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ACE Database" sheetId="1" state="visible" r:id="rId2"/>
  </sheets>
  <definedNames>
    <definedName function="false" hidden="true" localSheetId="0" name="_xlnm._FilterDatabase" vbProcedure="false">'USACE Database'!$A$1:$O$1375</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17" uniqueCount="11657">
  <si>
    <t xml:space="preserve">Company Name</t>
  </si>
  <si>
    <t xml:space="preserve">Point of Contact</t>
  </si>
  <si>
    <t xml:space="preserve">Phone</t>
  </si>
  <si>
    <t xml:space="preserve">Point of Contact Email</t>
  </si>
  <si>
    <t xml:space="preserve">What state is your firm located in?</t>
  </si>
  <si>
    <t xml:space="preserve">DUNS/UEI</t>
  </si>
  <si>
    <t xml:space="preserve">CAGE Code</t>
  </si>
  <si>
    <t xml:space="preserve">Primary NAICS Code</t>
  </si>
  <si>
    <t xml:space="preserve">Other NAICS you self-perform outside your primary NAICS (separate by comma):</t>
  </si>
  <si>
    <t xml:space="preserve">Small Business Socio-Economic Designation</t>
  </si>
  <si>
    <t xml:space="preserve">What states are you able to perform work in?</t>
  </si>
  <si>
    <t xml:space="preserve">If Applicable state your per-contract bonding limit</t>
  </si>
  <si>
    <t xml:space="preserve">Provide a short description of your firm's capabilities using key words that can easily be searched:</t>
  </si>
  <si>
    <t xml:space="preserve">Experience as Federal Government prime/subcontractor</t>
  </si>
  <si>
    <t xml:space="preserve">Experience as USACE prime/subcontractor</t>
  </si>
  <si>
    <t xml:space="preserve">0369 Security Solutions Services</t>
  </si>
  <si>
    <t xml:space="preserve">Burnett Sheppard</t>
  </si>
  <si>
    <t xml:space="preserve">0</t>
  </si>
  <si>
    <t xml:space="preserve">operations@0369sss.com</t>
  </si>
  <si>
    <t xml:space="preserve">AZ</t>
  </si>
  <si>
    <t xml:space="preserve">VFJUHUG8J857</t>
  </si>
  <si>
    <t xml:space="preserve">88MH1</t>
  </si>
  <si>
    <t xml:space="preserve">561612</t>
  </si>
  <si>
    <t xml:space="preserve">Small Disadvantaged Business-SDB Self Certified,Service Disabled Veteran Owned Small Business,Veteran Owned Small Business</t>
  </si>
  <si>
    <t xml:space="preserve">Arizona</t>
  </si>
  <si>
    <t xml:space="preserve">Install security cameras
Access Control
burglar alarms
Install low voltage cable
Program Network servers, PoE switches, UPS systems</t>
  </si>
  <si>
    <t xml:space="preserve">Yes</t>
  </si>
  <si>
    <t xml:space="preserve">No</t>
  </si>
  <si>
    <t xml:space="preserve">1 Industrial Source</t>
  </si>
  <si>
    <t xml:space="preserve">Tammie Cook</t>
  </si>
  <si>
    <t xml:space="preserve">425-687-0510</t>
  </si>
  <si>
    <t xml:space="preserve">tammiecook@1industrialsource.com</t>
  </si>
  <si>
    <t xml:space="preserve">WA</t>
  </si>
  <si>
    <t xml:space="preserve">832449115</t>
  </si>
  <si>
    <t xml:space="preserve">5SGC6</t>
  </si>
  <si>
    <t xml:space="preserve">423610</t>
  </si>
  <si>
    <t xml:space="preserve">423320, 444190,335122</t>
  </si>
  <si>
    <t xml:space="preserve">Small Business No Additional Socio-Economic Category,Woman Owned Small Business Not eligible for WOSB set asides/certification,Economically Disadvantaged Woman Owned Small Business Certified and Eligible for set asides</t>
  </si>
  <si>
    <t xml:space="preserve">Alabama,Alaska,Arizona,Arkansas,California,Colorado,Connecticut,Delaware,Florida,Georgia,Hawaii,Idaho,Illinois,Iowa,Kansas,Kentucky,Louisiana,Maine,Maryland,Massachusetts,Michigan,Minnesota,Mississippi,Missouri,Montana,Nebraska,Nevada,New Hampshire,New Jersey,New Mexico,New York,North Carolina,North Dakota,Ohio,Oklahoma,Oregon,Pennsylvania,Rhode Island,South Carolina,South Dakota,Tennessee,Texas,Utah,Vermont,Virginia,Washington,West Virginia,Wisconsin,Wyoming,District of Columbia</t>
  </si>
  <si>
    <t xml:space="preserve">Supplier of cable racks, heat shrink wire marker, Water tight or class 1 div 1 metal clad or armored cable connector , electrical lug,DAS conduit cable strut clamps, LED light, conduit sealant, engraved plastic or stainless steel tags or plates.</t>
  </si>
  <si>
    <t xml:space="preserve">10Fold Architecture + Engineering</t>
  </si>
  <si>
    <t xml:space="preserve">Kerry Weig</t>
  </si>
  <si>
    <t xml:space="preserve">515-865-1301</t>
  </si>
  <si>
    <t xml:space="preserve">kweig@10foldarchitecture.com</t>
  </si>
  <si>
    <t xml:space="preserve">Iowa</t>
  </si>
  <si>
    <t xml:space="preserve">H3E6ULTQ95F8</t>
  </si>
  <si>
    <t xml:space="preserve">9BQ30</t>
  </si>
  <si>
    <t xml:space="preserve">541310</t>
  </si>
  <si>
    <t xml:space="preserve">541330, structural engineering</t>
  </si>
  <si>
    <t xml:space="preserve">Small Business No Additional Socio-Economic Category</t>
  </si>
  <si>
    <t xml:space="preserve">Colorado,Iowa,Minnesota,Missouri,Montana,Nebraska,North Dakota,Oklahoma,South Dakota</t>
  </si>
  <si>
    <t xml:space="preserve">Inspired Spaces &amp; Long Term Value!
10Fold’s team of 20 professional staff functions interactively within a context of research, dialogue, and exploration enabling unique design solutions for every project. Over the company’s 37-year history, the full-service architecture, structural engineering, and interior design firm has completed a range of projects in the public sector. 
SELECT EXPERIENCE 
Iowa Army National Guard, U.S. Department of Energy, City of Ames         Iowa Department of Admin. Services, City of Johnston, Story County,  
 City of Boone, Webster County,
 Iowa State University, Iowa State Research Park, University of Northern Iowa, Iowa Central Community College
DIFFERENTIATORS
Diverse sets of skills in architecture, interior design, structural engineering, 
and project planning drive the passion to provide innovative and inspiring design solutions for clients, patrons, and their environments. We deliver 
long-term value that goes beyond the bid and beyond the blueprint. 
Partner with us: 
• Small Business Firm 
• Local focus with regional and national reach practice and capability
• Licensed in 14 states 
• 95% of projects under budget and on-time in the last decade
CORE VALUES
Hungry -Striving for excellence, rigorous, disciplined
Humble- Client first, “the best idea wins”
Smart-Intelligent, wise practice, working well with others
Hopeful-Inspiring, positive, faith in the future
Authentic-In who we are, how we practice, how we design
</t>
  </si>
  <si>
    <t xml:space="preserve">11 Series Energy, Inc.</t>
  </si>
  <si>
    <t xml:space="preserve">Mack Sasser</t>
  </si>
  <si>
    <t xml:space="preserve">918-850-9094</t>
  </si>
  <si>
    <t xml:space="preserve">macksasser@11seriesenergy.com</t>
  </si>
  <si>
    <t xml:space="preserve">Florida</t>
  </si>
  <si>
    <t xml:space="preserve">06-503-1976</t>
  </si>
  <si>
    <t xml:space="preserve">8KJL8</t>
  </si>
  <si>
    <t xml:space="preserve">236220</t>
  </si>
  <si>
    <t xml:space="preserve">221114, 236220, 237130, 238210, 238220, 423610, 423730, 541330, 541519, 541611, 541620, 541690, 541715, 561210, 561790, 562910, 611430, 611710, 335999, 221114, 236220, 237130, 238210, 238220, 423610, 423730, 541330, 541519, 541611, 541620, 541690, 541715, 561210, 561790, 562910, 611430, 611710, 335999
</t>
  </si>
  <si>
    <t xml:space="preserve">Small Disadvantaged Business-SDB Self Certified,SDB- 8a,Service Disabled Veteran Owned Small Business,Veteran Owned Small Business</t>
  </si>
  <si>
    <t xml:space="preserve">Alabama,Alaska,Arizona,Arkansas,California,Colorado,Connecticut,Delaware,Florida,Georgia,Hawaii,Idaho,Illinois,Iowa,Kansas,Kentucky,Louisiana,Maryland,Massachusetts,Michigan,Minnesota,Mississippi ,Missouri,Montana,Nebraska,Nevada,New Hampshire,New Jersey,New Mexico,New York,North Carolina,North Dakota,Ohio,Oklahoma,Oregon,Pennsylvania,Rhode Island,South Carolina,South Dakota,Tennessee,Texas,Utah,Vermont,Virginia,Washington,West Virginia,Wisconsin,Wyoming,District of Columbia,Guam,Puerto Rico,Foreign Nations</t>
  </si>
  <si>
    <t xml:space="preserve">3200000</t>
  </si>
  <si>
    <t xml:space="preserve">General Contracting, Project Managmenet, QAQC, Safety, Energy Analysis, LED lighting retrofit, lighting controls, continuous disinfection technology for facilities and vehicles, gunshot detection technology, EV charging design &amp; installation, drone security solutions </t>
  </si>
  <si>
    <t xml:space="preserve">12 Bravo Construction and Consulting </t>
  </si>
  <si>
    <t xml:space="preserve">Glenn Geary </t>
  </si>
  <si>
    <t xml:space="preserve">724-382-4879</t>
  </si>
  <si>
    <t xml:space="preserve">admin@12bravocc.com</t>
  </si>
  <si>
    <t xml:space="preserve">Pennsylvania</t>
  </si>
  <si>
    <t xml:space="preserve">TVK8NWP8EAH8</t>
  </si>
  <si>
    <t xml:space="preserve">9A0A201</t>
  </si>
  <si>
    <t xml:space="preserve">237990</t>
  </si>
  <si>
    <t xml:space="preserve">213111,237110,237130,238110,423390,561730, 237210</t>
  </si>
  <si>
    <t xml:space="preserve">Service Disabled Veteran Owned Small Business,Veteran Owned Small Business</t>
  </si>
  <si>
    <t xml:space="preserve">Delaware,Maryland,New Jersey,New York,Ohio,Pennsylvania,Virginia,West Virginia,District of Columbia</t>
  </si>
  <si>
    <t xml:space="preserve">2000000</t>
  </si>
  <si>
    <t xml:space="preserve">Our key construction members’ history has centered around the earth moving business. Regardless of project type and scope  planning, scheduling, execution and completions have centered around the moving of earth. We have found the key to successful project completion has been efficiently completing bulk scope items. In our project history, we have sought out projects focusing on bulk earthwork. These projects may consist of a cut to fill of a half million yards of soil, stripping topsoil from over hundreds of acres of land, hammering and ripping hundreds of thousands of yards of rock, or drying and stabilizing foundation soils that would otherwise be deemed unsuitable. Regardless of material type, moving of said material is our focus. This focus has led us to a complete scope in other areas of production.
We have extensive experience in utility installation, including but not limited to:
Sanitary sewer mainline, laterals, manholes, pumping and testing.
Stormwater detention systems  underground, open basin and infiltration.
Storm sewer systems consisting of HDPE, PVC, CMP and RCP.
Water distribution networks, potable and non. Pipe can be ductile iron,  PVC or HDPE fused. Our supporting operations include:
Demolition  site, building, buried and abandonments.
Clearing and grubbing which includes mowing, tree felling, stump grinding, chipping, raking, disposal and burning.
Erosion Control
Rock construction entrances 
Perimeter fencing 
Silt Fences 
Silt Sock and Traps 
Inlet protection both interior and exterior 
Rip Rap protection 
Temporary stabilization 
Keyway excavations, drains, compacted backfill 
Retaining walls, redi rock, modular, gravity and geo reinforced 
Fine grading for buildings, aggregates, concrete and asphalt 
Concrete for anchors, bases and foundations 
Geotextiles and Aggregates for subbase 
Restoration including seeding hydro and spincast, mulching hydro and blower, slope stabilization hydro and mats.
• Special Characteristics
Bulk earthwork
Our company owned excavators over 100k lbs. and our close-knit network of truck rentals allow us to move massive amounts of earth each shift and adapt to any situation whether it be off-road or over-the-road.
Rock excavation
Our internal line of hydraulic hammers allows us to mechanically remove any rock encountered on a project at a moment’s notice.
A tight relationship with subcontractors enables us to utilize blasting when an extensive amount of rock is to be excavated and the situation dictates.
Soil stabilization
Our company owned mixers and spreaders enable us to utilize lime or cement stabilization when a site calls for the use of in-situ unsuitable soil to be used as compactable backfill.
Resources
Over70 major pieces of excavation, or related, equipment 
Equipment includes necessary capabilities for mobilization, prepping, bulking, finishing and closure 
Office resources to conduct billing, accounting, estimating, project management and customer service 
GPS capabilities include takeoff, modeling, tracking, machine operation and calculation. All hardware and software are the latest technology allowing employees the best asset available to accomplish tasks.</t>
  </si>
  <si>
    <t xml:space="preserve">12602121 CANADA INC.</t>
  </si>
  <si>
    <t xml:space="preserve">W912DY20C0010</t>
  </si>
  <si>
    <t xml:space="preserve">438-881-7769</t>
  </si>
  <si>
    <t xml:space="preserve">info@itskytech.com</t>
  </si>
  <si>
    <t xml:space="preserve">Ontario</t>
  </si>
  <si>
    <t xml:space="preserve">208519933</t>
  </si>
  <si>
    <t xml:space="preserve">541514</t>
  </si>
  <si>
    <t xml:space="preserve">New York</t>
  </si>
  <si>
    <t xml:space="preserve">we provide computer services hardware-software support troubleshooting maintenance and installation Services include computer repair, PC upgrade, data recovery/backup, printers or any peripherals troubleshooting, software installation and computer setup</t>
  </si>
  <si>
    <t xml:space="preserve">2KB Energy Services</t>
  </si>
  <si>
    <t xml:space="preserve">George Buchanan</t>
  </si>
  <si>
    <t xml:space="preserve">470-719-5148</t>
  </si>
  <si>
    <t xml:space="preserve">administrator@2kbco.com</t>
  </si>
  <si>
    <t xml:space="preserve">Georgia</t>
  </si>
  <si>
    <t xml:space="preserve">HMLMMJE2K2M6</t>
  </si>
  <si>
    <t xml:space="preserve">7S2E5</t>
  </si>
  <si>
    <t xml:space="preserve">541690</t>
  </si>
  <si>
    <t xml:space="preserve">541330, 541611, 561210</t>
  </si>
  <si>
    <t xml:space="preserve">SDB- 8a</t>
  </si>
  <si>
    <t xml:space="preserve">Energy audits, decarbonization studies, GESPC project facilitator, program management, EVSE infrastructure assessments</t>
  </si>
  <si>
    <t xml:space="preserve">3B PROTECTION INC</t>
  </si>
  <si>
    <t xml:space="preserve">Dominic Dillon</t>
  </si>
  <si>
    <t xml:space="preserve">949-316-7561</t>
  </si>
  <si>
    <t xml:space="preserve">d.dillon@3bprotection.com</t>
  </si>
  <si>
    <t xml:space="preserve">California</t>
  </si>
  <si>
    <t xml:space="preserve">11-717-5320</t>
  </si>
  <si>
    <t xml:space="preserve">8GLR5</t>
  </si>
  <si>
    <t xml:space="preserve">238110</t>
  </si>
  <si>
    <t xml:space="preserve">238120,237990,236220</t>
  </si>
  <si>
    <t xml:space="preserve">We provide ballistic,blast,forced entry permieter security walls and gates,protection against shape charges and heavy machine gun ballistic attack ,protection against RPG and close range blast ,explosives attack ,anti ram ballistic blast gates and doors</t>
  </si>
  <si>
    <t xml:space="preserve">4C Diversified Services LLC</t>
  </si>
  <si>
    <t xml:space="preserve">Aaron Miller</t>
  </si>
  <si>
    <t xml:space="preserve">469-667-4529</t>
  </si>
  <si>
    <t xml:space="preserve">fourcdiversifiedservices@outlook.com</t>
  </si>
  <si>
    <t xml:space="preserve">Oklahoma</t>
  </si>
  <si>
    <t xml:space="preserve">LLU3KTSHHMA6</t>
  </si>
  <si>
    <t xml:space="preserve">99U83</t>
  </si>
  <si>
    <t xml:space="preserve">562910</t>
  </si>
  <si>
    <t xml:space="preserve">561730 813312</t>
  </si>
  <si>
    <t xml:space="preserve">Small Business No Additional Socio-Economic Category,Small Disadvantaged Business-SDB Self Certified</t>
  </si>
  <si>
    <t xml:space="preserve">We are a small minority owned business that specializes in debris clean up and removal. We have the appropriate equipment that gives us the advantage to execute jobs in a proper and efficient way.</t>
  </si>
  <si>
    <t xml:space="preserve">4est Construction, LLC</t>
  </si>
  <si>
    <t xml:space="preserve">Ernst Saint Ange</t>
  </si>
  <si>
    <t xml:space="preserve">561-601-7472</t>
  </si>
  <si>
    <t xml:space="preserve">eange@4estconstruction.com</t>
  </si>
  <si>
    <t xml:space="preserve">FL</t>
  </si>
  <si>
    <t xml:space="preserve">KU49HZJ2BXH9</t>
  </si>
  <si>
    <t xml:space="preserve">94Q81</t>
  </si>
  <si>
    <t xml:space="preserve">237300 - Highway, Street, and Bridge Construction</t>
  </si>
  <si>
    <t xml:space="preserve">236220 Commercial and Institutional
 238390 Other Building Finishing Contractors
238910 - Preparation Contractors/demolition
541330 Engineering Services
541620 Environmental Consulting Services
</t>
  </si>
  <si>
    <t xml:space="preserve">Small Business No Additional Socio-Economic Category,Small Disadvantaged Business-SDB Self Certified,SDB- 8a</t>
  </si>
  <si>
    <t xml:space="preserve">Alabama,Arizona,Arkansas,California,Colorado,Connecticut,Delaware,Florida,Georgia,Idaho,Illinois,Iowa,Kansas,Kentucky,Louisiana,Maryland,Massachusetts,Michigan,Minnesota,Mississippi ,Missouri,Montana,Nebraska,Nevada,New Hampshire,New Jersey,New Mexico,New York,North Carolina,North Dakota,Ohio,Oklahoma,Oregon,Pennsylvania,Rhode Island,South Carolina,South Dakota,Tennessee,Texas,Utah,Vermont,Virginia,Washington,West Virginia,Wisconsin,Wyoming,District of Columbia</t>
  </si>
  <si>
    <t xml:space="preserve">1000000</t>
  </si>
  <si>
    <t xml:space="preserve">
4est Construction LLC is a General Contracting company that specializes in residential, commercial and industrial construction, With years of experience 4est Construction LLC ensures to deliver superior construction services consistently, Our services include, but are not limited to site preparation, earthwork, framing welding services drywall, flooring roofing carpentry remediation demolition, reinforce concrete and concrete finish, Contact us at, 601 601-7472.
</t>
  </si>
  <si>
    <t xml:space="preserve">6 Sixteen and Co LLC dba Construction Cleanup Services Inc</t>
  </si>
  <si>
    <t xml:space="preserve">Lorraine A Canady</t>
  </si>
  <si>
    <t xml:space="preserve">740-963-3711</t>
  </si>
  <si>
    <t xml:space="preserve">Lorraine@6sixteenandco.com</t>
  </si>
  <si>
    <t xml:space="preserve">Ohio</t>
  </si>
  <si>
    <t xml:space="preserve">ZZ9HXDH7KVK5</t>
  </si>
  <si>
    <t xml:space="preserve">8R6C8</t>
  </si>
  <si>
    <t xml:space="preserve">562119</t>
  </si>
  <si>
    <t xml:space="preserve">562111, 561210, 624230</t>
  </si>
  <si>
    <t xml:space="preserve">Small Disadvantaged Business-SDB Self Certified,Woman Owned Small Business Not Certified,Service Disabled Veteran Owned Small Business,Veteran Owned Small Business</t>
  </si>
  <si>
    <t xml:space="preserve">We provide debris and solid waste removal services and construction Site cleanup. </t>
  </si>
  <si>
    <t xml:space="preserve">700 Nano LLC</t>
  </si>
  <si>
    <t xml:space="preserve">Henson Rogers</t>
  </si>
  <si>
    <t xml:space="preserve">732-718-4875</t>
  </si>
  <si>
    <t xml:space="preserve">Henson.rogers@the700nano.com</t>
  </si>
  <si>
    <t xml:space="preserve">New Jersey</t>
  </si>
  <si>
    <t xml:space="preserve">CD7ADR6WKK23</t>
  </si>
  <si>
    <t xml:space="preserve">8QRU8</t>
  </si>
  <si>
    <t xml:space="preserve">238210</t>
  </si>
  <si>
    <t xml:space="preserve">Small Business No Additional Socio-Economic Category,Other than Small Business Includes Non-Profits</t>
  </si>
  <si>
    <t xml:space="preserve">Connecticut,New Jersey,New York,Pennsylvania</t>
  </si>
  <si>
    <t xml:space="preserve">500000</t>
  </si>
  <si>
    <t xml:space="preserve">As a Teledata Electrical firm we offer Data wiring installation, network installation, fiber optic cable installation and splicing, Aerial pole line cable placement and termination, related conduit buildouts -inbuilding and underground, Network and racking installation, design, survey and mapping</t>
  </si>
  <si>
    <t xml:space="preserve">787 Engineering</t>
  </si>
  <si>
    <t xml:space="preserve">Kennette Hernandez</t>
  </si>
  <si>
    <t xml:space="preserve">915-256-6313</t>
  </si>
  <si>
    <t xml:space="preserve">khernandez@787engineering.com</t>
  </si>
  <si>
    <t xml:space="preserve">GA</t>
  </si>
  <si>
    <t xml:space="preserve">080831938</t>
  </si>
  <si>
    <t xml:space="preserve">8JGY8</t>
  </si>
  <si>
    <t xml:space="preserve">541330</t>
  </si>
  <si>
    <t xml:space="preserve">22113,237990,236210,237310,541690,33249,238210,237130,339113,541350,236118,541310,541370,</t>
  </si>
  <si>
    <t xml:space="preserve">8a</t>
  </si>
  <si>
    <t xml:space="preserve">Georgia,South Carolina</t>
  </si>
  <si>
    <t xml:space="preserve">project management, program management, engineering, civil, mechanical, construction, commercial, residential, building, architectural, mapping, survey, manufacturing, highway, street, bridge, electrical, power, design, cybersecurity, machinery, scientific and technical consulting, risk management, capital project management, project portfolio management, change management, scope development, schedule development, progress and financial reporting, quality control</t>
  </si>
  <si>
    <t xml:space="preserve">7B ACCOUNTING &amp; TAX LLC</t>
  </si>
  <si>
    <t xml:space="preserve">Andrea Newland</t>
  </si>
  <si>
    <t xml:space="preserve">208-304-9925</t>
  </si>
  <si>
    <t xml:space="preserve">andrea@7bacounting.com</t>
  </si>
  <si>
    <t xml:space="preserve">Idaho</t>
  </si>
  <si>
    <t xml:space="preserve">N9S5KHLS7GY5</t>
  </si>
  <si>
    <t xml:space="preserve">9E4V6</t>
  </si>
  <si>
    <t xml:space="preserve">561990</t>
  </si>
  <si>
    <t xml:space="preserve">713990
238140
324122
238910
332321
423320
238140</t>
  </si>
  <si>
    <t xml:space="preserve">Woman Owned Small Business Certified,HUBZone</t>
  </si>
  <si>
    <t xml:space="preserve">Arizona,California,Idaho,Nevada,Oregon,Wisconsin</t>
  </si>
  <si>
    <t xml:space="preserve">We bring 25 years of combined experience of grounds, roads, underground piping, bathroom remodels and play ground equipment. </t>
  </si>
  <si>
    <t xml:space="preserve">A &amp; M Engineering and Environmental Services, Inc.</t>
  </si>
  <si>
    <t xml:space="preserve">Aditya Moralwar</t>
  </si>
  <si>
    <t xml:space="preserve">281-901-1148</t>
  </si>
  <si>
    <t xml:space="preserve">amoralwar@aandmengineering.com</t>
  </si>
  <si>
    <t xml:space="preserve">JSJ3GTXH95V6</t>
  </si>
  <si>
    <t xml:space="preserve">0UZC4</t>
  </si>
  <si>
    <t xml:space="preserve">562910
541620
541330
236220</t>
  </si>
  <si>
    <t xml:space="preserve">Small Business No Additional Socio-Economic Category,HUBZone</t>
  </si>
  <si>
    <t xml:space="preserve">Arkansas,Kansas,Louisiana,Missouri,Oklahoma,Oregon,Texas</t>
  </si>
  <si>
    <t xml:space="preserve">25000000</t>
  </si>
  <si>
    <t xml:space="preserve">A &amp; M Engineering and Environmental Services, Inc. A &amp; M is a premier HUBZone construction, remediation, engineering, and environmental firm staffed by experienced professionals, including Professional Engineers environmental, civil, geotechnical, chemical, Geologists, Hydrogeologists, Environmental Specialists, Compliance Specialists, Safety Specialists, and Industrial Hygienists.
A &amp; M has been self-performing horizontal and remedial construction since 1984 and has developed a broad range of experience and depth within the construction, remediation, environmental, and engineering services industries. We provide these services to federal, state, local, and tribal agencies, as well as commercial clients.</t>
  </si>
  <si>
    <t xml:space="preserve">A and L Construction</t>
  </si>
  <si>
    <t xml:space="preserve">Mark  Anderson</t>
  </si>
  <si>
    <t xml:space="preserve">720-645-8765</t>
  </si>
  <si>
    <t xml:space="preserve">mark@aandldenver.info</t>
  </si>
  <si>
    <t xml:space="preserve">CO</t>
  </si>
  <si>
    <t xml:space="preserve">111633770</t>
  </si>
  <si>
    <t xml:space="preserve">98BY3</t>
  </si>
  <si>
    <t xml:space="preserve">236118</t>
  </si>
  <si>
    <t xml:space="preserve">238910,238390,238990,562119</t>
  </si>
  <si>
    <t xml:space="preserve">Alabama,Alaska,Arizona,Arkansas,California,Colorado,Idaho,Kansas,Kentucky,Mississippi,Missouri,Montana,Nebraska,Nevada,New Mexico,North Dakota,Oklahoma,Oregon,South Dakota,Tennessee,Texas,Utah,Wyoming</t>
  </si>
  <si>
    <t xml:space="preserve">Single family rebuilder,debris removal,wildfire clean-up.</t>
  </si>
  <si>
    <t xml:space="preserve">A Tip For The Future LLC</t>
  </si>
  <si>
    <t xml:space="preserve">Tharon Sperry</t>
  </si>
  <si>
    <t xml:space="preserve">618-418-4733</t>
  </si>
  <si>
    <t xml:space="preserve">tsperry@redboxplus.com</t>
  </si>
  <si>
    <t xml:space="preserve">ILLINOIS</t>
  </si>
  <si>
    <t xml:space="preserve">031533625</t>
  </si>
  <si>
    <t xml:space="preserve">98MM7</t>
  </si>
  <si>
    <t xml:space="preserve">562111</t>
  </si>
  <si>
    <t xml:space="preserve">562991</t>
  </si>
  <si>
    <t xml:space="preserve">Illinois,Kentucky,Missouri</t>
  </si>
  <si>
    <t xml:space="preserve">We provide roll-off dumpsters and portable toilets</t>
  </si>
  <si>
    <t xml:space="preserve">A&amp;D Equipment Inc</t>
  </si>
  <si>
    <t xml:space="preserve">Donna LaFata</t>
  </si>
  <si>
    <t xml:space="preserve">203-689-2323</t>
  </si>
  <si>
    <t xml:space="preserve">donna@aanddequipment.com</t>
  </si>
  <si>
    <t xml:space="preserve">CT</t>
  </si>
  <si>
    <t xml:space="preserve">118444883</t>
  </si>
  <si>
    <t xml:space="preserve">983C3</t>
  </si>
  <si>
    <t xml:space="preserve">333120</t>
  </si>
  <si>
    <t xml:space="preserve">423810,333111</t>
  </si>
  <si>
    <t xml:space="preserve">A&amp;D Equipment, Inc. serves the construction, utility and excavation industries with high performance, environmentally proactive heavy equipment attachments. Our product lines of screening and crushing buckets, demolition tools, tiltrotators and couplers are specifically offered based on our strict safety, performance and quality standards.  We guide our customers to move earth more efficiently from consultation and purchase, to training and customer support. Serving North America.</t>
  </si>
  <si>
    <t xml:space="preserve">A&amp;D Freight Logistics</t>
  </si>
  <si>
    <t xml:space="preserve">Anfernee Ray</t>
  </si>
  <si>
    <t xml:space="preserve">573-576-2964</t>
  </si>
  <si>
    <t xml:space="preserve">anferneer@andfreight.net</t>
  </si>
  <si>
    <t xml:space="preserve">Missouri</t>
  </si>
  <si>
    <t xml:space="preserve">V58YFQ26ANX8</t>
  </si>
  <si>
    <t xml:space="preserve">92RL9</t>
  </si>
  <si>
    <t xml:space="preserve">484121</t>
  </si>
  <si>
    <t xml:space="preserve">488510
484110
484122
484220
484230</t>
  </si>
  <si>
    <t xml:space="preserve">A&amp;D Freight Logistics can provide transportation and logistics services to help get any job done that needs to be done. We have a variety of trailers and trucks that we can use to get that job done as quickly and efficiently as possible.</t>
  </si>
  <si>
    <t xml:space="preserve">A.L.R. architecture, PC</t>
  </si>
  <si>
    <t xml:space="preserve">Min Lee</t>
  </si>
  <si>
    <t xml:space="preserve">7043482699</t>
  </si>
  <si>
    <t xml:space="preserve">m.lee@alr-arch.com</t>
  </si>
  <si>
    <t xml:space="preserve">North Carolina</t>
  </si>
  <si>
    <t xml:space="preserve">N2TWXM1KGEN4</t>
  </si>
  <si>
    <t xml:space="preserve">58HY9</t>
  </si>
  <si>
    <t xml:space="preserve">541330, 541340, 541410</t>
  </si>
  <si>
    <t xml:space="preserve">Alabama,Florida,Georgia,Kentucky,Louisiana,Maryland,North Carolina,Pennsylvania,South Carolina,Tennessee,Virginia,West Virginia,District of Columbia</t>
  </si>
  <si>
    <t xml:space="preserve">Architectural services</t>
  </si>
  <si>
    <t xml:space="preserve">A.M.O. Llc</t>
  </si>
  <si>
    <t xml:space="preserve">Jennifer Schultz</t>
  </si>
  <si>
    <t xml:space="preserve">913-336-3079</t>
  </si>
  <si>
    <t xml:space="preserve">Adrieannaservices@yahoo.com</t>
  </si>
  <si>
    <t xml:space="preserve">SS88F4XZB4D6</t>
  </si>
  <si>
    <t xml:space="preserve">9C6D4</t>
  </si>
  <si>
    <t xml:space="preserve">561790,562111,326214,423860,</t>
  </si>
  <si>
    <t xml:space="preserve">Woman Owned Small Business Certified</t>
  </si>
  <si>
    <t xml:space="preserve">Alabama,Florida,Georgia,Kentucky,Mississippi ,North Carolina,South Carolina,Tennessee,Virginia</t>
  </si>
  <si>
    <t xml:space="preserve">Pressure washing and hauling and debris removal</t>
  </si>
  <si>
    <t xml:space="preserve">A.R.Plante Heavy Civil Construction, LLC</t>
  </si>
  <si>
    <t xml:space="preserve">Andrew Plante</t>
  </si>
  <si>
    <t xml:space="preserve">andrew@arplante.com</t>
  </si>
  <si>
    <t xml:space="preserve">Massachusetts</t>
  </si>
  <si>
    <t xml:space="preserve">FKZMKR13D8W3</t>
  </si>
  <si>
    <t xml:space="preserve">7RJF4</t>
  </si>
  <si>
    <t xml:space="preserve">238910</t>
  </si>
  <si>
    <t xml:space="preserve">237110
237120
237130
237310
238110
238120
238990</t>
  </si>
  <si>
    <t xml:space="preserve">Woman Owned Small Business Certified,Economically Disadvantaged Woman Owned Certified</t>
  </si>
  <si>
    <t xml:space="preserve">Connecticut,Massachusetts,New Hampshire,Rhode Island,Vermont</t>
  </si>
  <si>
    <t xml:space="preserve">Full service site work contractor capable of new construction and maintenance projects.</t>
  </si>
  <si>
    <t xml:space="preserve">A.T. Elite Logistics LLC</t>
  </si>
  <si>
    <t xml:space="preserve">Ahmet Tokatlioglu</t>
  </si>
  <si>
    <t xml:space="preserve">210-556-8612</t>
  </si>
  <si>
    <t xml:space="preserve">info@atelitelogistics.com</t>
  </si>
  <si>
    <t xml:space="preserve">Texas</t>
  </si>
  <si>
    <t xml:space="preserve">118667139</t>
  </si>
  <si>
    <t xml:space="preserve">4841110
484122
484122</t>
  </si>
  <si>
    <t xml:space="preserve">We provide full scale transportation services in Texas.</t>
  </si>
  <si>
    <t xml:space="preserve">A/D &amp; SON'S TRANSPORTATION GTROUP, LLC</t>
  </si>
  <si>
    <t xml:space="preserve">Darrell Lee Bryant</t>
  </si>
  <si>
    <t xml:space="preserve">360-449-3000</t>
  </si>
  <si>
    <t xml:space="preserve">dbryant@adsTransgroup.com</t>
  </si>
  <si>
    <t xml:space="preserve">Select One Washington</t>
  </si>
  <si>
    <t xml:space="preserve">96 8358874</t>
  </si>
  <si>
    <t xml:space="preserve">6EUP5</t>
  </si>
  <si>
    <t xml:space="preserve">483111,488510,484110,484121,484122,484220,423840</t>
  </si>
  <si>
    <t xml:space="preserve">444190</t>
  </si>
  <si>
    <t xml:space="preserve">California,Idaho,Oregon,Washington</t>
  </si>
  <si>
    <t xml:space="preserve">A/D &amp; SON'S TRANSPORTATION GROUP, LLC ADS, is a provider of domestic and international transportation and logistics services operating since 2011.We also provide procurement and consultation services to ocean, truck, rail, and air transportation and construction related entities. We also offer construction rental equipment, safety supplies, gloves saw blades</t>
  </si>
  <si>
    <t xml:space="preserve">A-1 Tree Car</t>
  </si>
  <si>
    <t xml:space="preserve">Randy Bramos</t>
  </si>
  <si>
    <t xml:space="preserve">937-393-4141</t>
  </si>
  <si>
    <t xml:space="preserve">randy@a-1treeohio.com</t>
  </si>
  <si>
    <t xml:space="preserve">SN96E75XB9R7</t>
  </si>
  <si>
    <t xml:space="preserve">5CEN8</t>
  </si>
  <si>
    <t xml:space="preserve">561730</t>
  </si>
  <si>
    <t xml:space="preserve">113110, 113310</t>
  </si>
  <si>
    <t xml:space="preserve">Small Disadvantaged Business-SDB Self Certified,Other than Small Business Includes Non-Profits</t>
  </si>
  <si>
    <t xml:space="preserve">ISA Certified Arborists, Tree Trimming, Removal, Treatment.  Stump Removal.  Forestry Mowing.  Powerline ROW Clearing.  Seeding and Mulching.  Herbicide Treatment.</t>
  </si>
  <si>
    <t xml:space="preserve">A19 LLC</t>
  </si>
  <si>
    <t xml:space="preserve">Roy J Colon</t>
  </si>
  <si>
    <t xml:space="preserve">787-642-2006</t>
  </si>
  <si>
    <t xml:space="preserve">rcolon@a19designbuild.com</t>
  </si>
  <si>
    <t xml:space="preserve">PUERTO RICO</t>
  </si>
  <si>
    <t xml:space="preserve">117022182</t>
  </si>
  <si>
    <t xml:space="preserve">8BM54</t>
  </si>
  <si>
    <t xml:space="preserve">750000</t>
  </si>
  <si>
    <t xml:space="preserve">General contractors, electrical services, profesional installations and equipment, HVAC, walk in cooler and more..</t>
  </si>
  <si>
    <t xml:space="preserve">A2A Energy International</t>
  </si>
  <si>
    <t xml:space="preserve">Paul Gonzalez</t>
  </si>
  <si>
    <t xml:space="preserve">pgonzalez@a2aenergy.com</t>
  </si>
  <si>
    <t xml:space="preserve">Z45MS9NEF788</t>
  </si>
  <si>
    <t xml:space="preserve">838Z1</t>
  </si>
  <si>
    <t xml:space="preserve">221118</t>
  </si>
  <si>
    <t xml:space="preserve">Service Disabled Veteran Owned Small Business</t>
  </si>
  <si>
    <t xml:space="preserve">Alaska,New Jersey,New York,Texas,District of Columbia</t>
  </si>
  <si>
    <t xml:space="preserve">Utility Advisory Services, Meter Servicing Entity, Utility Management, Energy Management, Utility Procurement.</t>
  </si>
  <si>
    <t xml:space="preserve">A3 Environmental Consultants</t>
  </si>
  <si>
    <t xml:space="preserve">Tim Allen</t>
  </si>
  <si>
    <t xml:space="preserve">630-507-9014</t>
  </si>
  <si>
    <t xml:space="preserve">Tim@A3E.com</t>
  </si>
  <si>
    <t xml:space="preserve">Illinois</t>
  </si>
  <si>
    <t xml:space="preserve">ET1TXA99AM25</t>
  </si>
  <si>
    <t xml:space="preserve">7DQG4W</t>
  </si>
  <si>
    <t xml:space="preserve">541620</t>
  </si>
  <si>
    <t xml:space="preserve">Small Business No Additional Socio-Economic Category,Small Disadvantaged Business-SDB Self Certified,Woman Owned Small Business Certified,Economically Disadvantaged Woman Owned Certified,Woman Owned Small Business Not Certified</t>
  </si>
  <si>
    <t xml:space="preserve">Alabama,Alaska,Arizona,Arkansas,California,Colorado,Connecticut,Delaware,Florida,Georgia,Hawaii,Idaho,Illinois,Iowa,Kansas,Kentucky,Louisiana,Maryland,Massachusetts,Michigan,Minnesota,Mississippi ,Missouri,Montana,Nebraska,Nevada,New Hampshire,New Jersey,New Mexico,New York,North Carolina,North Dakota,Ohio,Oklahoma,Oregon,Pennsylvania,Rhode Island,South Carolina,South Dakota,Tennessee,Texas,Utah,Vermont,Virginia,Washington,West Virginia,Wisconsin,Wyoming,District of Columbia,Guam,Puerto Rico</t>
  </si>
  <si>
    <t xml:space="preserve">A3 Environmental, LLC A3E is a full-service, woman-owned, small business specializing in providing quality environmental services. Our clients include private entities, federal, state, and local government organizations. We perform due diligence, site assessments, and remediation across the United States. We are nimble. We offer turnkey solutions to the environmental concerns encountered in today's complex regulatory environment. We work hard and quickly, paying attention to the details so you have the answers you need, when you need them, with results you can trust.
Our philosophy, with every project, is to deeply understand our client's needs. This understanding allows A3E to develop a detailed scope of services within our proposal to meet or exceed your goals and objectives. We treat each relationship as a partnership where the strategic expertise and experience of our managers help clients anticipate and overcome planning, resource management, and regulatory hurdles. As the project progresses, we maintain constant contact with our client and the team to ensure your project is done to your satisfaction and within your timeframe.
We appreciate our clients and the opportunities they present to make a cleaner environment and keep our planet healthy. We believe the work we do is more than a job  it’s a calling.
</t>
  </si>
  <si>
    <t xml:space="preserve">A3 Missions, LLC</t>
  </si>
  <si>
    <t xml:space="preserve">James Norwood</t>
  </si>
  <si>
    <t xml:space="preserve">7066317101</t>
  </si>
  <si>
    <t xml:space="preserve">james@a3missions.com</t>
  </si>
  <si>
    <t xml:space="preserve">DTPLZHP3VW57</t>
  </si>
  <si>
    <t xml:space="preserve">7GR25</t>
  </si>
  <si>
    <t xml:space="preserve">541519</t>
  </si>
  <si>
    <t xml:space="preserve">541330  541511  541512  541513  541618  541990</t>
  </si>
  <si>
    <t xml:space="preserve">Alabama,Arizona,Arkansas,California,Colorado,Florida,Georgia,Hawaii,Kentucky,Louisiana,Maryland,Massachusetts,Michigan,Missouri,Nevada,New Jersey,New Mexico,North Carolina,North Dakota,Oklahoma,Oregon,Pennsylvania,Rhode Island,South Carolina,Tennessee,Texas,Utah,Virginia,Washington,West Virginia,District of Columbia,Puerto Rico</t>
  </si>
  <si>
    <t xml:space="preserve">Information Technology services &amp; support  Cyber Security  Geospatial intelligence  Systems Engineering and Technical Assistance</t>
  </si>
  <si>
    <t xml:space="preserve">AAA Septic Systems, LLC.</t>
  </si>
  <si>
    <t xml:space="preserve">Joshua Lacey</t>
  </si>
  <si>
    <t xml:space="preserve">601-829-3444</t>
  </si>
  <si>
    <t xml:space="preserve">aaasepticsystems@gmail.com</t>
  </si>
  <si>
    <t xml:space="preserve">Mississippi</t>
  </si>
  <si>
    <t xml:space="preserve">118348597</t>
  </si>
  <si>
    <t xml:space="preserve">We provide septic pumping and service, as well as aerobic treatment system service and repairs.</t>
  </si>
  <si>
    <t xml:space="preserve">AAA Treasure International Co., Inc dba Omni Pipe Solutions</t>
  </si>
  <si>
    <t xml:space="preserve">Dale Blackshire</t>
  </si>
  <si>
    <t xml:space="preserve">888-615-4349</t>
  </si>
  <si>
    <t xml:space="preserve">dale@aaa-pipe.com</t>
  </si>
  <si>
    <t xml:space="preserve">TEXAS</t>
  </si>
  <si>
    <t xml:space="preserve">UDQZFMSVNHW3</t>
  </si>
  <si>
    <t xml:space="preserve">9NVG9</t>
  </si>
  <si>
    <t xml:space="preserve">238120</t>
  </si>
  <si>
    <t xml:space="preserve">423320,423510,423720,425120</t>
  </si>
  <si>
    <t xml:space="preserve">Economically Disadvantaged Woman Owned Certified,HUBZone</t>
  </si>
  <si>
    <t xml:space="preserve">Alabama,Arizona,Arkansas,California,Colorado,Connecticut,Delaware,Florida,Georgia,Hawaii,Idaho,Illinois,Iowa,Kansas,Kentucky,Louisiana,Maryland,Massachusetts,Michigan,Minnesota,Mississippi ,Missouri,Montana,Nebraska,Nevada,New Hampshire,New Jersey,New Mexico,New York,North Carolina,North Dakota,Ohio,Oklahoma,Oregon,Pennsylvania,Rhode Island,South Carolina,South Dakota,Tennessee,Texas,Utah,Vermont,Virginia,Washington,West Virginia,Wisconsin,Wyoming,District of Columbia</t>
  </si>
  <si>
    <t xml:space="preserve">Our primary capabilities are providing pipe and rebar material during construction and repair projects. As a stocking distributor we are a leading supplier of high-quality products with single-contact convenience backed by unparalleled customer service. As one of the most reputable line pipe distributors, our pipe is ordered to ASTM, API, and A.W.W.A. standards and comes with matching, certified mill test reports, including heat numbers.  Also as a member of HCA, PESA, NASPD, AND HMSDC, AND SPE, we are one of few small business pipe suppliers in the country. Omni Pipe delivers competitive prices in addition to virtually unlimited product fulfillment capacity and able to deliver throughout the U.S. Our product line consists of various pipe products from wastewater and drinking water to oil and gas line distribution applications. We have past performance with many Large Primes as well as United States Strategic Oil Reserve.</t>
  </si>
  <si>
    <t xml:space="preserve">AAA Treasure International Co., Inc. dba Omni Pipe Solutions</t>
  </si>
  <si>
    <t xml:space="preserve">817-723-1286</t>
  </si>
  <si>
    <t xml:space="preserve">Small Disadvantaged Business-SDB Self Certified,Woman Owned Small Business Certified,Economically Disadvantaged Woman Owned Certified,HUBZone</t>
  </si>
  <si>
    <t xml:space="preserve">Our primary capabilities are providing pipe and rebar material during construction and repair projects. As a stocking distributor we are a leading supplier of high-quality products with single-contact convenience backed by unparalleled customer service. As one of the most reputable line pipe distributors, our pipe is ordered to ASTM, API, and A.W.W.A. standards and comes with matching, certified mill test reports, including heat numbers.  Also as a member of HCA, PESA, NASPD, AND HMSDC, AND SPE, we are one of few small business pipe suppliers in the country. Omni Pipe delivers competitive prices in addition to virtually unlimited product fulfillment capacity and able to deliver throughout the U.S. Our product line consists of various pipe products from wastewater and drinking water to oil and gas line distribution applications. We have past performance with many Large Primes as well as United States Strategic Oil Reserve. </t>
  </si>
  <si>
    <t xml:space="preserve">Abacus Sports Installation</t>
  </si>
  <si>
    <t xml:space="preserve">Casey Snyder</t>
  </si>
  <si>
    <t xml:space="preserve">717-560-8050</t>
  </si>
  <si>
    <t xml:space="preserve">casey@abacussports.com</t>
  </si>
  <si>
    <t xml:space="preserve">PA</t>
  </si>
  <si>
    <t xml:space="preserve">N1DNWELMPMX8</t>
  </si>
  <si>
    <t xml:space="preserve">3BZ03</t>
  </si>
  <si>
    <t xml:space="preserve">339920</t>
  </si>
  <si>
    <t xml:space="preserve">321918</t>
  </si>
  <si>
    <t xml:space="preserve">California,Connecticut,Delaware,Florida,Hawaii,Maryland,Massachusetts,New Jersey,New York,Pennsylvania,Tennessee,Texas,Utah,Virginia,District of Columbia</t>
  </si>
  <si>
    <t xml:space="preserve">Abacus Sports Installations, Ltd. Abacus Sports was established in 1991. We are a niche flooring contractor that specializes in the supply and installation of sports flooring, tennis court surfaces, exercise flooring, weight room flooring, courts and turf to commercial and government clients.</t>
  </si>
  <si>
    <t xml:space="preserve">ABAQ BELADI GENERAL TRADING CONTRACTING CO.L.L.</t>
  </si>
  <si>
    <t xml:space="preserve">Mohammed Flayyih Hasan</t>
  </si>
  <si>
    <t xml:space="preserve">771-363-8409</t>
  </si>
  <si>
    <t xml:space="preserve">abaqbeladi@gmail.com</t>
  </si>
  <si>
    <t xml:space="preserve">IRAQ BAGHDAD</t>
  </si>
  <si>
    <t xml:space="preserve">JC-2024-01135</t>
  </si>
  <si>
    <t xml:space="preserve">SQUN9</t>
  </si>
  <si>
    <t xml:space="preserve">Hi
Good greeting
Good day to you sir. Thank you for your kind efforts
MY NAME Mohammed Flayyih Hasan
Company Administrator:-
ABAQ BELADI GENERAL TRADING CONTRACTING CO.L.L.
CAGE:- SQUN9
Address:-Iraq-Baghdad
We would like to inform you that our company is ready to cooperate And work with you in all fields.
And support for companies and service situations.
We Want To Work And Cooperate With You,
Much thanks and appreciation For your efforts
Mohammed Flayyih Hasan
chief executive officer 
</t>
  </si>
  <si>
    <t xml:space="preserve">Woman Owned Small Business Certified,Service Disabled Veteran Owned Small Business,Other than Small Business Includes Non-Profits</t>
  </si>
  <si>
    <t xml:space="preserve">Virginia,Washington,Foreign Nations</t>
  </si>
  <si>
    <t xml:space="preserve">995378</t>
  </si>
  <si>
    <t xml:space="preserve">Hi
Good greeting
Good day to you sir. Thank you for your kind efforts
MY NAME Mohammed Flayyih Hasan
Company Administrator:-
ABAQ BELADI GENERAL TRADING CONTRACTING CO.L.L.
CAGE:- SQUN9
JCCS: JC-2024-01135
Address:-Iraq-Baghdad
We would like to inform you that our company is ready to cooperate And work with you in all fields.
And support for companies and service situations.
We Want To Work And Cooperate With You,
Much thanks and appreciation For your efforts
Mohammed Flayyih Hasan
chief executive officer </t>
  </si>
  <si>
    <t xml:space="preserve">ABBTECH Professional Resources</t>
  </si>
  <si>
    <t xml:space="preserve">Jenny Tierney</t>
  </si>
  <si>
    <t xml:space="preserve">703-943-9867</t>
  </si>
  <si>
    <t xml:space="preserve">jennys@abbtech.com</t>
  </si>
  <si>
    <t xml:space="preserve">Virginia</t>
  </si>
  <si>
    <t xml:space="preserve">GNVLM7NAQXT1</t>
  </si>
  <si>
    <t xml:space="preserve">0vkt1</t>
  </si>
  <si>
    <t xml:space="preserve">519190,541990,541512,541511,541618,541611,541513,561110,541690,561210,561320</t>
  </si>
  <si>
    <t xml:space="preserve">Woman Owned Small Business Certified,Other than Small Business Includes Non-Profits</t>
  </si>
  <si>
    <t xml:space="preserve">Staff Augmentation- Nationwide</t>
  </si>
  <si>
    <t xml:space="preserve">ABC Imaging</t>
  </si>
  <si>
    <t xml:space="preserve">Lilly Tang</t>
  </si>
  <si>
    <t xml:space="preserve">206-357-0660</t>
  </si>
  <si>
    <t xml:space="preserve">ltang@abcimaging.com</t>
  </si>
  <si>
    <t xml:space="preserve">Washington</t>
  </si>
  <si>
    <t xml:space="preserve">ltang</t>
  </si>
  <si>
    <t xml:space="preserve">California,Colorado,Georgia,Illinois,Maryland,Massachusetts,Nevada,New Jersey,New York,Texas,Virginia,Washington</t>
  </si>
  <si>
    <t xml:space="preserve">We offer printer services such as Reprographics, Grand Format printing, custom dimensional signage, marketing materials, 3D printing, scanning and archiving, window graphics and installation, booklets and managed print services.</t>
  </si>
  <si>
    <t xml:space="preserve">Aberdeen Trucking LLC</t>
  </si>
  <si>
    <t xml:space="preserve">AKINI CELESTINE</t>
  </si>
  <si>
    <t xml:space="preserve">aberdeentrucking@outlook.com</t>
  </si>
  <si>
    <t xml:space="preserve">NJ</t>
  </si>
  <si>
    <t xml:space="preserve">04-633-2687</t>
  </si>
  <si>
    <t xml:space="preserve">484220</t>
  </si>
  <si>
    <t xml:space="preserve">484110, 484121, 484122, 484210, 484220, 484230, 488510, 423860</t>
  </si>
  <si>
    <t xml:space="preserve">Small Business No Additional Socio-Economic Category,HUBZone,Service Disabled Veteran Owned Small Business SDVOSB,8a,Economically Disadvantaged Woman Owned Small Business Certified and Eligible for set asides</t>
  </si>
  <si>
    <t xml:space="preserve">Connecticut,Florida,Georgia,Maryland,Massachusetts,New Jersey,New York,Pennsylvania,Virginia,Washington,West Virginia,Wisconsin</t>
  </si>
  <si>
    <t xml:space="preserve">We provide dump truck services used to haul dirt, asphalt, sand, gravel, construction debris and other material. We provide a diverse set of trucking and freight services.</t>
  </si>
  <si>
    <t xml:space="preserve">Absolute equipment service</t>
  </si>
  <si>
    <t xml:space="preserve">guy miller</t>
  </si>
  <si>
    <t xml:space="preserve">678-850-8617</t>
  </si>
  <si>
    <t xml:space="preserve">guy.miller123@yahoo.com</t>
  </si>
  <si>
    <t xml:space="preserve">094059919</t>
  </si>
  <si>
    <t xml:space="preserve">238910,115310,</t>
  </si>
  <si>
    <t xml:space="preserve">Small Business No Additional Socio-Economic Category,Woman Owned Small Business Certified and eligible for set asides</t>
  </si>
  <si>
    <t xml:space="preserve">Alabama,Florida,Georgia,North Carolina,South Carolina</t>
  </si>
  <si>
    <t xml:space="preserve">Our company provides Irrigation pond dam construction as well as site grading, stream buffer repairs. Forestry grinding and Water quality improvements.</t>
  </si>
  <si>
    <t xml:space="preserve">Access Communications Group, LLC</t>
  </si>
  <si>
    <t xml:space="preserve">Ana Espinoza</t>
  </si>
  <si>
    <t xml:space="preserve">915-845-0007</t>
  </si>
  <si>
    <t xml:space="preserve">sales@acglp.com</t>
  </si>
  <si>
    <t xml:space="preserve">106269736</t>
  </si>
  <si>
    <t xml:space="preserve">1VCH6 </t>
  </si>
  <si>
    <t xml:space="preserve">238210, 561621, 334310, 561210,  </t>
  </si>
  <si>
    <t xml:space="preserve">Small Disadvantaged Business-SDB Self Certified,SDB- 8a,Woman Owned Small Business Certified,Economically Disadvantaged Woman Owned Certified,HUBZone</t>
  </si>
  <si>
    <t xml:space="preserve">Arizona,New Mexico,Texas</t>
  </si>
  <si>
    <t xml:space="preserve">10000000</t>
  </si>
  <si>
    <t xml:space="preserve">Access Communications Group, LLC ACG provides IT communication solutions and General Contractor services to the Southwest region's federal, medical, local, educational, and commercial customers. Our services we self perform include IT networking, Structured Cabling Inside Plant and Outside Plant, Security Systems, access points, phone systems, and more. In the construction area, we provide renovations, building alterations, and design/build facilities. </t>
  </si>
  <si>
    <t xml:space="preserve">Ace Staffing Inc</t>
  </si>
  <si>
    <t xml:space="preserve">Nitesh Patel</t>
  </si>
  <si>
    <t xml:space="preserve">407-617-3217</t>
  </si>
  <si>
    <t xml:space="preserve">nitesh@acestaffing.com</t>
  </si>
  <si>
    <t xml:space="preserve">ZTS1GBZSTRW7</t>
  </si>
  <si>
    <t xml:space="preserve">6H4N9</t>
  </si>
  <si>
    <t xml:space="preserve">561320</t>
  </si>
  <si>
    <t xml:space="preserve">561110
561720
561330
</t>
  </si>
  <si>
    <t xml:space="preserve">Small Disadvantaged Business-SDB Self Certified,Woman Owned Small Business Certified</t>
  </si>
  <si>
    <t xml:space="preserve">Florida,Georgia</t>
  </si>
  <si>
    <t xml:space="preserve">We provide Temporary staffing services in a variety of fields incliding •	Janitorial Services Specialists 
•	Construction Labor Specialists
•	Manufacturing Labor Specialists 
•	Administration Staff		
•	IT Network Staffing
•	Clerical Staff
•	Frontline Labor Specialists
•	Other Industrial Specialists
</t>
  </si>
  <si>
    <t xml:space="preserve">Acquisition Consulting Experts</t>
  </si>
  <si>
    <t xml:space="preserve">Julian Boykin</t>
  </si>
  <si>
    <t xml:space="preserve">256-701-0464</t>
  </si>
  <si>
    <t xml:space="preserve">jboykin@acexperts4.com</t>
  </si>
  <si>
    <t xml:space="preserve">Tennessee</t>
  </si>
  <si>
    <t xml:space="preserve">QDWTQG5XKY35</t>
  </si>
  <si>
    <t xml:space="preserve">8HJ71</t>
  </si>
  <si>
    <t xml:space="preserve">541611</t>
  </si>
  <si>
    <t xml:space="preserve">541990,541612</t>
  </si>
  <si>
    <t xml:space="preserve">Acquisition Consulting Experts, LLC. ACE is a Minority-Owned Small Business
that provides comprehensive solutions and support services to federal government
agencies classified/non-classified contracts, the public sector, prime contractors, state
governments, and local municipalities. ACE is a highly respected, service-oriented
business built on strong client relationships, tailoring our services to meet
customers’ specific needs.</t>
  </si>
  <si>
    <t xml:space="preserve">Acquisition Consulting Experts, LLC.</t>
  </si>
  <si>
    <t xml:space="preserve">MD</t>
  </si>
  <si>
    <t xml:space="preserve">541511</t>
  </si>
  <si>
    <t xml:space="preserve">541611,541612,541618,541990,561320,561499,561990,541513,541511,541519</t>
  </si>
  <si>
    <t xml:space="preserve">Alabama,Alaska,Arizona,Arkansas,California,Colorado,Maryland,Mississippi ,Tennessee,Virginia,District of Columbia</t>
  </si>
  <si>
    <t xml:space="preserve">YES</t>
  </si>
  <si>
    <t xml:space="preserve">Acquisition Consulting Experts, LLC. </t>
  </si>
  <si>
    <t xml:space="preserve">jboykin@acesecops.com</t>
  </si>
  <si>
    <t xml:space="preserve">Alabama</t>
  </si>
  <si>
    <t xml:space="preserve">541612, 541618, 541990, 541519</t>
  </si>
  <si>
    <t xml:space="preserve">Alabama,Alaska,Arizona,Arkansas,California,Colorado,Connecticut,Delaware,Florida,Georgia,Hawaii,Idaho,Illinois,Iowa,Kansas,Kentucky,Louisiana,Maryland,Massachusetts,Michigan,Minnesota,Mississippi ,Missouri,Montana,Nebraska,Nevada,New Hampshire,New Jersey,New Mexico,New York,North Carolina,North Dakota,Ohio,Oklahoma,Oregon,Pennsylvania,Rhode Island,South Carolina,South Dakota,Tennessee,Texas,Utah,Vermont,Virginia,Washington,West Virginia,Wisconsin,Wyoming,District of Columbia</t>
  </si>
  <si>
    <t xml:space="preserve">Our technology experts and business professionals work with your staff to keep your IT functioning as smoothly and cost-effectively as possible so you can stay focused on your organization’s most important initiatives. We are:
•Remote Backup, Unified threat management, risk assessment•Over 15 years of experience, infrastructure monitoring•Top Secret SCI staff•Project Management Professional certified PMP•Certification Information Security Manager CISM•Extensive knowledge of federal government acquisition and softwareprocesses•Security + Certified, remote server replication</t>
  </si>
  <si>
    <t xml:space="preserve">ACT Safe DBA ACTE2S</t>
  </si>
  <si>
    <t xml:space="preserve">Lorna Puntillo</t>
  </si>
  <si>
    <t xml:space="preserve">712-204-9274</t>
  </si>
  <si>
    <t xml:space="preserve">lorna@acte2s.com</t>
  </si>
  <si>
    <t xml:space="preserve">SMZHZ31DN6T3</t>
  </si>
  <si>
    <t xml:space="preserve">7CVG3</t>
  </si>
  <si>
    <t xml:space="preserve">541620, 541690 and 611430</t>
  </si>
  <si>
    <t xml:space="preserve">Small Disadvantaged Business-SDB Self Certified,SDB- 8a,Woman Owned Small Business Certified,Economically Disadvantaged Woman Owned Certified,Service Disabled Veteran Owned Small Business,Veteran Owned Small Business</t>
  </si>
  <si>
    <t xml:space="preserve">Alabama,Arkansas,Colorado,Connecticut,Delaware,Florida,Georgia,Hawaii,Illinois,Iowa,Kansas,Kentucky,Louisiana,Maryland,Massachusetts,Michigan,Minnesota,Mississippi ,Missouri,Montana,Nebraska,New Hampshire,New Jersey,New Mexico,North Carolina,North Dakota,Ohio,Oklahoma,Oregon,Pennsylvania,Rhode Island,South Carolina,South Dakota,Tennessee,Texas,Vermont,Virginia,West Virginia,Wisconsin,Wyoming,District of Columbia,Guam,Puerto Rico</t>
  </si>
  <si>
    <t xml:space="preserve">•	Environmental Services &amp; Environmental Remediation 
•	Engineering General, Engineering Construction &amp; Engineering Waterfront
•	Occupational Safety &amp; Health
Environmental Services
•	Air Permitting 
•	Chemical Inventory
•	Contaminant Delineation / Remediation
•	Environmental Screens – Lead Based Paint XRF, Asbestos and Hazardous Material
•	Environmental Site Assessments
Phase I / Phase II / Phase III 
•	Hazardous Materials Management 
•	Minor Source Emission Inventories MSEI 
•	Multi-Media Compliance Audits
•	National Pollution Discharge Elimination System NPDES Permits 
•	NEPA / SEPA 
•	Personnel Health &amp; Safety Monitoring Noise, Dust, Chemical State and Federal Compliance EPCRA, Tier II, TRI 
•	Records Search with Risk Assessment 
•	Resource Conservation and Recovery Act RCRA Management 
•	Spill Prevention, Control and Countermeasure SPCC Plans 
•	Stormwater Pollution Prevention Plan SWPPP 
•	Stormwater Sampling and Analyses 
•	Waste Minimization Plans 
Environmental Remediation
•	Emergency spill cleanup response and services, emergency relief services for disasters 
•	Environmental remediation services of non-hazardous and hazardous waste 
•	Groundwater recovery systems GWR 
•	In-situ mixing of hazardous waste, transportation, and disposal 
•	Mine reclamation services 
•	Soil vapor extraction and air sparging systems 
•	Underground and Aboveground storage tank, inspection, repair, removal and abandon-in-place. 
Engineering
•	Construction Drawings and Specifications
•	Construction Inspections
•	Construction Management
•	Construction Program Management
•	Energy and Water Management
•	Facility Condition Assessment
•	Ground Water Assessment and Modeling
•	Independent Design Reviews
•	Operations and Maintenance Management
•	Quality Assurance/Quality Control QA/QC Planning/Estimating/Engineering Technician Support 
•	Storage Tank Engineering and Modeling
•	Survey and Mapping
Waterfront Engineering
•	Conceptual Planning
•	Construction Administration &amp; Inspection Structural Evaluation, Analysis &amp; Design
•	Marine Engineering
•	Shoreline Stabilization &amp; Beach Development
•	Storm Damage Assessment &amp; Repair Design
•	Structural Rehabilitation Design
•	Structural Inspections &amp; Condition Damage Assessment
•	Waterfront Infrastructure Design
•	Waterfront Permitting
•	Wave Analysis
•	Wetlands Delineation, Mapping &amp; Mitigation
Occupational Safety &amp; Health
•	ARC FLASH
•	Confined Space 
•	Electric Safety
•	Expert Representative / Negotiator / Witness
•	File Plan Development
•	Full / Part Time Staffing
•	General / Construction Industries / Maritime
•	HazMat OSHA &amp; DOT
•	HazWOPER
•	Job Hazard Analysis / Job Safety Analysis
•	Hazard Assessments
•	Industrial Hygiene
o	¤Air Monitoring
o	¤ Noise Dosimetry
o	¤Control / Ventilation Survey
o	¤ Chemical Speciation
o	¤ Health Risk Analysis
•	Indoor Air Quality
•	Laboratory Safety
•	Life Safety
•	Lockout / Tagout
•	Mock OSHA Inspection
•	Policy / Procedure / Program Management
•	Process Safety Management
•	Training – OSHA Outreach Instructors 10 &amp; 30-hour
•	Workplace Exposure Assessment 
*****MUCH, MUCH MORE******
</t>
  </si>
  <si>
    <t xml:space="preserve">ACTN Strategies</t>
  </si>
  <si>
    <t xml:space="preserve">David Andignac</t>
  </si>
  <si>
    <t xml:space="preserve">770-683-0241</t>
  </si>
  <si>
    <t xml:space="preserve">d.andignac@actnstrategies.com</t>
  </si>
  <si>
    <t xml:space="preserve">079964450</t>
  </si>
  <si>
    <t xml:space="preserve">7JFV0</t>
  </si>
  <si>
    <t xml:space="preserve">541612, 541614, 541720, 561320, 611430, 922190</t>
  </si>
  <si>
    <t xml:space="preserve">Small Business No Additional Socio-Economic Category,Woman Owned Small Business Certified and eligible for set asides,Economically Disadvantaged Woman Owned Small Business Certified and Eligible for set asides</t>
  </si>
  <si>
    <t xml:space="preserve">Alabama,Alaska,Delaware,Florida,Georgia,Missouri,New York,North Carolina,Pennsylvania,South Carolina,Tennessee,Texas,Virginia,District of Columbia</t>
  </si>
  <si>
    <t xml:space="preserve">ACTN Strategies is a small, Woman-Owned, Economically Disadvantaged Business Enterprise DBE and Minority Business Enterprise MBE certified consulting firm that helps clients combat risk and take on change with confidence. Our mission is to redefine risk management from a holistic lens while empowering organizations to Rise to Every Occasion.TM We specialize in partnering on federal  construction projects and have worked with ATF and USACE in this role.</t>
  </si>
  <si>
    <t xml:space="preserve">ACU Construction</t>
  </si>
  <si>
    <t xml:space="preserve">Harry Clincy Jr.</t>
  </si>
  <si>
    <t xml:space="preserve">hclincy@acuconstruction.com</t>
  </si>
  <si>
    <t xml:space="preserve">TX</t>
  </si>
  <si>
    <t xml:space="preserve">JB9LEDWB9MN9</t>
  </si>
  <si>
    <t xml:space="preserve">7DW33</t>
  </si>
  <si>
    <t xml:space="preserve">237310</t>
  </si>
  <si>
    <t xml:space="preserve">236220, 237110, 238110, 237990, 238910, 238990</t>
  </si>
  <si>
    <t xml:space="preserve">Alabama,Colorado,Georgia,Kansas,Louisiana,Mississippi ,Oklahoma,Texas</t>
  </si>
  <si>
    <t xml:space="preserve">• Asphalt Paving
• Levee Construction
• Demolition
• Excavation
• Site Preparation
• Building Renovation
• Project Management
• Design Build Solutions
</t>
  </si>
  <si>
    <t xml:space="preserve">Adam White civil engineering</t>
  </si>
  <si>
    <t xml:space="preserve">Adam White</t>
  </si>
  <si>
    <t xml:space="preserve">awcivil@comcast.net</t>
  </si>
  <si>
    <t xml:space="preserve">CA</t>
  </si>
  <si>
    <t xml:space="preserve">962407024</t>
  </si>
  <si>
    <t xml:space="preserve">Service Disabled Veteran Owned Small Business SDVOSB</t>
  </si>
  <si>
    <t xml:space="preserve">Civil Engineering, Design, studies, investigations, engineering evaluations, consultations, planning, conceptual designs, plans and specifications, value engineering, construction phase services, drawing reviews</t>
  </si>
  <si>
    <t xml:space="preserve">ADC Engineering</t>
  </si>
  <si>
    <t xml:space="preserve">John Brandon</t>
  </si>
  <si>
    <t xml:space="preserve">803-261-9007</t>
  </si>
  <si>
    <t xml:space="preserve">johnb@adcengineering.com</t>
  </si>
  <si>
    <t xml:space="preserve">SC</t>
  </si>
  <si>
    <t xml:space="preserve">J8FFZNA58LC3</t>
  </si>
  <si>
    <t xml:space="preserve">07DTO</t>
  </si>
  <si>
    <t xml:space="preserve">541320</t>
  </si>
  <si>
    <t xml:space="preserve">Alabama,Arizona,Arkansas,California,Colorado,Connecticut,Delaware,Florida,Georgia,Hawaii,Idaho,Illinois,Kansas,Kentucky,Louisiana,Maryland,Mississippi ,Missouri,New Jersey,New Mexico,North Carolina,North Dakota,Oklahoma,Rhode Island,South Carolina,Tennessee,Texas,Utah,Virginia,West Virginia,District of Columbia,Guam,Puerto Rico</t>
  </si>
  <si>
    <t xml:space="preserve">ADC Engineering is a multi-disciplined engineering firm with offices in Charleston, Columbia, and Greenville, SC. 
ADC performs aviation, civil and structural engineering, and landscape architecture services.
Working with the Department of Defense and other federal agencies for over 32 years, ADC has a proven record of site design. Licensed in 30 states, ADC is considered a small business by federal
guidelines, but by no means does that mean the business ADC does is small. 
From base-specific regulations to the all-encompassing FAR guidelines, ADC knows what
it takes to work with the federal government and deliver a successful project - on time and on budget.</t>
  </si>
  <si>
    <t xml:space="preserve">Adept Link Incorporated</t>
  </si>
  <si>
    <t xml:space="preserve">Sid Siddiqui</t>
  </si>
  <si>
    <t xml:space="preserve">732-309-2025</t>
  </si>
  <si>
    <t xml:space="preserve">sid@adeptlinkinc.com</t>
  </si>
  <si>
    <t xml:space="preserve">KPBBNNJ4REG1</t>
  </si>
  <si>
    <t xml:space="preserve">8GW00</t>
  </si>
  <si>
    <t xml:space="preserve">324191</t>
  </si>
  <si>
    <t xml:space="preserve">324110</t>
  </si>
  <si>
    <t xml:space="preserve">Small Disadvantaged Business-SDB Self Certified</t>
  </si>
  <si>
    <t xml:space="preserve">Alabama,Arizona,Arkansas,Colorado,Delaware,Georgia,Idaho,Illinois,Kansas,Louisiana,Maryland,Mississippi ,Missouri,Nevada,New Jersey,New Mexico,North Carolina,Ohio,Oklahoma,Pennsylvania,South Carolina,Tennessee,Texas,Utah,Virginia,West Virginia,Wisconsin</t>
  </si>
  <si>
    <t xml:space="preserve">PETROLEUM, Oils, Lubricants.
Fuel Delivery in 41 states.
Oils and Lubricants in all states,</t>
  </si>
  <si>
    <t xml:space="preserve">Adiabat, LLC</t>
  </si>
  <si>
    <t xml:space="preserve">Ashley Ballard</t>
  </si>
  <si>
    <t xml:space="preserve">434-228-3242</t>
  </si>
  <si>
    <t xml:space="preserve">ashley@adiabat.io</t>
  </si>
  <si>
    <t xml:space="preserve">Arizona, Virginia</t>
  </si>
  <si>
    <t xml:space="preserve">ZKWRJ6KN8GP4</t>
  </si>
  <si>
    <t xml:space="preserve">9E4T8</t>
  </si>
  <si>
    <t xml:space="preserve">541990</t>
  </si>
  <si>
    <t xml:space="preserve">541370</t>
  </si>
  <si>
    <t xml:space="preserve">Small Disadvantaged Business-SDB Self Certified,Woman Owned Small Business Not Certified</t>
  </si>
  <si>
    <t xml:space="preserve">Weather analysis and forecasting, climate analysis, geospatial information system GIS integration/analysis for US and across the globe. Certified Consulting Meteorologists, data science, staff supported Intel Community for 15+ years. Example products include flood, heat/cold wave, extreme wind, and drought forecasting. Federal/USACE contract experience under Meteorological Connections METCON. Remote staff located in VA, TN, and NE.</t>
  </si>
  <si>
    <t xml:space="preserve">Advanced Matrix, Inc.</t>
  </si>
  <si>
    <t xml:space="preserve">Roy Biplab</t>
  </si>
  <si>
    <t xml:space="preserve">734-635-0066</t>
  </si>
  <si>
    <t xml:space="preserve">broy@advanced-matrix.com</t>
  </si>
  <si>
    <t xml:space="preserve">Michigan</t>
  </si>
  <si>
    <t xml:space="preserve">WCMYC6274LY5</t>
  </si>
  <si>
    <t xml:space="preserve">7MU72</t>
  </si>
  <si>
    <t xml:space="preserve">541380 Testing Laboratories
541690 Other Scientific and Technical Consulting Services
562910 Remediation Services
238990 All other Specialty Trade
541330 Engineering Services
</t>
  </si>
  <si>
    <t xml:space="preserve">Advanced Matrix, Inc. AMI is an SBA 8a certified small business firm that has been providing environmental consulting services ECS and compliance support services to the federal agencies and commercial customers since 2002. AMI also has a Joint Venture JV that is made up of Advanced Matrix, Inc., an 8a business entity and managing member, and AEM Group, a small business entity.
Our companies have provided multimedia environmental services to a number of federal agencies under various contractual arrangements, including Blanket Purchase Agreements BPAs, various IDIQs, project specific Task Orders TOs, and GSA Schedule. Our federal customers include: Department of the Interior DOI – Bureau of Land Reclamation  Department of Defense DoD - USACE-Omaha, Detroit, Buffalo, Louisville, and Kansas City Districts, US Air Force  NAVFAC  USEPA-Regions 5 and 2  US Department of Agriculture USDA-Natural Resources Conservation Service NRCS  USDA-Forest Service FS  NOAA  US Department of Transportation DOT  Department of Homeland Security DHS  and National Park Service NPS. 
Over the last 5 years we have performed more than 700 hundred separate federal task orders for work in 48 states. The scope of services included: CERCLA site assessment  Sediment sampling and analysis  Multimedia environmental compliance audits ECAs  Spill Prevention and Countermeasure Plans, cultural and natural resources assessment/investigations  wetlands assessments  endangered/invasive species surveys  lakes and rivers water quality assessments  GIS services  PRP investigation  environmental databases reviews/analysis  and lead/asbestos abatements.
Based upon our experience providing CERCLA Environmental Response Action related services to various federal and commercial customers we have a team of well-qualified professionals with demonstrated regulatory knowledge and technical know-how to complete environmental response action projects for the government.
We have assisted numerous commercial and federal customers conduct environmental compliance audits ECAs, obtain environmental permits Title V ROPs, NPDESs, stormwater discharge permits, etc., conduct health and safety audits, conduct ISO 14001 EMS audits/training, perform site assessment investigations Phase I and II ESAs, conduct vapor intrusion investigations, conduct natural resources/cultural assessments, conduct NEPA assessments, prepare spill management plans SPCC, RCRA-Contingency plans, SWPPPs and provide training, prepare annual compliance reports Air emission, Tier II, TRI, wastewater, etc., prepare periodic regulatory updates, and provide indoor air quality assessments.
Our professionals have advance academic degrees, professional certifications PE, PG, CPG, CHMM, ISO 14001 EMS Lead-Auditor, excellent knowledge of major federal environmental acts/statutes CAA, CWA, SDWA, RCRA, CERCLA, FIFRA, EPCRA, and demonstrated experience managing multi-media environmental projects. 
</t>
  </si>
  <si>
    <t xml:space="preserve">Advancia Remediation Services, LLC</t>
  </si>
  <si>
    <t xml:space="preserve">Eric Ohlson</t>
  </si>
  <si>
    <t xml:space="preserve">907-980-0123</t>
  </si>
  <si>
    <t xml:space="preserve">eric.ohlson@potawatomibdc.com</t>
  </si>
  <si>
    <t xml:space="preserve">Wisconsin</t>
  </si>
  <si>
    <t xml:space="preserve">HAVUVKNLZCG2</t>
  </si>
  <si>
    <t xml:space="preserve">91WZ2</t>
  </si>
  <si>
    <t xml:space="preserve">213112
237120
541330
541360
541260
541690
541990
561210
562998</t>
  </si>
  <si>
    <t xml:space="preserve">Small Disadvantaged Business-SDB Self Certified,SDB- 8a Indian Tribal Organization,HUBZone</t>
  </si>
  <si>
    <t xml:space="preserve">Alaska,Oklahoma,Virginia,Wisconsin</t>
  </si>
  <si>
    <t xml:space="preserve">50000000</t>
  </si>
  <si>
    <t xml:space="preserve">Restoration Services
Groundwater Treatment, Hazardous Waste Management, Waste Removal, Storm Water Management, Environmental Assessment, Baseline Surveys, Impact Studies and Assessment.</t>
  </si>
  <si>
    <t xml:space="preserve">AEAK LLC</t>
  </si>
  <si>
    <t xml:space="preserve">Antonio Evangelista</t>
  </si>
  <si>
    <t xml:space="preserve">310-650-8099</t>
  </si>
  <si>
    <t xml:space="preserve">antonio.evangelista@aeak.net</t>
  </si>
  <si>
    <t xml:space="preserve">863036849</t>
  </si>
  <si>
    <t xml:space="preserve">8zsl4</t>
  </si>
  <si>
    <t xml:space="preserve">236115</t>
  </si>
  <si>
    <t xml:space="preserve">236116, 236117, 236118, 236210, 236220, 237110, 238110, 238120, 238910, 541611, 541618</t>
  </si>
  <si>
    <t xml:space="preserve">Small Disadvantaged Business-SDB Self Certified,HUBZone</t>
  </si>
  <si>
    <t xml:space="preserve">Our firm is a full-service general contracting firm and electrical contractor specializing in the design , construction, installation, maintenance, demolition services , repair residential , commercial and industrial projects. With over 5 yers of experience we have established a reputation for delivering high quality workmanship, innovative design solutions, and exceptional customer service. We also offer major network developments and upgrades, including 5G, LTE and small cell and serve telecom carriers.
Our team of professionals includes architects, engineers, licensed electricians, project managers, skilled tradespeople, and support staff all dedicated to exceeding our clients expectations and delivering reliable and safe services. We pride ourselves on our ability to handle every aspect of a project, from pre-construction planning to final walkthroughs, ensuring that each job is completed on time , on budget and to the highest quality standards.</t>
  </si>
  <si>
    <t xml:space="preserve">Aerie Group International LLC</t>
  </si>
  <si>
    <t xml:space="preserve">Stephen C. Moss</t>
  </si>
  <si>
    <t xml:space="preserve">202-909-6984</t>
  </si>
  <si>
    <t xml:space="preserve">scmoss@aeriegroup.biz</t>
  </si>
  <si>
    <t xml:space="preserve">M9LDPG3YLK51</t>
  </si>
  <si>
    <t xml:space="preserve">8HUL2</t>
  </si>
  <si>
    <t xml:space="preserve">8741</t>
  </si>
  <si>
    <t xml:space="preserve">8744,541930</t>
  </si>
  <si>
    <t xml:space="preserve">AGI is a technology transfer and change management leader utilizing off the shelf solutions to foster critical tailoring necessary to meet national challenges and needs.</t>
  </si>
  <si>
    <t xml:space="preserve">Aftermath Company Inc.</t>
  </si>
  <si>
    <t xml:space="preserve">JASON J KNEISZLER</t>
  </si>
  <si>
    <t xml:space="preserve">612-702-2207</t>
  </si>
  <si>
    <t xml:space="preserve">jason@aftermathcompany.com</t>
  </si>
  <si>
    <t xml:space="preserve">MN</t>
  </si>
  <si>
    <t xml:space="preserve">021698908</t>
  </si>
  <si>
    <t xml:space="preserve">8E1M9</t>
  </si>
  <si>
    <t xml:space="preserve">HUBZone</t>
  </si>
  <si>
    <t xml:space="preserve">Alabama,Alaska,California,Florida,Hawaii,Iowa,Michigan,Minnesota,Montana,Nevada,North Dakota,Rhode Island,South Carolina,South Dakota,Texas,Utah,Virginia,Wisconsin,Wyoming</t>
  </si>
  <si>
    <t xml:space="preserve">Geotextile supplier, project management, site superintendents, HSE</t>
  </si>
  <si>
    <t xml:space="preserve">AGAS MFG Inc.</t>
  </si>
  <si>
    <t xml:space="preserve">Ward Wourio</t>
  </si>
  <si>
    <t xml:space="preserve">bids@agasmfg.com</t>
  </si>
  <si>
    <t xml:space="preserve">029346124</t>
  </si>
  <si>
    <t xml:space="preserve">450D9</t>
  </si>
  <si>
    <t xml:space="preserve">314999</t>
  </si>
  <si>
    <t xml:space="preserve">321999, 332323, 459999, 561990, 314910, 321999</t>
  </si>
  <si>
    <t xml:space="preserve">Flags, textile e.g., banners, bunting, emblems, pennants, made from purchased fabrics</t>
  </si>
  <si>
    <t xml:space="preserve">Agile 1 Tech Corp</t>
  </si>
  <si>
    <t xml:space="preserve">Shaheena Gordon</t>
  </si>
  <si>
    <t xml:space="preserve">703-626-8609</t>
  </si>
  <si>
    <t xml:space="preserve">shaheena.gordon@agile1tech.com</t>
  </si>
  <si>
    <t xml:space="preserve">Va</t>
  </si>
  <si>
    <t xml:space="preserve">D7V1RNQ693B1</t>
  </si>
  <si>
    <t xml:space="preserve">7VN72 </t>
  </si>
  <si>
    <t xml:space="preserve">513210</t>
  </si>
  <si>
    <t xml:space="preserve">541511
541512
541519
611420
541513
561410
611430</t>
  </si>
  <si>
    <t xml:space="preserve">Small Business No Additional Socio-Economic Category,SDB- 8a</t>
  </si>
  <si>
    <t xml:space="preserve">Agile1Tech Corporation is a small Virginia based Information Technology Service provider established in 2014. We are able to provide Software Development, Cloud Computing services, Data Migration assistance, Software Testing, Program Management, Agile Implementation, DevSecOps, Cyber Security strategy formulation and implementation, Cloud Infrastructure building and migration, and IT training.We have extensive experience as Software Testers Types of Testing: Automation Testing, Performance Testing, Regression Testing, Functional Testing, Security Testing, End-to end Testing, User Testing, Smoke Testing, 508 Testing and more
We are an 8a SBA Certified Small Business and hold the STARS 3 GWAC for Best-In-Class IT services and GSA IT Schedule 70 GWAC.
</t>
  </si>
  <si>
    <t xml:space="preserve">AGILE DEFENSE SYSTEMS, LLC</t>
  </si>
  <si>
    <t xml:space="preserve">Devin P. Davis</t>
  </si>
  <si>
    <t xml:space="preserve">859-407-0856</t>
  </si>
  <si>
    <t xml:space="preserve">devin@agiledefensesystems.com</t>
  </si>
  <si>
    <t xml:space="preserve">KENTUCKY</t>
  </si>
  <si>
    <t xml:space="preserve">QZ9VB2FJZ5D3</t>
  </si>
  <si>
    <t xml:space="preserve">9HUP5</t>
  </si>
  <si>
    <t xml:space="preserve">541519
561000
236115 
611430</t>
  </si>
  <si>
    <t xml:space="preserve">Kentucky</t>
  </si>
  <si>
    <t xml:space="preserve">Overview
ADS is a privately held 8a Contractor that provides strategic Specialty Engineering,
Procurement, Management, and Sub-Contracting firm that specializes in renewable
energy and major defense systems. with a reputation for operating with both speed and
precision. With 13+ years of successful contract execution providing services to
commercial, industrial, military and government customer our experience can provide
successful mobilization of the right people, skills and technologies to meet the demands
of our clients’ needs.
As a Small Business partner Agile Defense Systems committed to excellence by
continuing to create innovative and flexible solutions to exceed the demands of a
dynamic industry. Our experience has ensured our ability to provide successful
mobilization of the right people, skills and technologies to meet the demands of our
clients’ needs. As a Small Business partner
What sets Agile Defense Systems apart from the competition?
? Performance-Based Processes
? Defense Acquisitions University Alumni
? Pursuit and Maintenance of Mentor/Protege Relationships
? Community Engagement
? Integrated Solutions Teams
? Attention to Client Relationship
? Strategic Mix of Technology and Business
Core Capabilities
? Contracting | Procurement
? Defense Business Systems
? Specialty Engineering
? Refining and validating performance requirements
? Technical Risk Reduction
? Validating designs and feasibility of design concepts
? Managed Services
? Renewable Energy Systems
? Exposing integration challenges
General Information
State of Incorporation: Kentucky
Corporation Type: Limited Liability Company
Point of Contact – Devin Davis MBA, PE
Mobile – 859.684.0481
Email – Devin@AgileDefenseSystems.com</t>
  </si>
  <si>
    <t xml:space="preserve">AI Clearing, Inc.</t>
  </si>
  <si>
    <t xml:space="preserve">Jonas E. Neihardt</t>
  </si>
  <si>
    <t xml:space="preserve">571-314-6539</t>
  </si>
  <si>
    <t xml:space="preserve">jonas.neihardt@aiclearing.com</t>
  </si>
  <si>
    <t xml:space="preserve">N5NJCXMGSJZ8</t>
  </si>
  <si>
    <t xml:space="preserve">9RCS9</t>
  </si>
  <si>
    <t xml:space="preserve">We specialize in construction progress monitoring through our cutting-edge SaaS platform, AI Clearing Core™. This revolutionary tool leverages machine learning technology to streamline digital field construction progress tracking like never before. With the integration of drone-captured data, our platform can generate comprehensive 3D site reports that cover 100% of your construction area, enabling more accurate and efficient progress monitoring.</t>
  </si>
  <si>
    <t xml:space="preserve">AKM,L.L.C.</t>
  </si>
  <si>
    <t xml:space="preserve">Willie Jenkins</t>
  </si>
  <si>
    <t xml:space="preserve">225-673-1506</t>
  </si>
  <si>
    <t xml:space="preserve">willie.jenkins@volksconst.com</t>
  </si>
  <si>
    <t xml:space="preserve">Louisiana</t>
  </si>
  <si>
    <t xml:space="preserve">122697196</t>
  </si>
  <si>
    <t xml:space="preserve">852HS</t>
  </si>
  <si>
    <t xml:space="preserve">237310,238110,238120,238990,238910,331210,331221,322114,332312,332420,332431,332996,322999</t>
  </si>
  <si>
    <t xml:space="preserve">Florida,Louisiana,Mississippi,Texas</t>
  </si>
  <si>
    <t xml:space="preserve">Marine crane barges, coded vessel fabrication/installation, site clearing, pipe fabrication/installation, Structural fabrication/installation Custom Roll Forming</t>
  </si>
  <si>
    <t xml:space="preserve">Alabama Shipyard LLC</t>
  </si>
  <si>
    <t xml:space="preserve">Nikole Lee</t>
  </si>
  <si>
    <t xml:space="preserve">251-444-1209</t>
  </si>
  <si>
    <t xml:space="preserve">nlee@alabamashipyard.com</t>
  </si>
  <si>
    <t xml:space="preserve">117114279</t>
  </si>
  <si>
    <t xml:space="preserve">8ESG9</t>
  </si>
  <si>
    <t xml:space="preserve">336611</t>
  </si>
  <si>
    <t xml:space="preserve">The Gulf Coast's leading, full-service ship repair and shipbreaking facility located in Mobile, AL. ISO 9001:2015 Certified, with a large dry-dock and over 6,000ft of waterfront pier space, large crane capacities and in house machine, hull, pipe, electrical, and joiner/carpenter capabilities.</t>
  </si>
  <si>
    <t xml:space="preserve">ALAN SHINTANI INC.</t>
  </si>
  <si>
    <t xml:space="preserve">Fred Kim</t>
  </si>
  <si>
    <t xml:space="preserve">808-841-7631</t>
  </si>
  <si>
    <t xml:space="preserve">fred@alan-shintani.com</t>
  </si>
  <si>
    <t xml:space="preserve">Hawaii</t>
  </si>
  <si>
    <t xml:space="preserve">144538295</t>
  </si>
  <si>
    <t xml:space="preserve">0E9G7</t>
  </si>
  <si>
    <t xml:space="preserve">236000</t>
  </si>
  <si>
    <t xml:space="preserve">Small Business No Additional Socio-Economic Category,Veteran Owned Small Business</t>
  </si>
  <si>
    <t xml:space="preserve">40000000</t>
  </si>
  <si>
    <t xml:space="preserve">Building construction/renovations, civil work, roads/bridge construction. Specialize in Historical building repair/renovations.  Completed several MATOC, IDIQ type of contracts in last 25 years with various federal/DoD and other agencies.</t>
  </si>
  <si>
    <t xml:space="preserve">Alaska Precast Solutions, Inc</t>
  </si>
  <si>
    <t xml:space="preserve">Tracy Argo</t>
  </si>
  <si>
    <t xml:space="preserve">206-889-4337</t>
  </si>
  <si>
    <t xml:space="preserve">tracy@remoteak.com</t>
  </si>
  <si>
    <t xml:space="preserve">AK</t>
  </si>
  <si>
    <t xml:space="preserve">SBDDZ4XMS1W3</t>
  </si>
  <si>
    <t xml:space="preserve">9RNV0</t>
  </si>
  <si>
    <t xml:space="preserve">Woman Owned Small Business Not Certified</t>
  </si>
  <si>
    <t xml:space="preserve">Alaska</t>
  </si>
  <si>
    <t xml:space="preserve">HOLLOWCORE PRECAST PLANKS
ICF CONSTRUCTION 
CONCRETE PUMPING</t>
  </si>
  <si>
    <t xml:space="preserve">Albatross Management LLC</t>
  </si>
  <si>
    <t xml:space="preserve">Michael Mosher</t>
  </si>
  <si>
    <t xml:space="preserve">330-641-0144</t>
  </si>
  <si>
    <t xml:space="preserve">office@albatrossasphalt.com</t>
  </si>
  <si>
    <t xml:space="preserve">049153689</t>
  </si>
  <si>
    <t xml:space="preserve">76XB7</t>
  </si>
  <si>
    <t xml:space="preserve">Asphalt paving, Chip and Seal, Excavation, Seeding / mulching, concrete, demolition</t>
  </si>
  <si>
    <t xml:space="preserve">ALEGNA TECHNOLOGIES  INC</t>
  </si>
  <si>
    <t xml:space="preserve">Angela Cabrera</t>
  </si>
  <si>
    <t xml:space="preserve">770-855-3328</t>
  </si>
  <si>
    <t xml:space="preserve">acabrera@alegnatechnologies.com</t>
  </si>
  <si>
    <t xml:space="preserve">ZF6Km7SXATH9</t>
  </si>
  <si>
    <t xml:space="preserve">6FQR5</t>
  </si>
  <si>
    <t xml:space="preserve">561210</t>
  </si>
  <si>
    <t xml:space="preserve">518210, 541990, 334519, 334516, 334513, 334512, 511210, 541614, 541513, 541690, 541519, 541511</t>
  </si>
  <si>
    <t xml:space="preserve">Small Disadvantaged Business-SDB Self Certified,Woman Owned Small Business Certified,Economically Disadvantaged Woman Owned Certified</t>
  </si>
  <si>
    <t xml:space="preserve">Alabama,Arizona,Arkansas,California,Colorado,Connecticut,Delaware,Florida,Georgia,Hawaii,Idaho,Illinois,Iowa,Kansas,Kentucky,Louisiana,Michigan,Minnesota,Mississippi ,Missouri,Montana,Nebraska,Nevada,New Hampshire,New Jersey,New Mexico,North Carolina,North Dakota,Ohio,Oklahoma,Oregon,Pennsylvania,Rhode Island,South Carolina,Tennessee,Texas,Puerto Rico</t>
  </si>
  <si>
    <t xml:space="preserve">Alegna Technologies, Inc. Alegna™ a One-Stop-Shop for IoT- Artificial Intelligence AI and Remote-Early Warning Smart Solutions  focused on large-scale predictive maintenance, machine-to-machine communication, environmental, and infrastructure such as building energy efficiency code compliance, assets tracking indoor &amp; outdoors, time and attendance and much more.  What do you want/need to know about your business’ daily operations? Example, where is your equipment, who is using it and for how, people, data and lots more! Including scheduling and generating work orders. 
Alegna™ offers 0ver eighty 80 different types of plug-n-play American made Smart Sensors i.e. CO, Co2, other gases, HVAC, air quality, moisture, humidity, compressors, pumps, vibration, lighting, open-close, water leaks, and more --- to prevent failures, reduce downtime, risks and labor workforce while saving money and increasing profits with higher efficiency.  Sensors and controls detect, monitor, alert and report to help manage one building or as many buildings as you need to manage with increased visibility and control over daily operations.
Alegna’s Smart sensors collected data helps operate a Safer, more efficient and profitable organization.  The innovative solutions impact performance through measurable improvements in areas such as: quality, throughput, costs / profitability, safety, asset reliability and energy productivity.
Alegna’s Smart solutions contribute to maintenance and management efficiency to create and easily maintain a healthy comfortable environment by increasing safety, security, communication, and profits from energy savings and reduction of operations and health issues.  For example, Alegna’s Strategic and Smart HV/AC retrofit and commissioning, ventilation, filtration, indoor air       quality IAQ, gases monitoring will drastically reduce risk of transmission of respiratory infections and illnesses by using smart sensors that are installed in the HV/AC duct work with 35+% in energy savings.
</t>
  </si>
  <si>
    <t xml:space="preserve">Alegna Technologies, Inc.</t>
  </si>
  <si>
    <t xml:space="preserve">ACabrera@AlegnaTechnologies.com</t>
  </si>
  <si>
    <t xml:space="preserve">GA/FL</t>
  </si>
  <si>
    <t xml:space="preserve">968524665</t>
  </si>
  <si>
    <t xml:space="preserve">334513</t>
  </si>
  <si>
    <t xml:space="preserve">541990, 334512, 334519, 334516, 518210, 511210</t>
  </si>
  <si>
    <t xml:space="preserve">Alabama,Arizona,Arkansas,California,Colorado,Connecticut,Delaware,Florida,Georgia,Hawaii,Idaho,Illinois,Iowa,Kansas,Kentucky,Louisiana,Maine,Maryland,Massachusetts,Michigan,Minnesota,Mississippi,Missouri,Montana,Nebraska,Nevada,New Hampshire,New Jersey,New Mexico,New York,North Carolina,North Dakota,Ohio,Oklahoma,Oregon,Pennsylvania,Rhode Island,South Carolina,South Dakota,Tennessee,Texas,Utah,Vermont,Virginia,Washington,West Virginia,Wisconsin,Wyoming,District of Columbia</t>
  </si>
  <si>
    <t xml:space="preserve">Alegna™ offers cutting edge embeddable wireless custom and turnkey solutions to increase operational control and visibility of inside bridges and buildings.  Alegna’s unique and innovative infrastructure monitoring solutions mitigate respiratory health issues as mold from hidden water leaks and steel structure corrosion, erosion, moisture/humidity, cracks and vibration in highways, bridges, airports, tunnels, sky scrapers, schools, behind building walls, under floors, on roofs, smart cities and other critical infrastructures.  Alegna also offers mobile applications to track assets, performance, time and attendance and more.</t>
  </si>
  <si>
    <t xml:space="preserve">Aleknagik Technology, LLC</t>
  </si>
  <si>
    <t xml:space="preserve">Chadwick B. Fletcher</t>
  </si>
  <si>
    <t xml:space="preserve">210-818-5842</t>
  </si>
  <si>
    <t xml:space="preserve">chad.fletcher@atl-anc.com</t>
  </si>
  <si>
    <t xml:space="preserve">UWAKUNPCNKF3</t>
  </si>
  <si>
    <t xml:space="preserve">86D33</t>
  </si>
  <si>
    <t xml:space="preserve">541513</t>
  </si>
  <si>
    <t xml:space="preserve">423430, 518210, 541110, 541219, 541330,541511, 541512, 541519, 541611, 541614, 641618, 641620, 541715, 541990, 561110, 561210, 561421, 611430</t>
  </si>
  <si>
    <t xml:space="preserve">SDB- 8a,SDB- 8a Alaskan Native Corporation</t>
  </si>
  <si>
    <t xml:space="preserve">Alaska,Florida,Georgia,Illinois,Kentucky,Mississippi ,New Jersey,North Carolina,Ohio,South Dakota,Texas,District of Columbia</t>
  </si>
  <si>
    <t xml:space="preserve">Top Secret Facility Clearance, ISO 9001-2015 certified. Our core capabilities are IT Services, Professional Services, IA/Cyber Support, Modernization, Healthcare IT Support, asset management, data analytics and much more.</t>
  </si>
  <si>
    <t xml:space="preserve">Aletheia Solutions Inc</t>
  </si>
  <si>
    <t xml:space="preserve">MohanchandMo Raghbeer</t>
  </si>
  <si>
    <t xml:space="preserve">mraghbeer@aletheiasolutions.com</t>
  </si>
  <si>
    <t xml:space="preserve">Y3QFMLT5WPB6</t>
  </si>
  <si>
    <t xml:space="preserve">8RXP0 </t>
  </si>
  <si>
    <t xml:space="preserve">611710</t>
  </si>
  <si>
    <t xml:space="preserve">541512, 611420</t>
  </si>
  <si>
    <t xml:space="preserve">Small Business No Additional Socio-Economic Category,Small Disadvantaged Business-SDB Self Certified,Economically Disadvantaged Woman Owned Certified</t>
  </si>
  <si>
    <t xml:space="preserve">Delaware,Florida,New York</t>
  </si>
  <si>
    <t xml:space="preserve">CORE 
COMPETENCIES
Aletheia Solutions Inc. is a small, economically disadvantaged business that provides innovative technology solutions. Their services include digital solutions, web development, mobile app development, networking, cloud computing, and supplying IT software and equipment. They have extensive past performance in government contracting, specifically in providing educational and technical support to the Department of Defense Education Activity DoDEA. This includes contracts for engineering curriculum support, K-12 robotics resources, CTE industry credentialing, and cybersecurity career pathways. Their experience demonstrates technical competence in delivering comprehensive technology solutions and specialized experience in supporting educational programs and industry credentialing.</t>
  </si>
  <si>
    <t xml:space="preserve">Aleto Consulting</t>
  </si>
  <si>
    <t xml:space="preserve">Luis Viera</t>
  </si>
  <si>
    <t xml:space="preserve">202-564-8424</t>
  </si>
  <si>
    <t xml:space="preserve">luisv@aletoconsulting.com</t>
  </si>
  <si>
    <t xml:space="preserve">VA</t>
  </si>
  <si>
    <t xml:space="preserve">E396FS7VCJX5</t>
  </si>
  <si>
    <t xml:space="preserve">7LWU8</t>
  </si>
  <si>
    <t xml:space="preserve">561210  561499  541410  531312</t>
  </si>
  <si>
    <t xml:space="preserve">Alabama,Arizona,Arkansas,California,Colorado,Connecticut,Delaware,Florida,Georgia,Hawaii,Idaho,Illinois,Iowa,Kansas,Kentucky,Louisiana,Maryland,Massachusetts,Michigan,Minnesota,Mississippi ,Missouri,Montana,Nebraska,Nevada,New Hampshire,New Jersey,New Mexico,New York,North Carolina,North Dakota,Ohio,Oklahoma,Oregon,Pennsylvania,Rhode Island,South Carolina,South Dakota,Tennessee,Texas,Utah,Vermont,Virginia,Washington,West Virginia,Wisconsin,Wyoming,District of Columbia,Puerto Rico</t>
  </si>
  <si>
    <t xml:space="preserve">Strategic Facilities planning  real estate  furniture  space planning.  
Currently supporting DHA, SEC, NOAA, Education, and NIH.  Helped USACE Los Angeles and Las Vegas districts.</t>
  </si>
  <si>
    <t xml:space="preserve">Aleut Information Technology, LLC</t>
  </si>
  <si>
    <t xml:space="preserve">John Mays</t>
  </si>
  <si>
    <t xml:space="preserve">703-362-8238</t>
  </si>
  <si>
    <t xml:space="preserve">john.mays@aleutfederal.com</t>
  </si>
  <si>
    <t xml:space="preserve">XF5NJV7SLP56</t>
  </si>
  <si>
    <t xml:space="preserve">7NGP3</t>
  </si>
  <si>
    <t xml:space="preserve">334111
541513
511210
541715
541519
541512 
</t>
  </si>
  <si>
    <t xml:space="preserve">Small Disadvantaged Business-SDB Self Certified,SDB- 8a,SDB- 8a Alaskan Native Corporation</t>
  </si>
  <si>
    <t xml:space="preserve">Information Technology IT support and services</t>
  </si>
  <si>
    <t xml:space="preserve">Aliciaspiggery@gmail.com</t>
  </si>
  <si>
    <t xml:space="preserve">Alicia Shaw</t>
  </si>
  <si>
    <t xml:space="preserve">808-722-0167</t>
  </si>
  <si>
    <t xml:space="preserve">aliciaspiggery@gmail.com</t>
  </si>
  <si>
    <t xml:space="preserve">HI</t>
  </si>
  <si>
    <t xml:space="preserve">118207603</t>
  </si>
  <si>
    <t xml:space="preserve">94SW9</t>
  </si>
  <si>
    <t xml:space="preserve">562111 562920 112210 562219</t>
  </si>
  <si>
    <t xml:space="preserve">Small Disadvantaged Business-SDB Self Certified,SDB- Native Hawaiian Organization,Woman Owned Small Business Certified,Economically Disadvantaged Woman Owned Certified,Woman Owned Small Business Not Certified,HUBZone</t>
  </si>
  <si>
    <t xml:space="preserve">Recycling Services, Food Waste, Organic Waste, Glass, Plastics, Cans, etc...</t>
  </si>
  <si>
    <t xml:space="preserve">Alison Commercial and Residential Contractors</t>
  </si>
  <si>
    <t xml:space="preserve">Daniel Copous 1st</t>
  </si>
  <si>
    <t xml:space="preserve">228-424-7229</t>
  </si>
  <si>
    <t xml:space="preserve">Dcopous@gmail.com</t>
  </si>
  <si>
    <t xml:space="preserve">080902788</t>
  </si>
  <si>
    <t xml:space="preserve">7Z3V5</t>
  </si>
  <si>
    <t xml:space="preserve">236118236220</t>
  </si>
  <si>
    <t xml:space="preserve">236118
236220
238130</t>
  </si>
  <si>
    <t xml:space="preserve">Alabama,Florida,Louisiana,Mississippi ,Texas</t>
  </si>
  <si>
    <t xml:space="preserve">Hello, my name is Daniel Copous 1st, coowner and project coordinator for Alison Commercial and Residential Contractors, stationed in South Mississippi. We know you're busy with the disaster recovery efforts. So I'll make this quick as possible. Years ago we suffered and recovered from a major hurricane  hurricane Katrina here in south ms where we took a direct hit. Recovering and living through a disaster is almost as bad as the storm itself. So we can say that we not only have experience in recovery efforts, but we also know how you feel and you're all in our prayers and plans. We have assisted in the recovery efforts of multiple disasters after recovering and endoring our own nightmare/hurricane. We worked in New York for hurricane sandy, Katrina in Mississippi and Louisiana, Michel,  and more. So we know a thing or two about recovery and working in hard hit disaster zones. So we've not only been there but we can say that we know how it feels and just like us we will get through this together. Florida helped us recover after our storm. Now we are ready to assist you in your recovery efforts.  
 We are a woman owned and operated construction company,  based here in south Mississippi. We are looking to do bluetarp installation where we have plenty of expertise in roofing and tarp installation due to past hurricanes. Alison Commercial and Residential Contractors has been in businesses for 5 years now, holding a FEMA vendor profile, we also have a duns number, and we're registered with SBA as a woman owned small business. We are looking to help in the recovery efforts. We have crews ready to go with trailers, tools,  and equipment on standby. We have demo crews, we install roofing, drywall, and metal buildings, flooring, and more. We look forward to partnering with a company that is located in the disaster areas or close or to be the sloe contractor is fine by us. We can bring anything you need to assist and help. Please let us know if you need anything. We will be there. Our website is https://alisoncontractors2.wixsite.com/alisoncontractors. 
   Check us out on the website  or you can simply Google our name and you will see we have great reviews and we mean business. Our number is 228-424-7229 that's Daniel c. Then 2282847286 Alison B. Thanks and we look forward to speaking and doing business with you. We carry our own insurance and we're here when you need us. Thanks again for you valuable time and God bless you all asyou recover from this website disaster.</t>
  </si>
  <si>
    <t xml:space="preserve">AlKhudair International General trading and contracting company</t>
  </si>
  <si>
    <t xml:space="preserve">Subhan Siddiqui</t>
  </si>
  <si>
    <t xml:space="preserve">subhan@khadair.com</t>
  </si>
  <si>
    <t xml:space="preserve">Kuwait</t>
  </si>
  <si>
    <t xml:space="preserve">E1F8YRJZ6K54</t>
  </si>
  <si>
    <t xml:space="preserve">SNBL5</t>
  </si>
  <si>
    <t xml:space="preserve">236116
236210
236220
237120
237310
238110
238140
238210
238320
238330
238340
238350
238390
238910
423330
423420
423490
423620
423740
423910
423920
561210</t>
  </si>
  <si>
    <t xml:space="preserve">Foreign Nations</t>
  </si>
  <si>
    <t xml:space="preserve">AKI provides contracting &amp; trading services in the field of construction and have been operating in Kuwait for more than three decades. The company specializes in civil construction &amp; finishes. The company is equipped with qualified &amp; experienced staff &amp; site workers along with the required manpower tools &amp; service equipment. Apart from contracting, the company regularly supplies engineering &amp; architectural goods to several projects in Kuwait including governmental contracts.</t>
  </si>
  <si>
    <t xml:space="preserve">Alliance Steel Construction</t>
  </si>
  <si>
    <t xml:space="preserve">Thomas Paine</t>
  </si>
  <si>
    <t xml:space="preserve">218-428-1863</t>
  </si>
  <si>
    <t xml:space="preserve">thomaspaine90@gmail.com</t>
  </si>
  <si>
    <t xml:space="preserve">WI</t>
  </si>
  <si>
    <t xml:space="preserve">08</t>
  </si>
  <si>
    <t xml:space="preserve">IGU63</t>
  </si>
  <si>
    <t xml:space="preserve">3000000</t>
  </si>
  <si>
    <t xml:space="preserve">40 Years of Experience in Hazardous Material Handling and clean up, demolition, heavy highway, Excavation and Environmental remediation.</t>
  </si>
  <si>
    <t xml:space="preserve">Allied Electric Limited Liability Company</t>
  </si>
  <si>
    <t xml:space="preserve">Melissa Treptow</t>
  </si>
  <si>
    <t xml:space="preserve">808-381-9454</t>
  </si>
  <si>
    <t xml:space="preserve">mtreptow@alliede.com</t>
  </si>
  <si>
    <t xml:space="preserve">622131360</t>
  </si>
  <si>
    <t xml:space="preserve">8L0M0</t>
  </si>
  <si>
    <t xml:space="preserve">236220,237310,237130,237990,237110,238220,541330</t>
  </si>
  <si>
    <t xml:space="preserve">Woman Owned Small Business Certified and eligible for set asides</t>
  </si>
  <si>
    <t xml:space="preserve">Arizona,California,Hawaii,Nevada</t>
  </si>
  <si>
    <t xml:space="preserve">3 million</t>
  </si>
  <si>
    <t xml:space="preserve">Electrical,Electric,High voltage, Install,Airfield Lighting,Communications,Design Bid,DB,DBB,Fire Alarm, Medium Voltage, Controls, Power, Lighting</t>
  </si>
  <si>
    <t xml:space="preserve">ALLIED LOGISITICS SERVICES</t>
  </si>
  <si>
    <t xml:space="preserve">ZAID FAOURI</t>
  </si>
  <si>
    <t xml:space="preserve">ZAID@ALLIEDLOGSERVICES.COM</t>
  </si>
  <si>
    <t xml:space="preserve">JORDAN</t>
  </si>
  <si>
    <t xml:space="preserve">Q1NTCB3JBW21</t>
  </si>
  <si>
    <t xml:space="preserve">A00UX</t>
  </si>
  <si>
    <t xml:space="preserve">LOGISTICS
CONTRACTING 
WATER</t>
  </si>
  <si>
    <t xml:space="preserve">Allied Valve Inc.</t>
  </si>
  <si>
    <t xml:space="preserve">Chris Medo</t>
  </si>
  <si>
    <t xml:space="preserve">920-470-3632</t>
  </si>
  <si>
    <t xml:space="preserve">chris.medo@alliedvalve.com</t>
  </si>
  <si>
    <t xml:space="preserve">20-1066642</t>
  </si>
  <si>
    <t xml:space="preserve">Arkansas,Idaho,Illinois,Iowa,Kansas,Kentucky,Louisiana,Michigan,Minnesota,Mississippi ,Missouri,Montana,Nebraska,New Jersey,New Mexico,New York,North Dakota,Ohio,Oklahoma,Pennsylvania,Tennessee,Texas,Virginia,West Virginia,Wisconsin,Wyoming,District of Columbia</t>
  </si>
  <si>
    <t xml:space="preserve">20000000</t>
  </si>
  <si>
    <t xml:space="preserve">Actuation retrofits or replacements. Valve repair or replacements. Field service and installation of valves and actuators. www.alliedvalve.com</t>
  </si>
  <si>
    <t xml:space="preserve">Alluvionic, Inc.</t>
  </si>
  <si>
    <t xml:space="preserve">Jason Havel</t>
  </si>
  <si>
    <t xml:space="preserve">321-241-4510</t>
  </si>
  <si>
    <t xml:space="preserve">jhavel@alluvionic.com</t>
  </si>
  <si>
    <t xml:space="preserve">078721188</t>
  </si>
  <si>
    <t xml:space="preserve">6UTP6</t>
  </si>
  <si>
    <t xml:space="preserve">611430, 541330, 541420, 541715, 541511, 541512, 541519, 541990, 518210, 336413, 332439</t>
  </si>
  <si>
    <t xml:space="preserve">8a,Woman Owned Small Business Certified and eligible for set asides,Economically Disadvantaged Woman Owned Small Business Certified and Eligible for set asides</t>
  </si>
  <si>
    <t xml:space="preserve">Alabama,Florida,Georgia,Maryland,Mississippi,North Carolina,South Carolina,Virginia,West Virginia,District of Columbia</t>
  </si>
  <si>
    <t xml:space="preserve">Project Management, Cybersecurity, Process Improvement, Product Development, Training</t>
  </si>
  <si>
    <t xml:space="preserve">ALLwayz Ready Cleaning Services, L.L.C</t>
  </si>
  <si>
    <t xml:space="preserve">O'Leatha Sweeney</t>
  </si>
  <si>
    <t xml:space="preserve">615-513-9352</t>
  </si>
  <si>
    <t xml:space="preserve">allwayzreadycleaningservices@gmail.com</t>
  </si>
  <si>
    <t xml:space="preserve">085872577</t>
  </si>
  <si>
    <t xml:space="preserve">92WA5</t>
  </si>
  <si>
    <t xml:space="preserve">561720</t>
  </si>
  <si>
    <t xml:space="preserve">561740,561790,</t>
  </si>
  <si>
    <t xml:space="preserve">ALLwayz Ready Cleaning Services, L.L.C provides exceptional services such as commercial janitorial services, carpet cleaning, and pressure washing services.</t>
  </si>
  <si>
    <t xml:space="preserve">A'loel PetroleumCompany, LLC</t>
  </si>
  <si>
    <t xml:space="preserve">Toni Sigee</t>
  </si>
  <si>
    <t xml:space="preserve">409-239-5947</t>
  </si>
  <si>
    <t xml:space="preserve">fueling@aloelpc.net</t>
  </si>
  <si>
    <t xml:space="preserve">JCX4Z1AKZNX7</t>
  </si>
  <si>
    <t xml:space="preserve">9NWC5</t>
  </si>
  <si>
    <t xml:space="preserve">454310</t>
  </si>
  <si>
    <t xml:space="preserve">324199, 424710, 424720, 484110</t>
  </si>
  <si>
    <t xml:space="preserve">Small Business No Additional Socio-Economic Category,Woman Owned Small Business Certified</t>
  </si>
  <si>
    <t xml:space="preserve">We are a minority, 100% woman owned fuel distribution company.  We deliver unleaded branded and unbranded, Diesel on and off-road, jet fuel, heating oil, kerosene, Compressed natural gas CNG, Liquefied Natural Gas LNG, Diesel Engine Fluid DEF and other fuel related items. We can deliver fuel in all of the USA.</t>
  </si>
  <si>
    <t xml:space="preserve">Alpha Development Inc.</t>
  </si>
  <si>
    <t xml:space="preserve">Arthur Borunda</t>
  </si>
  <si>
    <t xml:space="preserve">575-650-1618</t>
  </si>
  <si>
    <t xml:space="preserve">arthur@alphadevinc.com</t>
  </si>
  <si>
    <t xml:space="preserve">New Mexico</t>
  </si>
  <si>
    <t xml:space="preserve">080780433</t>
  </si>
  <si>
    <t xml:space="preserve">83FP6</t>
  </si>
  <si>
    <t xml:space="preserve">238320
236210
236118
236115</t>
  </si>
  <si>
    <t xml:space="preserve">General contracting services, specializing in painting, interior remodel. Management team has successfully completed projects for USACE, MICC and DAC. </t>
  </si>
  <si>
    <t xml:space="preserve">Alpha International Resources, LLC</t>
  </si>
  <si>
    <t xml:space="preserve">Maureen Lomo</t>
  </si>
  <si>
    <t xml:space="preserve">832-557-1761</t>
  </si>
  <si>
    <t xml:space="preserve">maureen@alphainternationalresources.com</t>
  </si>
  <si>
    <t xml:space="preserve">LARNMMMWKD26</t>
  </si>
  <si>
    <t xml:space="preserve">9KDU8</t>
  </si>
  <si>
    <t xml:space="preserve">562119
561210
562910
561210</t>
  </si>
  <si>
    <t xml:space="preserve">Small Business No Additional Socio-Economic Category,Small Disadvantaged Business-SDB Self Certified,Woman Owned Small Business Not Certified</t>
  </si>
  <si>
    <t xml:space="preserve">Louisiana,Texas</t>
  </si>
  <si>
    <t xml:space="preserve">Alpha International Resources, LLC A.I.R. provides supreme support with superior service and speed, saving agencies time, money, and energy securing the resources needed to succeed, helping ensure projects are completed on-time and on-budget. Our core competency includes sourcing labor and providing services and support government agencies.
A.I.R.  offers:
Debris Monitoring:
Debris monitoring service to observe crews and debris to ensure that workers are performing eligible work in accordance with guidelines and applicable rules and regulations. 
Debris Removal:
Debris removal services to eliminate threats to public safety and health by removing, clearing and disposing of disaster debris.
Temporary Labor:
Temporary labor services ready to assist USACE in various capacities, providing essential support to ensure the smooth execution of recovery initiatives.
</t>
  </si>
  <si>
    <t xml:space="preserve">Alpha Taurus Services LLC</t>
  </si>
  <si>
    <t xml:space="preserve">Corali  Manrique</t>
  </si>
  <si>
    <t xml:space="preserve">936-265-9199</t>
  </si>
  <si>
    <t xml:space="preserve">info@now-ats.com</t>
  </si>
  <si>
    <t xml:space="preserve">118484217</t>
  </si>
  <si>
    <t xml:space="preserve">99A74</t>
  </si>
  <si>
    <t xml:space="preserve">561720,561210,562119</t>
  </si>
  <si>
    <t xml:space="preserve">Small Business No Additional Socio-Economic Category,Woman Owned Small Business Not eligible for WOSB set asides/certification</t>
  </si>
  <si>
    <t xml:space="preserve">Alabama,Arkansas,California,Colorado,Florida,Georgia,Kentucky,Louisiana,Mississippi,North Carolina,Oklahoma,South Carolina,Tennessee,Texas,Virginia</t>
  </si>
  <si>
    <t xml:space="preserve">Alpha Taurus Services is a Woman and Minority-owned Service company providing supplemental staffing for the 
Remediation &amp; Environmental Clean-up Industry. Also, as a company, ATS serves the Landscaping Industry and 
Janitorial Cleaning Industry as well
www.now-ats.com
info@now-ats.com</t>
  </si>
  <si>
    <t xml:space="preserve">Alpha Truss Construction</t>
  </si>
  <si>
    <t xml:space="preserve">Jamie Riberio de Sena</t>
  </si>
  <si>
    <t xml:space="preserve">504-610-2779</t>
  </si>
  <si>
    <t xml:space="preserve">jme2120@hotmail.com</t>
  </si>
  <si>
    <t xml:space="preserve">LA</t>
  </si>
  <si>
    <t xml:space="preserve">XYSBVA2XRYL8</t>
  </si>
  <si>
    <t xml:space="preserve">9BXG6</t>
  </si>
  <si>
    <t xml:space="preserve">238990</t>
  </si>
  <si>
    <t xml:space="preserve">238350, 337110, 321920, 337122, 321992, 423390, 337215</t>
  </si>
  <si>
    <t xml:space="preserve">Small Disadvantaged Business-SDB Self Certified,SDB- 8a,Woman Owned Small Business Not Certified</t>
  </si>
  <si>
    <t xml:space="preserve">Louisiana,Massachusetts</t>
  </si>
  <si>
    <t xml:space="preserve">2450</t>
  </si>
  <si>
    <t xml:space="preserve">Woodworking, certified carpenter, license residential contractor,15 year of experience of carpentry</t>
  </si>
  <si>
    <t xml:space="preserve">Alta Architects</t>
  </si>
  <si>
    <t xml:space="preserve">Nick Martinez</t>
  </si>
  <si>
    <t xml:space="preserve">210-349-1163</t>
  </si>
  <si>
    <t xml:space="preserve">nick.martinez@alta-architects.com</t>
  </si>
  <si>
    <t xml:space="preserve">M21CUCH1HN95</t>
  </si>
  <si>
    <t xml:space="preserve">00</t>
  </si>
  <si>
    <t xml:space="preserve">Alta Architects is a Texas based architecture firm that has designed some of the most transforma?tional buildings and spaces in the state, including  home of the San Antonio Spurs - AT&amp;T Center, 
The new San Antonio US Federal Courthouse, and the “Texas Highline” San Pedro Creek Culture 
Park. Founded in 1927, our firm is one of the largest minority-owned MBE design firms in Texas 
and is recognized for interpreting the vision of our clients through design, art, and culture. 
Alta Architects enjoys a diverse design practice which encompasses: corporate, governmental, in?stitutional, mixed-use development, multi-family housing, K-12, and higher education work, with 
a distinct and energetic regional style that has emerged as a design presence in its own right. We 
have been recognized for our design excellence with more than 163 juried awards, which we see 
as the symbol of a successful collaboration with our clients.
Today, Alta continues our distinguished 95-year architectural practice. While the firm has evolved 
over nine decades, our mission remains the same in our commitment to on-time, on-budget de?livery, excellence in technical project management and a highly collaborative design process that 
reflects the hopes and aspirations of each community with which we work.</t>
  </si>
  <si>
    <t xml:space="preserve">Altima Construction Inc</t>
  </si>
  <si>
    <t xml:space="preserve">Karen Martinez</t>
  </si>
  <si>
    <t xml:space="preserve">505-321-6261</t>
  </si>
  <si>
    <t xml:space="preserve">karen@altimaconstruction.com</t>
  </si>
  <si>
    <t xml:space="preserve">NM</t>
  </si>
  <si>
    <t xml:space="preserve">E5MNYJ7TK8R6</t>
  </si>
  <si>
    <t xml:space="preserve">31DC</t>
  </si>
  <si>
    <t xml:space="preserve">238310,238320,238130,238160,238390,238350,238330</t>
  </si>
  <si>
    <t xml:space="preserve">Small Business No Additional Socio-Economic Category,Small Disadvantaged Business-SDB Self Certified,SDB- 8a,HUBZone</t>
  </si>
  <si>
    <t xml:space="preserve">5000000</t>
  </si>
  <si>
    <t xml:space="preserve">General Construction- self perform-Paint, metal stud, drywall, flooring, acoustic ceiling, roofing, Finish carpentry</t>
  </si>
  <si>
    <t xml:space="preserve">AM Insulation Inc.</t>
  </si>
  <si>
    <t xml:space="preserve">Richard Armendariz</t>
  </si>
  <si>
    <t xml:space="preserve">915-929-2250</t>
  </si>
  <si>
    <t xml:space="preserve">raarmendariz@aminsulationinc.com</t>
  </si>
  <si>
    <t xml:space="preserve">117394307</t>
  </si>
  <si>
    <t xml:space="preserve">0T3T4</t>
  </si>
  <si>
    <t xml:space="preserve">238290</t>
  </si>
  <si>
    <t xml:space="preserve">23829, 238310</t>
  </si>
  <si>
    <t xml:space="preserve">Texas HUB Certified Female Minority Owned Mechanical Insulation Contractor.</t>
  </si>
  <si>
    <t xml:space="preserve">AMA Consulting LLC</t>
  </si>
  <si>
    <t xml:space="preserve">Maria Asuelimen</t>
  </si>
  <si>
    <t xml:space="preserve">240-601-4205</t>
  </si>
  <si>
    <t xml:space="preserve">masuelimen@ama-consult.com</t>
  </si>
  <si>
    <t xml:space="preserve">Maryland</t>
  </si>
  <si>
    <t xml:space="preserve">GPVGL2T8SN53</t>
  </si>
  <si>
    <t xml:space="preserve">6VT91</t>
  </si>
  <si>
    <t xml:space="preserve">611430
541519</t>
  </si>
  <si>
    <t xml:space="preserve">Small Disadvantaged Business-SDB Self Certified,SDB- 8a,Woman Owned Small Business Certified,Economically Disadvantaged Woman Owned Certified</t>
  </si>
  <si>
    <t xml:space="preserve">AMA Consulting has over 10 years of experience as a prime contractor.
Our leadership team includes: Our Founder and Managing Director,
Lead Senior Consultants for each core area of business, Contracts/
Quality Manager and HR Manager. We have a solid reputation of
recruiting, training, and retaining top talent in our core service areas
and fields of specialty. We pride ourselves on providing a healthy,
stimulating and rewarding work environment that enables our
employees do great things. AMA engages with industry associations
and strong relationships with aligned large, experienced contractors
to bring competence and value to our customers. AMA is financially
solvent and has established processes for service delivery. We serve
our customers with distinction.
Organizational Excellence • Strategy Articulation and Development
• Workforce and Leadership Training
• Business Transformation Services
Program Success • Grantee Technical Assistance
• Program Logistics Services
• Performance and Quality Management
Technology Compliance • Digital and Document Accessibility Services
• Information Management Services
• Project Management Office Services</t>
  </si>
  <si>
    <t xml:space="preserve">Amentum Technical Services</t>
  </si>
  <si>
    <t xml:space="preserve">Patrick J Burke</t>
  </si>
  <si>
    <t xml:space="preserve">patrick.burke@amentum.com</t>
  </si>
  <si>
    <t xml:space="preserve">South Carolina</t>
  </si>
  <si>
    <t xml:space="preserve">968430645</t>
  </si>
  <si>
    <t xml:space="preserve">1ERY5</t>
  </si>
  <si>
    <t xml:space="preserve">541340	Drafting Services
541350	Building Inspection Services
541360	Geophysical Surveying And Mapping Services
541370	Surveying And Mapping Except Geophysical Services
541380	Testing Laboratories
541410	Interior Design Services
541430	Graphic Design Services
541490	Other Specialized Design Services
541511	Custom Computer Programming Services
541512	Computer Systems Design Services
541513	Computer Facilities Management Services
541611	Administrative Management And General Management Consulting Services
541614	Process, Physical Distribution, And Logistics Consulting Services
541618	Other Management Consulting Services
541620	Environmental Consulting Services
541690	Other Scientific And Technical Consulting Services
541715	Research And Development In The Physical, Engineering, And Life Sciences Except Nanotechnology And Biotechnology
541720	Research And Development In The Social Sciences And Humanities
541990	All Other Professional, Scientific, And Technical Services
561110	Office Administrative Services
561210	Facilities Support Services
561320	Temporary Help Services
561421	Telephone Answering Services
561520	Tour Operators
561599	All Other Travel Arrangement And Reservation Services
561611	Investigation Services
561612	Security Guards And Patrol Services
561730	Landscaping Services
561790	Other Services To Buildings And Dwellings
561990	All Other Support Services
562211	Hazardous Waste Treatment And Disposal
562212	Solid Waste Landfill
562213	Solid Waste Combustors And Incinerators
562219	Other Nonhazardous Waste Treatment And Disposal
562910	Remediation Services</t>
  </si>
  <si>
    <t xml:space="preserve">Other than Small Business Includes Non-Profits</t>
  </si>
  <si>
    <t xml:space="preserve">Amentum is a premier global technical and engineering services partner supporting critical programs of national significance across defense, security, intelligence, energy, and environment. We draw from a century-old heritage of operational excellence, mission focus, and successful execution underpinned by a strong culture of safety and ethics. Headquartered in Germantown, Md., we employ more than 34,000 people in all 50 states and perform work in 105 foreign countries and territories.</t>
  </si>
  <si>
    <t xml:space="preserve">American Abatement and Demo, LLC</t>
  </si>
  <si>
    <t xml:space="preserve">Mari Borrero</t>
  </si>
  <si>
    <t xml:space="preserve">253-929-8730</t>
  </si>
  <si>
    <t xml:space="preserve">office@aad-wa.com</t>
  </si>
  <si>
    <t xml:space="preserve">GFCUULD81ND5</t>
  </si>
  <si>
    <t xml:space="preserve">82A44</t>
  </si>
  <si>
    <t xml:space="preserve">238910, 541620, 562111, 237310, 237990, 238310, 484220, 541350, 541380, 541620, 562219, 562212, 236220, 236210</t>
  </si>
  <si>
    <t xml:space="preserve">SDB- 8a,Economically Disadvantaged Woman Owned Certified,Veteran Owned Small Business</t>
  </si>
  <si>
    <t xml:space="preserve">1500000</t>
  </si>
  <si>
    <t xml:space="preserve">Hazardous Material Abatement Class 1 &amp; 2 Asbestos removal, vermiculite removal, lead removal, mold remediation, boiler removal, Demolition selective and structural, Homeless Encampment Cleanup, Auxiliary asbestos testing and fit testing, Earthwork, and Utilities.</t>
  </si>
  <si>
    <t xml:space="preserve">American Conference &amp; Event Media, LLC.</t>
  </si>
  <si>
    <t xml:space="preserve">Damion Harte</t>
  </si>
  <si>
    <t xml:space="preserve">727-234-8760</t>
  </si>
  <si>
    <t xml:space="preserve">damion.harte@acemllc.com</t>
  </si>
  <si>
    <t xml:space="preserve">FPM9YREBVBL7</t>
  </si>
  <si>
    <t xml:space="preserve">95A59</t>
  </si>
  <si>
    <t xml:space="preserve">511120</t>
  </si>
  <si>
    <t xml:space="preserve">561410, 541890, </t>
  </si>
  <si>
    <t xml:space="preserve">We publish America's Engineers: The People, Programs, and Projects of the U.S. Army Corps of Engineers. We are U.S.-based publisher and work with prime and subcontractors to promote their service and solutions throughout USACE via the print and digital edition of America's Engineers. </t>
  </si>
  <si>
    <t xml:space="preserve">American Dream Title &amp; Background Checks Services, LLC</t>
  </si>
  <si>
    <t xml:space="preserve">Lakita V Oliver</t>
  </si>
  <si>
    <t xml:space="preserve">225-362-3303</t>
  </si>
  <si>
    <t xml:space="preserve">adtbc22@gmail.com</t>
  </si>
  <si>
    <t xml:space="preserve">04-9211308</t>
  </si>
  <si>
    <t xml:space="preserve">1KD11</t>
  </si>
  <si>
    <t xml:space="preserve">541191</t>
  </si>
  <si>
    <t xml:space="preserve">561611, 541199</t>
  </si>
  <si>
    <t xml:space="preserve">Real Estate Title Abstracting, Employment Background Checks</t>
  </si>
  <si>
    <t xml:space="preserve">American Mastercraft</t>
  </si>
  <si>
    <t xml:space="preserve">Barry Reber</t>
  </si>
  <si>
    <t xml:space="preserve">360-910-1999</t>
  </si>
  <si>
    <t xml:space="preserve">barry@accubuilders.com</t>
  </si>
  <si>
    <t xml:space="preserve">791499549</t>
  </si>
  <si>
    <t xml:space="preserve">87P79</t>
  </si>
  <si>
    <t xml:space="preserve">Florida,Oregon,Washington</t>
  </si>
  <si>
    <t xml:space="preserve">We are a contracting company that specializes in</t>
  </si>
  <si>
    <t xml:space="preserve">American Patriot Solutions, LLC.</t>
  </si>
  <si>
    <t xml:space="preserve">Louis Smith Jr</t>
  </si>
  <si>
    <t xml:space="preserve">psmith@americanpatriotsolutions.net</t>
  </si>
  <si>
    <t xml:space="preserve">UAN5QNM25C65</t>
  </si>
  <si>
    <t xml:space="preserve">9KXU2</t>
  </si>
  <si>
    <t xml:space="preserve">236210, 236116, 237110</t>
  </si>
  <si>
    <t xml:space="preserve">Project management, consulting, security lighting and apparatus sales</t>
  </si>
  <si>
    <t xml:space="preserve">AMERICAN TITLE TRUST LLC</t>
  </si>
  <si>
    <t xml:space="preserve">LUANY ARANKY HENRIQUEZ</t>
  </si>
  <si>
    <t xml:space="preserve">954-401-7488</t>
  </si>
  <si>
    <t xml:space="preserve">Luany@amtitletrust.com</t>
  </si>
  <si>
    <t xml:space="preserve">080910880</t>
  </si>
  <si>
    <t xml:space="preserve">8KWZ2</t>
  </si>
  <si>
    <t xml:space="preserve">Title Company</t>
  </si>
  <si>
    <t xml:space="preserve">American Veteran SOLUTIONS, LLC</t>
  </si>
  <si>
    <t xml:space="preserve">AARON P JONES</t>
  </si>
  <si>
    <t xml:space="preserve">815-838-4200</t>
  </si>
  <si>
    <t xml:space="preserve">aaron@aviveterans.com</t>
  </si>
  <si>
    <t xml:space="preserve">IL</t>
  </si>
  <si>
    <t xml:space="preserve">118315395</t>
  </si>
  <si>
    <t xml:space="preserve">963H5</t>
  </si>
  <si>
    <t xml:space="preserve">237310, 238120, 541320, 561730</t>
  </si>
  <si>
    <t xml:space="preserve">Small Business No Additional Socio-Economic Category,Service Disabled Veteran Owned Small Business SDVOSB</t>
  </si>
  <si>
    <t xml:space="preserve">Georgia,Illinois,Maryland,Oklahoma,Utah,Virginia,Wisconsin,District of Columbia</t>
  </si>
  <si>
    <t xml:space="preserve">Professional Civil Engineering Services
OWNERS REPRESENTATION OR / CONSTRUCTION
INSPECTION CM / PROJECT MANAGEMENT PM :
Our Construction Managers work closely together with the owner,
designer, and the contractor to ensure that a high-quality
construction product is delivered on time and within budget
CPM SCHEDULING: Engineering takes pride in the
development of schedules that provide clients a useful and reliable
project management tool Primavera P6. We develop schedules
that are tailored to the owner’s management and reporting needs.</t>
  </si>
  <si>
    <t xml:space="preserve">American Veteran Welding</t>
  </si>
  <si>
    <t xml:space="preserve">Derrick Aguilar</t>
  </si>
  <si>
    <t xml:space="preserve">239-682-3057</t>
  </si>
  <si>
    <t xml:space="preserve">derrick@americanveteranwelding.com</t>
  </si>
  <si>
    <t xml:space="preserve">MAHXS7UZNSN3</t>
  </si>
  <si>
    <t xml:space="preserve">9BQM1</t>
  </si>
  <si>
    <t xml:space="preserve">333992</t>
  </si>
  <si>
    <t xml:space="preserve">238120, 332311, 332312, 332322, 332323</t>
  </si>
  <si>
    <t xml:space="preserve">Veteran Owned Small Business</t>
  </si>
  <si>
    <t xml:space="preserve">Commercial certified welding and metal fabrication</t>
  </si>
  <si>
    <t xml:space="preserve">American Wire Group</t>
  </si>
  <si>
    <t xml:space="preserve">Robert Dorfman</t>
  </si>
  <si>
    <t xml:space="preserve">954-298-5548</t>
  </si>
  <si>
    <t xml:space="preserve">bdorfman@buyawg.com</t>
  </si>
  <si>
    <t xml:space="preserve">007371615</t>
  </si>
  <si>
    <t xml:space="preserve">IVQG3</t>
  </si>
  <si>
    <t xml:space="preserve">335311</t>
  </si>
  <si>
    <t xml:space="preserve">423610,331318,331420,335929,335931</t>
  </si>
  <si>
    <t xml:space="preserve">California,Florida,Pennsylvania</t>
  </si>
  <si>
    <t xml:space="preserve">AWG focuses on providing complete solutions from inventory for the elctric power grid, transmission and distribution lines, substations, energy storage technology, electric vehicle charging infrastructure and the rapidly growing solar and wind energy markets.</t>
  </si>
  <si>
    <t xml:space="preserve">Ameristar Contracting Group, Inc.</t>
  </si>
  <si>
    <t xml:space="preserve">Manuel Cotelo</t>
  </si>
  <si>
    <t xml:space="preserve">609-339-2692</t>
  </si>
  <si>
    <t xml:space="preserve">mrc@ameristargroup.com</t>
  </si>
  <si>
    <t xml:space="preserve">074020644</t>
  </si>
  <si>
    <t xml:space="preserve">7duj6</t>
  </si>
  <si>
    <t xml:space="preserve">221122,221310,221330,236115,236116,236118,236210,236220,237110,237130,
238110,238120,238130,238140,238160,238170,238190,238210,238220,
238290,238310,238320,238330,238340,238350,238390,238910,238990,
541310,561720,562910,712120</t>
  </si>
  <si>
    <t xml:space="preserve">Small Business No Additional Socio-Economic Category,8a</t>
  </si>
  <si>
    <t xml:space="preserve">Alabama,Connecticut,Delaware,Florida,Georgia,Kentucky,Maine,Maryland,Massachusetts,New Hampshire,New Jersey,New York,North Carolina,Ohio,Pennsylvania,Rhode Island,South Carolina,Tennessee,Vermont,Virginia,West Virginia,District of Columbia</t>
  </si>
  <si>
    <t xml:space="preserve">6,000,000 Single Project / 8,000,000 Aggregate</t>
  </si>
  <si>
    <t xml:space="preserve">Historic Restoration, Masonry, Carpentry, Drywall, Painting, Design Build, Design Bid Build, Renovations, New Construction, Demolition, Asbestos abatement, lead abatement, concrete, roofing, electric, fire alarm, intrusion alarm, mechanical, HVAC</t>
  </si>
  <si>
    <t xml:space="preserve">AMG-HICAPS JV, LLC</t>
  </si>
  <si>
    <t xml:space="preserve">Enyinna Anthony</t>
  </si>
  <si>
    <t xml:space="preserve">410-992-7766</t>
  </si>
  <si>
    <t xml:space="preserve">enyinna.anthony@anthonymanagementgroup.com</t>
  </si>
  <si>
    <t xml:space="preserve">Columbia, MD</t>
  </si>
  <si>
    <t xml:space="preserve">Q8NCCEPT7XD3</t>
  </si>
  <si>
    <t xml:space="preserve">99VU0</t>
  </si>
  <si>
    <t xml:space="preserve">• 237110 
• 238160 
• 337214
• 515110
• 541330
• 541350
• 541611
• 541614
• 541618
• 561210</t>
  </si>
  <si>
    <t xml:space="preserve">Small Business No Additional Socio-Economic Category,SDB- 8a,Service Disabled Veteran Owned Small Business,Veteran Owned Small Business</t>
  </si>
  <si>
    <t xml:space="preserve">Delaware,Georgia,Kentucky,Maryland,New Jersey,New York,North Carolina,Pennsylvania,South Carolina,Virginia,District of Columbia</t>
  </si>
  <si>
    <t xml:space="preserve">Construction services, construction management, CPM scheduling,  estimating, building diagnostics,
commercial interiors, facility condition surveys</t>
  </si>
  <si>
    <t xml:space="preserve">AMK Technologies of Ohio, LLC</t>
  </si>
  <si>
    <t xml:space="preserve">Mansoor Khan</t>
  </si>
  <si>
    <t xml:space="preserve">740-233-6473</t>
  </si>
  <si>
    <t xml:space="preserve">mansoor.khan@amktechnologies.net</t>
  </si>
  <si>
    <t xml:space="preserve">DR48VLBDATS8</t>
  </si>
  <si>
    <t xml:space="preserve">INPROCESS</t>
  </si>
  <si>
    <t xml:space="preserve">541715</t>
  </si>
  <si>
    <t xml:space="preserve">AMK Technologies develops complex software applications.
? Full-stack Application Development
? System Architecture Design
? Database Design
? User Interface Design and Implementation
? Application Programming Interfaces
? REST, Sockets, WebRTC, NodeJS, Python, React, GraphQL 
Advanced technologies and use cases:
? Document processing using artificial intelligence
? Real-time end-to-end encrypted audio/video communications
? Real-time data driven applications
? Data integration, processing, and visualization
Support, deploy, and install third-party software in a secure cloud or on-premise deployments:
 ? Project and inventory management software
? Team chat and communications software
? Document management software
? Knowledge base management software</t>
  </si>
  <si>
    <t xml:space="preserve">Amsin</t>
  </si>
  <si>
    <t xml:space="preserve">Ssuvida</t>
  </si>
  <si>
    <t xml:space="preserve">510-516-9637</t>
  </si>
  <si>
    <t xml:space="preserve">suvi@amsin.us</t>
  </si>
  <si>
    <t xml:space="preserve">LZF7PWNPWLA6</t>
  </si>
  <si>
    <t xml:space="preserve">9C6H1</t>
  </si>
  <si>
    <t xml:space="preserve">541512, 541513, 541519, 561311 </t>
  </si>
  <si>
    <t xml:space="preserve">Arizona,California,Florida,Virginia,Washington</t>
  </si>
  <si>
    <t xml:space="preserve">Expertise in Microsoft technologies like dot net.
Develop hundreds of applications using Microsoft technologies. 
20+ years of experience in handling Microsoft projects.
Software development, testing, and production support. 
Project success rate 100 percent.
C# VB.NET ASP.NET Angular/React HTML,XAML WCF Entity Framework LINQ Oracle, SQL Server, MongoDB PRISM MVVM, MVC, SOAP, REST, web services, Web API, Azure, AWS, Micro-services, Docker, Javascript, C++, Golang, Python, kubernetes, Google cloud, Snowflake, PowerBI
We bring deep technology expertise with the best-in-class digital workforce to fuel incremental innovation and ensure minimum disruption. Leveraging existing technology to create modern solutions we work with our clients to understand their strategic goals and needs so that we can determine the right technology strategy, optimizing creativity, innovation, and ROI. We create a detailed strategy based on the business needs </t>
  </si>
  <si>
    <t xml:space="preserve">Anderson Environmental Contracting, LLC</t>
  </si>
  <si>
    <t xml:space="preserve">Kylie Stansbury</t>
  </si>
  <si>
    <t xml:space="preserve">360-577-9194</t>
  </si>
  <si>
    <t xml:space="preserve">kylies@aecllc.net</t>
  </si>
  <si>
    <t xml:space="preserve">MKBUEM9469F1</t>
  </si>
  <si>
    <t xml:space="preserve">3DQ43</t>
  </si>
  <si>
    <t xml:space="preserve">115310 213111 236220 237110
237120 237130 237310 237990 238160
238190 238910 238220 238290 238990
332410 333415 541620 562211 562920
562991 562998</t>
  </si>
  <si>
    <t xml:space="preserve">Alaska,California,Colorado,Idaho,Montana,Oregon,Washington</t>
  </si>
  <si>
    <t xml:space="preserve">14000000</t>
  </si>
  <si>
    <t xml:space="preserve">* Contaminated soils excavation and removal
* Hazardous waste management
* Dredging of contaminated sediments
* Intertidal and subtidal excavation
* Transportation and disposal of soils
* Landfill construction, capping, and closure
* Creek, stream, river, and shoreline restoration
* Site backfill, grading, and revegetation
* Soil vapor extraction system installation
* Bioremediation cell construction
* Stormwater treatment system improvements
* Air sparge and Ozone remediation system
* Shoring and sheetpile work
* Extensive dewatering
* Associated trenching and piping work
* Long-term O&amp;M of systems
* Complete and selective structure demolition
* Plant decommissioning
* Facility and structure dismantling
* Deconstruction
* Sizing and management of debris
* Asset Brokering and Salvage
* Recycling and reclamation
* UST removal and in-place closure
* UST/Petroleum equipment installation/retrofit
* AST removal and installation
* Heating oil tank removal and in-place closure
* Associated soil excavation and trenching
* Disposal, backfilling, and grading 
* Stream diversion, restoration, and enhancement 
* Erosion and sedimentation control
* Bank stabilization/restoration
* Installation of in-stream structures 
* Bridge removal and replacement
* Aquatic species passage enhancements
* Habitat and fisheries improvements
* Aquatic ecosystem restoration
* Salmon recovery zone enhancement</t>
  </si>
  <si>
    <t xml:space="preserve">Andis, LLC</t>
  </si>
  <si>
    <t xml:space="preserve">Artie Toms</t>
  </si>
  <si>
    <t xml:space="preserve">618-340-0755</t>
  </si>
  <si>
    <t xml:space="preserve">courtney@andisllc.com</t>
  </si>
  <si>
    <t xml:space="preserve">FZJMSLMFW6Y8</t>
  </si>
  <si>
    <t xml:space="preserve">81XB4</t>
  </si>
  <si>
    <t xml:space="preserve">NWBEC</t>
  </si>
  <si>
    <t xml:space="preserve">Florida,Illinois,Kentucky,Maryland,Missouri,Ohio</t>
  </si>
  <si>
    <t xml:space="preserve">Industrial Field Services</t>
  </si>
  <si>
    <t xml:space="preserve">Andrew Morgan Consulting</t>
  </si>
  <si>
    <t xml:space="preserve">Michael Salvaggio</t>
  </si>
  <si>
    <t xml:space="preserve">msalvaggio@andrewmorganconsulting.com</t>
  </si>
  <si>
    <t xml:space="preserve">District of Columbia</t>
  </si>
  <si>
    <t xml:space="preserve">003419530</t>
  </si>
  <si>
    <t xml:space="preserve">7VMA4</t>
  </si>
  <si>
    <t xml:space="preserve">541430, 541490, 541511, 541512, 541513, 541519, 541612, 541618, 561499,</t>
  </si>
  <si>
    <t xml:space="preserve">HUBZone,Service Disabled Veteran Owned Small Business SDVOSB</t>
  </si>
  <si>
    <t xml:space="preserve">Alabama,Florida,Georgia,Kentucky,Maryland,North Carolina,South Carolina,Tennessee,Virginia,West Virginia,District of Columbia</t>
  </si>
  <si>
    <t xml:space="preserve">Andrew Morgan Consulting AMC delivers insightful management consulting and technology solutions that automate processes and expose actionable intelligence. As a Microsoft Gold partner, we bring technical solutions in data analytics, Power BI, data science, Azure and AWS cloud development, software development and systems integration to transform organizations. We use methodologies such as Agile SAFe, Human Centered Design HCD and Business Process Reengineering to understand and design technical solutions that optimize and automate operations and achieve lasting results.</t>
  </si>
  <si>
    <t xml:space="preserve">Andrews Engineering, Inc.</t>
  </si>
  <si>
    <t xml:space="preserve">Mr. Yunxiang Fan</t>
  </si>
  <si>
    <t xml:space="preserve">630-953-3332</t>
  </si>
  <si>
    <t xml:space="preserve">pfan@andrews-eng.com</t>
  </si>
  <si>
    <t xml:space="preserve">ZUK8XNN24L87</t>
  </si>
  <si>
    <t xml:space="preserve">1DRJ8</t>
  </si>
  <si>
    <t xml:space="preserve">237110
237990
238910
541360
541620
562211
562212
562219
562910</t>
  </si>
  <si>
    <t xml:space="preserve">Illinois,Louisiana,Michigan,Missouri,Nevada,Tennessee</t>
  </si>
  <si>
    <t xml:space="preserve">Geotechnical Engineering:
Foundation Design &amp; Oversight / Subsurface Investigations / Reporting / Soil Sampling /Geotechnical Hazard Identification
Environmental Services:
Impact Studies / Wetland Delineation &amp; Mitigation / Planning &amp; Permitting /Compliance Consulting / Phase I &amp; II Site Assessments / Emergency Response /Waste Characterization / SRP Implementation / Compliance Audits
Transportation Services:
Roadway Planning, Design, &amp; Overlay / Maintenance / Bridge Inspection and Engineering / Traffic Studies / Railway Contamination Cleanup
Geological / Hydrogeological Services:
Subsurface &amp; Karst Investigations / Monitoring Plan Design / Seismic Designs Soundings, &amp; Studies / Risk Assessment / Contaminant Fate and Transport Modeling / Borehole Logging / Monitoring Point Installation Oversight
Water Resource Engineering:
Stormwater Drainage / Detention Ponds / Dredging / Irrigation / Hydrology / Erosion Control / Earthen Dams, Dikes, and Levees
Remedial Services:
RCRA / CERCLA / UST / LUST / Risk Assessment &amp; Modeling / Feasibility Study / Remedial Investigation / Mine Reclamation
Construction Services:
Drawings &amp; Plans / BID Package &amp; Specifications / BID Package Evaluation / Pay Quantity Determination / Construction Layout / Testing &amp; Inspection / Construction Quality Assurance &amp; Certification Services / Construction Management
Civil / Development Services:
Residential, Commercial, and Industrial Development Planning, Design, Construction Quality Assurance, &amp; Permitting / Land Use Studies / Zoning Change Request Services / Grant Preparation / Construction Inspection / Administering Contracts
</t>
  </si>
  <si>
    <t xml:space="preserve">Annette Island Gas Services</t>
  </si>
  <si>
    <t xml:space="preserve">Roy Winter</t>
  </si>
  <si>
    <t xml:space="preserve">907-723-4983</t>
  </si>
  <si>
    <t xml:space="preserve">winterr@aptalaska.net</t>
  </si>
  <si>
    <t xml:space="preserve">622017465</t>
  </si>
  <si>
    <t xml:space="preserve">1K5W1</t>
  </si>
  <si>
    <t xml:space="preserve">422720</t>
  </si>
  <si>
    <t xml:space="preserve">454311</t>
  </si>
  <si>
    <t xml:space="preserve">Small Disadvantaged Business-SDB Self Certified,Woman Owned Small Business Certified,Woman Owned Small Business Not Certified,HUBZone,Veteran Owned Small Business</t>
  </si>
  <si>
    <t xml:space="preserve">Retail Fuel sales</t>
  </si>
  <si>
    <t xml:space="preserve">Anointed Hands Services</t>
  </si>
  <si>
    <t xml:space="preserve">Sharon Bobbett</t>
  </si>
  <si>
    <t xml:space="preserve">601-606-2645</t>
  </si>
  <si>
    <t xml:space="preserve">anointedhcs@gmail.com</t>
  </si>
  <si>
    <t xml:space="preserve">MPMRYYVFK6N9</t>
  </si>
  <si>
    <t xml:space="preserve">44YB6</t>
  </si>
  <si>
    <t xml:space="preserve">236220 238990 561720 484121 488510</t>
  </si>
  <si>
    <t xml:space="preserve">Small Business No Additional Socio-Economic Category,SDB- 8a,Woman Owned Small Business Certified,Economically Disadvantaged Woman Owned Certified,HUBZone</t>
  </si>
  <si>
    <t xml:space="preserve">Louisiana,Mississippi</t>
  </si>
  <si>
    <t xml:space="preserve">4000000</t>
  </si>
  <si>
    <t xml:space="preserve">Facility maintenance, construction, management, logistics</t>
  </si>
  <si>
    <t xml:space="preserve">ANSA LLC</t>
  </si>
  <si>
    <t xml:space="preserve">Anil Ramkissoon</t>
  </si>
  <si>
    <t xml:space="preserve">270-484-1598</t>
  </si>
  <si>
    <t xml:space="preserve">ansallc001@gmail.com</t>
  </si>
  <si>
    <t xml:space="preserve">03-423-6142</t>
  </si>
  <si>
    <t xml:space="preserve">9RYY8</t>
  </si>
  <si>
    <t xml:space="preserve">561210 - Facilities Support Services</t>
  </si>
  <si>
    <t xml:space="preserve">541611 - Administrative Management and General Management Consulting Services, Janitorial Services.
541612 - Automobile and Other Motor Vehicle Merchant Wholesalers
423730 - Warm Air Heating and Air-Conditioning Equipment and Supplies Merchant Wholesalers
424120- Stationery and Office Supplies Merchant Wholesalers.
424110 - Printing and Writing Paper Merchant Wholesalers.
423990 - Other Miscellaneous Durable Goods Merchant Wholesalers Facilities Support Services</t>
  </si>
  <si>
    <t xml:space="preserve">Small Disadvantaged Business-SDB Self Certified,Veteran Owned Small Business</t>
  </si>
  <si>
    <t xml:space="preserve">Florida,Hawaii,Illinois,Kentucky,Tennessee</t>
  </si>
  <si>
    <t xml:space="preserve">Successfully sourced and procured materials, equipment, and services for the renovation of a multimillion-dollar Army National Guard armory. 2020-2023.
Effectively collaborated with various stakeholders, including government officials, subcontractors, and suppliers, fostering positive relationships, and ensuring seamless project execution.
</t>
  </si>
  <si>
    <t xml:space="preserve">Anthony Management Group LLC</t>
  </si>
  <si>
    <t xml:space="preserve">HJX3HXMDH8R5</t>
  </si>
  <si>
    <t xml:space="preserve">570G9</t>
  </si>
  <si>
    <t xml:space="preserve">236220
541330
541618
561210</t>
  </si>
  <si>
    <t xml:space="preserve">Small Business No Additional Socio-Economic Category,Small Disadvantaged Business-SDB Self Certified,SDB- 8a,Service Disabled Veteran Owned Small Business,Veteran Owned Small Business</t>
  </si>
  <si>
    <t xml:space="preserve">Construction Management, Inspections, Project Controls, Scheduling, Estimating, Quality Control, Safety Management</t>
  </si>
  <si>
    <t xml:space="preserve">APCON SERVICES, LLC</t>
  </si>
  <si>
    <t xml:space="preserve">Apcon Services LLC</t>
  </si>
  <si>
    <t xml:space="preserve">281-681-9874</t>
  </si>
  <si>
    <t xml:space="preserve">dan@apconservices.com</t>
  </si>
  <si>
    <t xml:space="preserve">GEJ6RDCYL836</t>
  </si>
  <si>
    <t xml:space="preserve">9BRJ7</t>
  </si>
  <si>
    <t xml:space="preserve">423320</t>
  </si>
  <si>
    <t xml:space="preserve">Small Business No Additional Socio-Economic Category,Woman Owned Small Business Certified,HUBZone</t>
  </si>
  <si>
    <t xml:space="preserve">Apcon Services specializes in trucking and hauling of construction materials fill, sand, clay, etc..  We also provide gravel and concrete and masonry sand.</t>
  </si>
  <si>
    <t xml:space="preserve">Apd advanced stabilization llc</t>
  </si>
  <si>
    <t xml:space="preserve">joseph slocum</t>
  </si>
  <si>
    <t xml:space="preserve">352-238-5400</t>
  </si>
  <si>
    <t xml:space="preserve">allpurposedrilling@live.com</t>
  </si>
  <si>
    <t xml:space="preserve">824905166</t>
  </si>
  <si>
    <t xml:space="preserve">8lb42</t>
  </si>
  <si>
    <t xml:space="preserve">Small Business No Additional Socio-Economic Category,Woman Owned Small Business Not Certified</t>
  </si>
  <si>
    <t xml:space="preserve">Gc license holder
specialized in debris cleanup, house clean up and demo.also  complete home repairs and most important structural foundations specifically</t>
  </si>
  <si>
    <t xml:space="preserve">Apex Approach Group LLC</t>
  </si>
  <si>
    <t xml:space="preserve">Tyler Durden</t>
  </si>
  <si>
    <t xml:space="preserve">tydurden@apexapproachgroup.com</t>
  </si>
  <si>
    <t xml:space="preserve">MRM7JVS624S1</t>
  </si>
  <si>
    <t xml:space="preserve">tbd</t>
  </si>
  <si>
    <t xml:space="preserve">541511 </t>
  </si>
  <si>
    <t xml:space="preserve">518210 – Data Processing, Hosting, and
Related Services
541611 – Administrative Management and
General Management Consulting Services
541512 – Computer Systems Design
Services
541614 – Process, Physical Distribution,
and Logistics Consulting Services
541618 – Other Management
Consulting Services
541690 – Other Scientific and Technical
Consulting Services
551114 – Corporate, Subsidiary, and
Regional Managing Offices</t>
  </si>
  <si>
    <t xml:space="preserve">Apex Approach Group LLC SDVOSB serves to deliver digital transformation through out-comes-based contracts enabled by strategic and acquisition advisory services, a robust partner network, lean systems integration footprints, and innovative High-Performance Low-Code.
</t>
  </si>
  <si>
    <t xml:space="preserve">Apex Endeavors, LLC</t>
  </si>
  <si>
    <t xml:space="preserve">Dave Ledford</t>
  </si>
  <si>
    <t xml:space="preserve">dave.a.ledford@gmail.com</t>
  </si>
  <si>
    <t xml:space="preserve">AL</t>
  </si>
  <si>
    <t xml:space="preserve">SQA9CZCTPEB4</t>
  </si>
  <si>
    <t xml:space="preserve">9Q9S4</t>
  </si>
  <si>
    <t xml:space="preserve">541490 
541511 
541512 
541513 
541611 
541618 
541690 
541990 
562998 
624230 </t>
  </si>
  <si>
    <t xml:space="preserve">Small Business No Additional Socio-Economic Category,Service Disabled Veteran Owned Small Business,Veteran Owned Small Business</t>
  </si>
  <si>
    <t xml:space="preserve">Agile Software Development
Systems Design &amp; Engineering
Interface Design &amp; Engineering
Legacy Systems Maintenance
Systems Migrations
Business Application Integration
IT Systems Process Reengineering
Subject Matter Experts
Program Management
Test Management
Acquisition Management
Systems Engineering
Financial Management
Cyber Security Engineering
Quality Assurance</t>
  </si>
  <si>
    <t xml:space="preserve">APEX SOLUTIONS</t>
  </si>
  <si>
    <t xml:space="preserve">KATE FLORES</t>
  </si>
  <si>
    <t xml:space="preserve">888-501-1179</t>
  </si>
  <si>
    <t xml:space="preserve">kate@apexsolutionsco.com</t>
  </si>
  <si>
    <t xml:space="preserve">ca</t>
  </si>
  <si>
    <t xml:space="preserve">078706189</t>
  </si>
  <si>
    <t xml:space="preserve">725A3</t>
  </si>
  <si>
    <t xml:space="preserve">423420</t>
  </si>
  <si>
    <t xml:space="preserve">322121
423250
325992
337127
339940
423840
424120
423910
424340
458110
459140</t>
  </si>
  <si>
    <t xml:space="preserve">Alabama,Arizona,Arkansas,California,Colorado,Connecticut,Delaware,Florida,Georgia,Hawaii,Idaho,Illinois,Iowa,Kansas,Kentucky,Louisiana,Maryland,Massachusetts,Michigan,Minnesota,Mississippi ,Missouri,Montana,Nebraska,Nevada,New Hampshire,New Jersey,New Mexico,New York,North Carolina,North Dakota,Ohio,Oklahoma,Oregon,Pennsylvania,South Carolina,South Dakota,Tennessee,Texas,Utah,Vermont,Virginia,Washington,West Virginia,Wisconsin,Wyoming,District of Columbia,Guam,Puerto Rico,Foreign Nations</t>
  </si>
  <si>
    <t xml:space="preserve">We specialized in office and printing supplies. We are a Fedmall  contract hlder, Disabled veteran business enterprise</t>
  </si>
  <si>
    <t xml:space="preserve">APi Group Life Safety USA LLC dba Premier Fire &amp; Security</t>
  </si>
  <si>
    <t xml:space="preserve">Dal Brazzell</t>
  </si>
  <si>
    <t xml:space="preserve">270-559-4632</t>
  </si>
  <si>
    <t xml:space="preserve">dal.brazzell@premierfireandsecurity.us</t>
  </si>
  <si>
    <t xml:space="preserve">LXSLBBLNM8S1</t>
  </si>
  <si>
    <t xml:space="preserve">3DGR9</t>
  </si>
  <si>
    <t xml:space="preserve">238220</t>
  </si>
  <si>
    <t xml:space="preserve">238210, 561621, 238990, 811310</t>
  </si>
  <si>
    <t xml:space="preserve">Alabama,Arkansas,Florida,Georgia,Illinois,Kentucky,Mississippi ,Missouri,New Mexico,North Carolina,Ohio,Oklahoma,South Carolina,Tennessee,Texas</t>
  </si>
  <si>
    <t xml:space="preserve">500000000</t>
  </si>
  <si>
    <t xml:space="preserve">Fire Protection, Fire Suppression, Fire Sprinkler, Special Hazards Fire Extinguishing Systems Gaseous Agent Suppression, Foam Fire Extinguishing, Fire Alarm, Electronic Safety &amp; Security, NQA-1 Certified, NICET Certified</t>
  </si>
  <si>
    <t xml:space="preserve">Aqua Services, Inc.</t>
  </si>
  <si>
    <t xml:space="preserve">Derek Smith</t>
  </si>
  <si>
    <t xml:space="preserve">256-582-9101</t>
  </si>
  <si>
    <t xml:space="preserve">dereks@aquaservicesinc.com</t>
  </si>
  <si>
    <t xml:space="preserve">004516787</t>
  </si>
  <si>
    <t xml:space="preserve">1JVX4</t>
  </si>
  <si>
    <t xml:space="preserve">115112, 444220, 561730</t>
  </si>
  <si>
    <t xml:space="preserve">Alabama,Arkansas,Florida,Georgia,Illinois,Kentucky,Louisiana,Mississippi,Missouri,North Carolina,South Carolina,Tennessee,Texas,Virginia</t>
  </si>
  <si>
    <t xml:space="preserve">aquatic vegetation control, aquatic weed control, invasive aquatic weed control, fish stocking, fountain sales/installation/service, aeration system sales/installation/service, lime, lime application, fish feeders, fish structure, electrofishing survey</t>
  </si>
  <si>
    <t xml:space="preserve">Aquila and Priscilla Group, LLC, The</t>
  </si>
  <si>
    <t xml:space="preserve">Lateefah Rivers James</t>
  </si>
  <si>
    <t xml:space="preserve">732-858-3782</t>
  </si>
  <si>
    <t xml:space="preserve">aquilaandpriscillagroup@gmail.com</t>
  </si>
  <si>
    <t xml:space="preserve">YEVBMW3LH8R8</t>
  </si>
  <si>
    <t xml:space="preserve">8NWR0</t>
  </si>
  <si>
    <t xml:space="preserve">541614, 561320, 624190, 561210, 531390</t>
  </si>
  <si>
    <t xml:space="preserve">Small Business No Additional Socio-Economic Category,Small Disadvantaged Business-SDB Self Certified,Woman Owned Small Business Certified</t>
  </si>
  <si>
    <t xml:space="preserve">Administrative and business services and consulting, real estate, construction, EEOC, legal services, IT, HVAC, facility maintenance, and research and development.</t>
  </si>
  <si>
    <t xml:space="preserve">ARBNCO INC.</t>
  </si>
  <si>
    <t xml:space="preserve">Ronald Eisbrenner</t>
  </si>
  <si>
    <t xml:space="preserve">734-673-7875</t>
  </si>
  <si>
    <t xml:space="preserve">reisbrenner@arbnco.com</t>
  </si>
  <si>
    <t xml:space="preserve">K1MGE5NBFYY7</t>
  </si>
  <si>
    <t xml:space="preserve">8DP57</t>
  </si>
  <si>
    <t xml:space="preserve">541350</t>
  </si>
  <si>
    <t xml:space="preserve">541620
541690</t>
  </si>
  <si>
    <t xml:space="preserve">Arizona,California,Georgia,Michigan,New Jersey,New York,Oregon</t>
  </si>
  <si>
    <t xml:space="preserve">Software tool for planning and tracking building energy efficiency, grid-interactivity, and autonomy at scale.We present a scalable approach to assess buildings, select interventions, and track their impact with cost-effective data input and reduced manual intervention</t>
  </si>
  <si>
    <t xml:space="preserve">Arch Systems Inc.</t>
  </si>
  <si>
    <t xml:space="preserve">James Thompson</t>
  </si>
  <si>
    <t xml:space="preserve">703-774-5237</t>
  </si>
  <si>
    <t xml:space="preserve">jthompson@archsystemsinc.com</t>
  </si>
  <si>
    <t xml:space="preserve">C81ZW3KPFGV9I</t>
  </si>
  <si>
    <t xml:space="preserve"> 71UR5</t>
  </si>
  <si>
    <t xml:space="preserve">541512, 541513, 541519, 541618, 541690, 541990, 518210, 541611</t>
  </si>
  <si>
    <t xml:space="preserve">Woman Owned Small Business Certified,Economically Disadvantaged Woman Owned Certified,HUBZone</t>
  </si>
  <si>
    <t xml:space="preserve">Since 2006, Arch Systems has successfully delivered high-quality services to Department of Defense to solve their challenges related to program management, enterprise architecture, digital transformation, IT modernization, and Healthcare IT. Our customer-centric approach, proven Agile methodologies, and Human Centered Design HCD practice ensure optimum resource utilization, cost-savings, and efficient program execution.</t>
  </si>
  <si>
    <t xml:space="preserve">Arché Consulting Group LLC</t>
  </si>
  <si>
    <t xml:space="preserve">James Edmonds</t>
  </si>
  <si>
    <t xml:space="preserve">703-597-8292</t>
  </si>
  <si>
    <t xml:space="preserve">james.edmonds@arche-cg.com</t>
  </si>
  <si>
    <t xml:space="preserve">820717892</t>
  </si>
  <si>
    <t xml:space="preserve">7VYF7</t>
  </si>
  <si>
    <t xml:space="preserve">236210</t>
  </si>
  <si>
    <t xml:space="preserve">236220
541330
541350 
541990 
561110
561210
561330
561790
611430</t>
  </si>
  <si>
    <t xml:space="preserve">Maryland,Virginia,West Virginia,District of Columbia</t>
  </si>
  <si>
    <t xml:space="preserve">Arché Consulting Group, founded in 2017, is headquartered in Springfield, Virginia, with an office in College Park, Maryland. We are a certified minority full-service Construction Management firm that provides multidisciplinary consulting services related to project planning, design, and construction for both public and private projects. Our core services are Project Management, Construction Management, Construction Administration, and Project Controls. The Arché team is comprised of seasoned certified project managers, construction managers, architects, and professional engineers who are talented in delivering high- performance and sustainable construction projects on-time and within budget. As Owners’ Representatives, we work closely with our clients as trusted advisors, providing exceptional guidance and management services that results in outstanding project outcomes.
Our strength is communication, collaboration, and teamwork. Our core values are a central focus to improving our clients’ overall construction experience by providing outstanding customer service. Our employees strive to improve performance by incorporating the most current “standards of practice”, strategies, and technologies necessary for delivering successful award- winning projects. Our professionals leverage their exceptional experience and leadership qualities to be considered valued partners throughout the project’s life cycle. Our approach is to incorporate the most effective industry standards of practices, strategies, and methods that supports the project, so that we can exceed our client’s expectations. Our goal is to help our clients facilitate and coordinate the construction process to mitigate risks and complex problems. We bring together people who share this passion and undergird each other while creating functional built spaces.</t>
  </si>
  <si>
    <t xml:space="preserve">Archer Electric LLC</t>
  </si>
  <si>
    <t xml:space="preserve">Nikki Archer</t>
  </si>
  <si>
    <t xml:space="preserve">940-782-7631</t>
  </si>
  <si>
    <t xml:space="preserve">nikki.archer@archerelectricllc.com</t>
  </si>
  <si>
    <t xml:space="preserve">FNCNXF5G1KC4</t>
  </si>
  <si>
    <t xml:space="preserve">97YR5</t>
  </si>
  <si>
    <t xml:space="preserve">Louisiana,New Mexico,Oklahoma,Texas</t>
  </si>
  <si>
    <t xml:space="preserve">We specialize in commercial and industrial electrical applications for new construction and re-models at the local and state level.  Our operations manager has over 25 years experience in working with USACE on various military installations in Texas, New Mexico, Oklahoma, and Kansas.</t>
  </si>
  <si>
    <t xml:space="preserve">Archive360, Inc.</t>
  </si>
  <si>
    <t xml:space="preserve">Greg Conner</t>
  </si>
  <si>
    <t xml:space="preserve">443-994-8124</t>
  </si>
  <si>
    <t xml:space="preserve">greg.conner@archive360.com</t>
  </si>
  <si>
    <t xml:space="preserve">04 391 9395</t>
  </si>
  <si>
    <t xml:space="preserve">88WY9</t>
  </si>
  <si>
    <t xml:space="preserve">511210</t>
  </si>
  <si>
    <t xml:space="preserve">Migration services for legacy data including Enterprise Vault. Performed over 2,000 migrations globally. Also offering an Azure-based archiving Platform-as-a-Service PaaS to manage data in the cloud. Our archiving PaaS automates records management, streamlines legal eDiscovery and simplifies responses to FOIA requests.</t>
  </si>
  <si>
    <t xml:space="preserve">Arctic Information Technology</t>
  </si>
  <si>
    <t xml:space="preserve">Eli Vaye</t>
  </si>
  <si>
    <t xml:space="preserve">612-237-2250</t>
  </si>
  <si>
    <t xml:space="preserve">evaye@arcticit.com</t>
  </si>
  <si>
    <t xml:space="preserve">C6H3CKQ52SJ4</t>
  </si>
  <si>
    <t xml:space="preserve">4C3H1 </t>
  </si>
  <si>
    <t xml:space="preserve">541512</t>
  </si>
  <si>
    <t xml:space="preserve">423430
511210
518210
541511
541513
541519
561990</t>
  </si>
  <si>
    <t xml:space="preserve">Small Disadvantaged Business-SDB Self Certified,SDB- 8a Alaskan Native Corporation</t>
  </si>
  <si>
    <t xml:space="preserve">Arctic IT helps government agencies modernize and migrate business applications to the Microsoft Cloud. Our core expertise consists of Microsoft Dynamics 365, Microsoft 365 Apps, Azure, Power Apps, Power BI, Cloud Security, Microsoft Government Community Cloud deployments, and managed IT services. Arctic IT built an enterprise POS solution on Microsoft Dynamics 365 Commerce enabling NPS to achieve a more consistent and accurate method of fee collections and standardize reporting. Additionally, we provided services to review, strategize, and implement a Microsoft licensing Enterprise Agreement approach to create the most efficient and secure architecture in a cost-effective manner  we also provided on-site staff to support DOT's current SharePoint servers, while working to provide a strategy for migrating to the cloud. Additional relevant experience includes our work developing a mobile social services workforce solution on Microsoft Dynamics 365, – a FedRAMP compliant cloud-based system and, implementing a modern customer engagement solution built on Microsoft Dynamics 365 to help HUD respond to the needs of homeowners, homebuyers, renters, and many other organizations seeking housing information.</t>
  </si>
  <si>
    <t xml:space="preserve">Areli, Inc.</t>
  </si>
  <si>
    <t xml:space="preserve">Chris Bumgarner</t>
  </si>
  <si>
    <t xml:space="preserve">910-574-7222</t>
  </si>
  <si>
    <t xml:space="preserve">chris.bumgarner@arelicorp.com</t>
  </si>
  <si>
    <t xml:space="preserve">080182969</t>
  </si>
  <si>
    <t xml:space="preserve">84WA6</t>
  </si>
  <si>
    <t xml:space="preserve">236220, 339112, 423450, 511210, 518210, 541320, 541330, 541340, 541350, 541370, 541511, 541512, 541513, 541519, 541611, 541614, 541620, 541690, 561110, 561210, 561621, 561790, 561990, 562910, 611420, 611430, 611519, 811111, 811118, 811219, 811310, 812332</t>
  </si>
  <si>
    <t xml:space="preserve">8a,Economically Disadvantaged Woman Owned Small Business Certified and Eligible for set asides</t>
  </si>
  <si>
    <t xml:space="preserve">Areli delivers cost-effective solutions, specialization in the areas of Installation Management, Program Management, and Enterprise Information Technology. Our team is driven to maximize the productivity of client organizations, ensuring they sustain optimal efficiency with minimal resources. Areli’s highly skilled professionals utilize extensive strategic planning and data analytics experience to: streamline business processes  integrate data from disparate sources  enable accurate and responsive decision support  ensure standards compliance  and facilitate data-driven investment decisions. This proven approach provides our clients with the best method to effectively plan, achieve missions, and stay within investment budgets. Distributor of UVSheltron UVC decontamination/disinfection products. PPE, masks, medical and non-medical equipment sterilization, sanitization, bacteria/virus eradication.</t>
  </si>
  <si>
    <t xml:space="preserve">ARIELUSH MULTISERVICE LLC</t>
  </si>
  <si>
    <t xml:space="preserve">LISBETH NOVILLO</t>
  </si>
  <si>
    <t xml:space="preserve">917-243-3317</t>
  </si>
  <si>
    <t xml:space="preserve">KANOV1204@HOTMAIL.COM</t>
  </si>
  <si>
    <t xml:space="preserve">FLORIDA</t>
  </si>
  <si>
    <t xml:space="preserve">EH27KJG2TKN1</t>
  </si>
  <si>
    <t xml:space="preserve">BLANK</t>
  </si>
  <si>
    <t xml:space="preserve">FRAMING - PAVING - DEMOLATION- FLOORING , we have 2 years + in the industry performing our job to the best quality of the client.</t>
  </si>
  <si>
    <t xml:space="preserve">ARISTOCRAT CONSTRUCTION INC</t>
  </si>
  <si>
    <t xml:space="preserve">Matthew Cates </t>
  </si>
  <si>
    <t xml:space="preserve">239-789-7303</t>
  </si>
  <si>
    <t xml:space="preserve">matt@aristocratconstruction.pro</t>
  </si>
  <si>
    <t xml:space="preserve">RKX2WCC</t>
  </si>
  <si>
    <t xml:space="preserve">9DGW7</t>
  </si>
  <si>
    <t xml:space="preserve">321114 488330 238990 484220</t>
  </si>
  <si>
    <t xml:space="preserve">WE SPECIALIZE IN MARINE CONSTRUCTION,DOCKS,SEAWALL,BOAT-ETC SALVAGES,TRASH REMOVAL,REMODEL,NEW CONSTRUCTION.OPERATE UNDER CRC 13379 LICENSE.
WE OWN A 16X48'BARGE WITH A 50'CRANE ATTACHED THAT CAN LIFT 25,000 LBS.WE ALSO OWN DUMPT ,FLAT,BOAT TRAILERS TO HAUL OR DUMP  </t>
  </si>
  <si>
    <t xml:space="preserve">ARK STUDIO </t>
  </si>
  <si>
    <t xml:space="preserve">Radoslaw Kowzan</t>
  </si>
  <si>
    <t xml:space="preserve">ark@arkstudio.pl</t>
  </si>
  <si>
    <t xml:space="preserve">Poland</t>
  </si>
  <si>
    <t xml:space="preserve">366209411</t>
  </si>
  <si>
    <t xml:space="preserve">9AYTH</t>
  </si>
  <si>
    <t xml:space="preserve">541300 </t>
  </si>
  <si>
    <t xml:space="preserve">Architecture and Engineering</t>
  </si>
  <si>
    <t xml:space="preserve">Arlo Solutions, LLC</t>
  </si>
  <si>
    <t xml:space="preserve">Tesfa Wube</t>
  </si>
  <si>
    <t xml:space="preserve">contracts@arlo-solutions.com</t>
  </si>
  <si>
    <t xml:space="preserve">DC</t>
  </si>
  <si>
    <t xml:space="preserve">JSRCFJVJM874</t>
  </si>
  <si>
    <t xml:space="preserve">72UJ9</t>
  </si>
  <si>
    <t xml:space="preserve">SDB- 8a,Woman Owned Small Business Certified,Service Disabled Veteran Owned Small Business</t>
  </si>
  <si>
    <t xml:space="preserve">Arlo Solutions, LLC, is an SBA 8a certified small business based in Washington, DC. We provide cybersecurity, program management and intelligence support to various government agencies, and are interested in becoming a vendor US Army Corps of Engineers.
</t>
  </si>
  <si>
    <t xml:space="preserve">Arseal Technologies, LLC</t>
  </si>
  <si>
    <t xml:space="preserve">Romulo Lakip</t>
  </si>
  <si>
    <t xml:space="preserve">470-246-4000</t>
  </si>
  <si>
    <t xml:space="preserve">sales@arseal.com</t>
  </si>
  <si>
    <t xml:space="preserve">114935385</t>
  </si>
  <si>
    <t xml:space="preserve">1TKG3</t>
  </si>
  <si>
    <t xml:space="preserve">541340 Drafting
541370 Surveying and Mapping except Geophysical Services
237120 Oil and Gas Pipeline and Related Structures Construction	236220 Commercial and Institutional Building Construction541310 Architecture</t>
  </si>
  <si>
    <t xml:space="preserve">Alabama,Florida,Georgia,Illinois,Kentucky,Louisiana,Maryland,Mississippi ,Missouri,North Carolina,Pennsylvania,South Carolina,Tennessee,Texas,Virginia,West Virginia</t>
  </si>
  <si>
    <t xml:space="preserve">Arseal is a minority-owned, full-service engineering electrical, mechanical, structural, civil, automation &amp; controls, architectural, project and construction management firm. Since 1999, Arseal has provided excellent engineering and design services to the petrochemical, renewables, manufacturing, and utility industries.</t>
  </si>
  <si>
    <t xml:space="preserve">Art Anderson Assoc.</t>
  </si>
  <si>
    <t xml:space="preserve">Melissa Anderson</t>
  </si>
  <si>
    <t xml:space="preserve">360-479-5600</t>
  </si>
  <si>
    <t xml:space="preserve">manderson@artanderson.com</t>
  </si>
  <si>
    <t xml:space="preserve">079273157</t>
  </si>
  <si>
    <t xml:space="preserve">541340</t>
  </si>
  <si>
    <t xml:space="preserve">Alaska,California,Florida,Georgia,Hawaii,Oregon,Washington</t>
  </si>
  <si>
    <t xml:space="preserve">SDVOSB Multidisciplinary Engineering - Civil Mechanical Electrical Marine Naval Architecture CAD</t>
  </si>
  <si>
    <t xml:space="preserve">Articus Solutions, LLC</t>
  </si>
  <si>
    <t xml:space="preserve">Todd Butler</t>
  </si>
  <si>
    <t xml:space="preserve">todd.butler@articussolutions.com</t>
  </si>
  <si>
    <t xml:space="preserve">Colorado</t>
  </si>
  <si>
    <t xml:space="preserve">T1DZY89W1VV5</t>
  </si>
  <si>
    <t xml:space="preserve">8PPK9</t>
  </si>
  <si>
    <t xml:space="preserve">492110 Couriers And Express
Delivery Services
• 493110 General Warehousing
And Storage
• 541199 All Other Legal
Services
• 541219 Other Accounting
Services
• 541512 Computer Systems
Design Services
• 541519 Other Computer-
Related Services
• 541611 Administrative
Management and General
• 541618 Other Management
Consulting Services
• 541930 Translation and
Interpretation Services
• 541990 All Other
Professional, Scientific, and
Technical Services
• 561110 Office Administrative
Services
• 561210 Facilities Support
Services
• 561410 Document
Preparation Services
• 561492 Court Reporting and
Stenotype Services
• 561611 Investigation And
Personal Background Check
Services</t>
  </si>
  <si>
    <t xml:space="preserve">SDB- 8a Alaskan Native Corporation</t>
  </si>
  <si>
    <t xml:space="preserve">2000000000</t>
  </si>
  <si>
    <t xml:space="preserve">Articus Solutions, LLC is an 8a Small Disadvantaged Business SDB focused on providing our customers world-class Engineering Support, Integrated Hardware and Software Services, and Program Support Services. Articus is headquartered in Colorado Springs, CO and is a wholly owned subsidiary of Chenega Corporation under the Alaska Native Claims Settlement Act ANCSA. We provide our clients an exceptional senior management team with substantial federal and commercial experience. The majority of our personnel maintain DoD security clearances and we currently deliver support to the US Air Force, DoJ, USAID, and the FDA. We provide our customers with innovative, value-added, and process-driven solutions to meet their mission goals through improved service delivery and quality performance ensuring the realization of operational efficiencies and cost-savings.'</t>
  </si>
  <si>
    <t xml:space="preserve">Articus Solutions, LLC </t>
  </si>
  <si>
    <t xml:space="preserve">904-349-8601</t>
  </si>
  <si>
    <t xml:space="preserve">238220, 492110, 493110, 518210, 541199, 541219, 541512, 541519, 541611, 541614, 541618, 541690, 541715, 541930, 541990, 561110, 561210, 561410, 561492, 561611 </t>
  </si>
  <si>
    <t xml:space="preserve">25</t>
  </si>
  <si>
    <t xml:space="preserve">Articus has extensive experience supporting customers throughout the US and around the globe, including deploying personnel and supporting operations in Iraq, Afghanistan, Taiwan, Japan, Africa, and the United Kingdom.
Articus currently delivers support to the Department of Justice DoJ, the United States Agency for International Development USAID, and the Food and Drug Administration FDA. We provide innovative, value-added, and process-driven solutions to meet mission goals through improved service delivery and quality performance, ensuring operational efficiencies and cost savings. As a wholly-owned subsidiary of Chenega Corporation, we utilize Chenega’s knowledge and experience with federal and state government agencies as well as its many commercial relationships to enable us to immediately compete for and win contracts available as a Small Disadvantaged Business SDB. We support Engineering and Hardware/Software Support Services, Integrated Hardware and Software Services, Law Enforcement and Criminal Investigative Training, Construction Management and Design Build, as well as Staff Augmentation and Program and Project Support. Our bonding capacities is $25M single and $100M aggregate. </t>
  </si>
  <si>
    <t xml:space="preserve">Asa Healthcare staffing </t>
  </si>
  <si>
    <t xml:space="preserve">Daniella Chapman</t>
  </si>
  <si>
    <t xml:space="preserve">281-386-5722</t>
  </si>
  <si>
    <t xml:space="preserve">info@asahealthcarestaffing.com</t>
  </si>
  <si>
    <t xml:space="preserve">E1J1TDLJDJP3</t>
  </si>
  <si>
    <t xml:space="preserve">9H5D3</t>
  </si>
  <si>
    <t xml:space="preserve">623000</t>
  </si>
  <si>
    <t xml:space="preserve">623110</t>
  </si>
  <si>
    <t xml:space="preserve">As a healthcare staffing agency, Asa Healthcare Staffing  understands the importance of having the right people in place to ensure quality patient care. Our agency specializes in providing highly qualified and experienced healthcare professionals to medical facilities, hospitals, and clinics.
We have a proven track record of success in delivering exceptional staffing solutions to our clients, including recruitment, screening, and training of candidates. Our team is made up of healthcare experts who understand the unique challenges and demands of the industry.
By partnering with our agency, you can expect to receive:
Quality healthcare professionals: We thoroughly screen and vet all of our candidates to ensure they meet the highest standards of professionalism and expertise. This means that you'll have access to the best healthcare professionals in the industry.
Customized staffing solutions: We understand that every facility has unique needs and requirements. That's why we work closely with our clients to develop customized staffing solutions that meet their specific needs.
Rapid response times: We know that staffing needs can arise at any time, which is why we offer a quick turnaround time for staffing requests. We have a large pool of qualified candidates on standby, ready to be deployed at a moment's notice.
Cost-effective solutions: We understand that healthcare staffing can be expensive. That's why we offer cost-effective solutions that meet your budget without compromising on quality.</t>
  </si>
  <si>
    <t xml:space="preserve">Associated Testing Laboratories, Inc.</t>
  </si>
  <si>
    <t xml:space="preserve">Priti Singh</t>
  </si>
  <si>
    <t xml:space="preserve">713-748-3717</t>
  </si>
  <si>
    <t xml:space="preserve">priti@associatedtesting.com</t>
  </si>
  <si>
    <t xml:space="preserve">M6LLBENQ4H57</t>
  </si>
  <si>
    <t xml:space="preserve">0M3G#</t>
  </si>
  <si>
    <t xml:space="preserve">541380
541620</t>
  </si>
  <si>
    <t xml:space="preserve">Specialized Geotechnical Engineering Firm and Construction Materials Testing Services. We have been in business since 1959 and extremely capable in our services.</t>
  </si>
  <si>
    <t xml:space="preserve">AstinMarq Logistics LLC</t>
  </si>
  <si>
    <t xml:space="preserve">Kari Ballentine-Harris</t>
  </si>
  <si>
    <t xml:space="preserve">469-233-4532</t>
  </si>
  <si>
    <t xml:space="preserve">kharris@astimarqlogistics.com</t>
  </si>
  <si>
    <t xml:space="preserve">XSJPE2HWQMP4</t>
  </si>
  <si>
    <t xml:space="preserve">95M39</t>
  </si>
  <si>
    <t xml:space="preserve">484110</t>
  </si>
  <si>
    <t xml:space="preserve">General freight trucking transportation company</t>
  </si>
  <si>
    <t xml:space="preserve">Astra Contracting, LLC</t>
  </si>
  <si>
    <t xml:space="preserve">Mike Zudic</t>
  </si>
  <si>
    <t xml:space="preserve">703-559-9984</t>
  </si>
  <si>
    <t xml:space="preserve">mzudic@astracontracting.com</t>
  </si>
  <si>
    <t xml:space="preserve">023378484</t>
  </si>
  <si>
    <t xml:space="preserve">Maryland,Virginia,District of Columbia</t>
  </si>
  <si>
    <t xml:space="preserve">licensed full service general construction contractor headquartered in Maryland</t>
  </si>
  <si>
    <t xml:space="preserve">Astraeus Operations, LLC</t>
  </si>
  <si>
    <t xml:space="preserve">Matthew Markley</t>
  </si>
  <si>
    <t xml:space="preserve">757-224-4583</t>
  </si>
  <si>
    <t xml:space="preserve">Matthew.Markley@astraeusops.com</t>
  </si>
  <si>
    <t xml:space="preserve">118172945</t>
  </si>
  <si>
    <t xml:space="preserve">93T27</t>
  </si>
  <si>
    <t xml:space="preserve">611420</t>
  </si>
  <si>
    <t xml:space="preserve">611430
611512
611519
611710</t>
  </si>
  <si>
    <t xml:space="preserve">Support Services, Training,</t>
  </si>
  <si>
    <t xml:space="preserve">Astute3</t>
  </si>
  <si>
    <t xml:space="preserve">Durrette Ofosu</t>
  </si>
  <si>
    <t xml:space="preserve">678-773-7950</t>
  </si>
  <si>
    <t xml:space="preserve">dofosu@astute3.com</t>
  </si>
  <si>
    <t xml:space="preserve">FJ98VF2DL1E3</t>
  </si>
  <si>
    <t xml:space="preserve">8FYX3</t>
  </si>
  <si>
    <t xml:space="preserve">423220
423210
212313
212321
236210
236220
541410
337214
337121
337122
337127
</t>
  </si>
  <si>
    <t xml:space="preserve">Small Business No Additional Socio-Economic Category,Small Disadvantaged Business-SDB Self Certified,Economically Disadvantaged Woman Owned Certified,Woman Owned Small Business Not Certified,HUBZone</t>
  </si>
  <si>
    <t xml:space="preserve">California,Colorado,Florida,Georgia,Kentucky,Louisiana,Maryland,New York,North Carolina,South Carolina,Tennessee,Texas,Virginia,District of Columbia,Guam,Puerto Rico</t>
  </si>
  <si>
    <t xml:space="preserve">Furniture
•Chairs
•Computer chair
•Desk
•Office furniture
•Tables
•Upholstered furniture
•Porch furniture
•Lawn furniture
•Garden furniture
•Living room furniture
•Commercial Refrigerator and freezer
•Conference room furniture
Construction Tools
•Inverted Marking paint
•Shovels
•Gravel
•Sand
•Aggregated sand
•Clay dirt
•Cement
•Turnkey Concrete
•Granite
•Granite Stone for Concrete
•Limestone
•Crush Run
•Asphalt/Coker/pitch
•Coarse aggregate
•Insulation materials
•Tarp
•Pallets and pallet Jack's
•Scaffolding
•Windows custom manufacturing
•Nuts and Washers
•Bolts
•Screws
•Studs
•O-Rings
•Nails
•Brackets
•Coil, Flat, Leaf, and Wire Springs
•Rivets 
•Siding
•Composite Siding Everlast
•Ladders</t>
  </si>
  <si>
    <t xml:space="preserve">ASUSE Incorporated</t>
  </si>
  <si>
    <t xml:space="preserve">Al De La Cerda</t>
  </si>
  <si>
    <t xml:space="preserve">623-764-7613</t>
  </si>
  <si>
    <t xml:space="preserve">adelacerda@asuse.net</t>
  </si>
  <si>
    <t xml:space="preserve">Q1YLPGXVF6J5</t>
  </si>
  <si>
    <t xml:space="preserve">970U4</t>
  </si>
  <si>
    <t xml:space="preserve">221114, 221122, 236220, 237130, 238210, 238910, 213113, 541340, 541360, 541370, 541380, 541511, 541611, 541618</t>
  </si>
  <si>
    <t xml:space="preserve">Arizona,California,Nevada,New Mexico,Texas,Utah</t>
  </si>
  <si>
    <t xml:space="preserve">ASUSE Incorporated, based in Tempe, Arizona, is a dynamic and multifaceted engineering firm committed to delivering exceptional services tailored to the needs of its clients. As a certified Minority Business Enterprise MBE, Airport Concession Disadvantaged Business Enterprise ACDBE, Disadvantaged Business Enterprise DBE, and Small Business Enterprise SBE, we pride ourselves on inclusivity and diversity in all our operations. Our primary North American Industry Classification System NAICS Code is 541330, with supplemental codes encompassing a broad range of services essential for comprehensive engineering and construction projects. ASUSE holds a General Dual KA Dual Engineering license ROC 340808 from the Arizona Registrar of Contractors, ASUSE Incorporated. We are currently pursuing 8a certification to further solidify our commitment to serving government entities with unparalleled expertise and dedication.  Our suite of services caters specifically to the intricate and diverse needs of the Army Corps of Engineers. With a strong foundation in NAICS Code 541330, our offerings include:
Survey and Engineering Services: We provide top-tier surveying and engineering solutions, ensuring precise measurements and robust infrastructural development.
Engineering Design: Our innovative approach to engineering design combines functionality with sustainability, addressing the unique challenges faced by military and civil projects.
Construction Management: From planning to execution, our construction management services ensure projects are completed on time, within budget, and to the highest standards of quality.
Specialized Project Management: We specialize in comprehensive project management, integrating Risk Assessment, Safety Protocols, Innovative Solutions, Value Engineering, and Quality Control to deliver projects that meet the rigorous demands of the Army Corps of Engineers.  ASUSE Incorporated specializes in a variety of sectors relevant to the Army Corps of Engineers, including but not limited to solar power generation NAICS 221114, electric power distribution NAICS 221122, commercial and institutional building construction NAICS 236220, and more. Our approach to project management is rooted in innovation and efficiency, ensuring that every project is a testament to our commitment to excellence.</t>
  </si>
  <si>
    <t xml:space="preserve">A-Team Ship Repair</t>
  </si>
  <si>
    <t xml:space="preserve">Robin Sobota</t>
  </si>
  <si>
    <t xml:space="preserve">757-285-4957</t>
  </si>
  <si>
    <t xml:space="preserve">rsobota@ateamsr.com</t>
  </si>
  <si>
    <t xml:space="preserve">118322519</t>
  </si>
  <si>
    <t xml:space="preserve">95ZK8</t>
  </si>
  <si>
    <t xml:space="preserve">Sic Code#3731</t>
  </si>
  <si>
    <t xml:space="preserve">We are a Ship Repair and Commercial welding and structural repairs and not limited to.</t>
  </si>
  <si>
    <t xml:space="preserve">Atlantic Trading Company</t>
  </si>
  <si>
    <t xml:space="preserve">Trent M. Todd</t>
  </si>
  <si>
    <t xml:space="preserve">512-280-9157</t>
  </si>
  <si>
    <t xml:space="preserve">trent@atl-trading.com</t>
  </si>
  <si>
    <t xml:space="preserve">117485067</t>
  </si>
  <si>
    <t xml:space="preserve">8KF15</t>
  </si>
  <si>
    <t xml:space="preserve">39113</t>
  </si>
  <si>
    <t xml:space="preserve">Medical Supplies</t>
  </si>
  <si>
    <t xml:space="preserve">Atmos Solutions Inc.</t>
  </si>
  <si>
    <t xml:space="preserve">John E. Tabella</t>
  </si>
  <si>
    <t xml:space="preserve">703-981-9226</t>
  </si>
  <si>
    <t xml:space="preserve">jtabella@atmossolutionsinc.com</t>
  </si>
  <si>
    <t xml:space="preserve">Washington DC</t>
  </si>
  <si>
    <t xml:space="preserve">LDCSL3ELUVL1</t>
  </si>
  <si>
    <t xml:space="preserve">89CZ3</t>
  </si>
  <si>
    <t xml:space="preserve">541620, 541330, 236220</t>
  </si>
  <si>
    <t xml:space="preserve">Small Disadvantaged Business-SDB Self Certified,SDB- 8a,HUBZone</t>
  </si>
  <si>
    <t xml:space="preserve">Full service environmental consulting, remediation/abatement, construction management, and construction services firm. Website: www.atmossolutionsinc.com</t>
  </si>
  <si>
    <t xml:space="preserve">AV3, Inc.</t>
  </si>
  <si>
    <t xml:space="preserve">Marian Sherman</t>
  </si>
  <si>
    <t xml:space="preserve">301-290-1020</t>
  </si>
  <si>
    <t xml:space="preserve">marian.sherman@AV3inc.com</t>
  </si>
  <si>
    <t xml:space="preserve">N2MHDJKBQPP1</t>
  </si>
  <si>
    <t xml:space="preserve">5MNS4</t>
  </si>
  <si>
    <t xml:space="preserve">334310</t>
  </si>
  <si>
    <t xml:space="preserve">334220
334290
335999
541330
541512
541519</t>
  </si>
  <si>
    <t xml:space="preserve">Audio-visual, Video Teleconferencing VTC, Network Operation Systems, Video Wall Design and Integration, Training Rooms, Auditorium and Theater solutions, digital signage, command and control systems</t>
  </si>
  <si>
    <t xml:space="preserve">Avartara LLC</t>
  </si>
  <si>
    <t xml:space="preserve">Jonathan Warren, Jr.</t>
  </si>
  <si>
    <t xml:space="preserve">jwarren@savannahservicesgroup.com</t>
  </si>
  <si>
    <t xml:space="preserve">N3BHXK25YM63</t>
  </si>
  <si>
    <t xml:space="preserve">55ZN3</t>
  </si>
  <si>
    <t xml:space="preserve">561330</t>
  </si>
  <si>
    <t xml:space="preserve">561210, 561220, 561730</t>
  </si>
  <si>
    <t xml:space="preserve">Small Business No Additional Socio-Economic Category,Woman Owned Small Business Not Certified,Service Disabled Veteran Owned Small Business,Veteran Owned Small Business</t>
  </si>
  <si>
    <t xml:space="preserve">Alabama,Arizona,Arkansas,California,Colorado,Florida,Georgia,Idaho,Illinois,Iowa,Kansas,Kentucky,Louisiana,Michigan,Minnesota,Mississippi ,Missouri,Montana,Nebraska,Nevada,New Mexico,North Carolina,North Dakota,Ohio,Oklahoma,Pennsylvania,South Carolina,South Dakota,Tennessee,Texas,Utah,Virginia,Washington,West Virginia,Wisconsin,Wyoming,District of Columbia,Guam,Puerto Rico</t>
  </si>
  <si>
    <t xml:space="preserve">Grounds Maintenance, Cemetery Grounds Maintenance and Operations, Custodial and Janitorial</t>
  </si>
  <si>
    <t xml:space="preserve">AVCO DRILLING INC DBA RESTORATION SERVICES</t>
  </si>
  <si>
    <t xml:space="preserve">EDWARD AVELLA</t>
  </si>
  <si>
    <t xml:space="preserve">727-233-7103</t>
  </si>
  <si>
    <t xml:space="preserve">INFO@AVCODRILLING.COM</t>
  </si>
  <si>
    <t xml:space="preserve">HSP8RZDRFUN7</t>
  </si>
  <si>
    <t xml:space="preserve">9DLW9</t>
  </si>
  <si>
    <t xml:space="preserve">237990,238190,238290,238990,493110,561990,562920,562910,541330</t>
  </si>
  <si>
    <t xml:space="preserve">Contractors License and Specialty Contractors License.  Debris removal. Boat salvage. Dock Salvage. General Salvage.</t>
  </si>
  <si>
    <t xml:space="preserve">Avenue Supply LLC</t>
  </si>
  <si>
    <t xml:space="preserve">Brandon Perry</t>
  </si>
  <si>
    <t xml:space="preserve">509-998-9732</t>
  </si>
  <si>
    <t xml:space="preserve">brandon@avenue-supply.com</t>
  </si>
  <si>
    <t xml:space="preserve">R8YNMTLUE297</t>
  </si>
  <si>
    <t xml:space="preserve">9EFS3</t>
  </si>
  <si>
    <t xml:space="preserve">423490</t>
  </si>
  <si>
    <t xml:space="preserve">6640
423390
423410
423420
423610
423690
423710
423720
423730
423740
423840</t>
  </si>
  <si>
    <t xml:space="preserve">Maintenance, Repair and Operation MRO products. Sold these types of products while working at Grainger and Graybar for 15 years.</t>
  </si>
  <si>
    <t xml:space="preserve">AvMEDICAL</t>
  </si>
  <si>
    <t xml:space="preserve">Beverly Kuykendall</t>
  </si>
  <si>
    <t xml:space="preserve">305-746-3590</t>
  </si>
  <si>
    <t xml:space="preserve">bkuykendall@avmedical.com</t>
  </si>
  <si>
    <t xml:space="preserve">TN</t>
  </si>
  <si>
    <t xml:space="preserve">116922420</t>
  </si>
  <si>
    <t xml:space="preserve">88R54</t>
  </si>
  <si>
    <t xml:space="preserve">339113</t>
  </si>
  <si>
    <t xml:space="preserve">236220, 423450, 339113</t>
  </si>
  <si>
    <t xml:space="preserve">Alabama,Arizona,Arkansas,Delaware,Florida,Georgia,Illinois,Minnesota,North Carolina,North Dakota,Ohio,Tennessee,Texas,Virginia</t>
  </si>
  <si>
    <t xml:space="preserve">$5m</t>
  </si>
  <si>
    <t xml:space="preserve">General Construction Critical Care Unit requiring capital equipment. Renovations and Upgrades Medical Facilities, CBOC, Medical Capital Equipment, Kitting, Sets, Kits and Outfits SKOs</t>
  </si>
  <si>
    <t xml:space="preserve">AWG Construction</t>
  </si>
  <si>
    <t xml:space="preserve">Alex Green</t>
  </si>
  <si>
    <t xml:space="preserve">404-819-0225</t>
  </si>
  <si>
    <t xml:space="preserve">awgconstruction1@gmail.com</t>
  </si>
  <si>
    <t xml:space="preserve">KXWQR8ZJMW38</t>
  </si>
  <si>
    <t xml:space="preserve">9QRM3</t>
  </si>
  <si>
    <t xml:space="preserve">We are  a women and minority owned General Contractor with experience in municipal, k-12, higher education, and multifamily.</t>
  </si>
  <si>
    <t xml:space="preserve">AXBN CONSTRUCTION AND SERVICES INC</t>
  </si>
  <si>
    <t xml:space="preserve">craig becton</t>
  </si>
  <si>
    <t xml:space="preserve">800-518-1249</t>
  </si>
  <si>
    <t xml:space="preserve">axbnproducts@gmail.com</t>
  </si>
  <si>
    <t xml:space="preserve">DWQ4N7Z8VDL6</t>
  </si>
  <si>
    <t xml:space="preserve">7PBE5</t>
  </si>
  <si>
    <t xml:space="preserve">562910,238990,484220,494230,236118,321991,440110.236118</t>
  </si>
  <si>
    <t xml:space="preserve">Small Business No Additional Socio-Economic Category,Small Disadvantaged Business-SDB Self Certified,Service Disabled Veteran Owned Small Business,Veteran Owned Small Business</t>
  </si>
  <si>
    <t xml:space="preserve">100000</t>
  </si>
  <si>
    <t xml:space="preserve">AXBN Construction and Services Inc. is a national provider of various wholesale properties and buyer groups including but not limited to the First Time Home Buyers Program. We aim to invest in single family homes, apartment units, condominiums, duplexes and properties allocated for first time and second time home buyers. Our diverse partnerships have also allowed us to service the Section 8 Housing Program which is affiliated with the Housing Authority as well as the Center for Affordable Home Ownership Program. In having these connections, we are able to coordinate with prospective buyers to offer an assortment of buying options from renovated to newly constructed residences. With access to high quality wholesale materials and finishes our clients are able to create a space reflective of their individual style supporting authentic design. Our selection of premium finishes and exceptional properties have provided continued success for both our residential and commercial clientele.</t>
  </si>
  <si>
    <t xml:space="preserve">AXIOS COMPANIES LLC</t>
  </si>
  <si>
    <t xml:space="preserve">ANNA SAMARKOS</t>
  </si>
  <si>
    <t xml:space="preserve">727-946-6709</t>
  </si>
  <si>
    <t xml:space="preserve">axioscompanies@protonmail.com</t>
  </si>
  <si>
    <t xml:space="preserve">STNECJSAP799</t>
  </si>
  <si>
    <t xml:space="preserve">980M2</t>
  </si>
  <si>
    <t xml:space="preserve">414110, 484122, 484220, 484230 </t>
  </si>
  <si>
    <t xml:space="preserve">Axios Companies LLC is a Certified WOSB transporting goods throughout the US and Canada for Commercial, Governmental, and Institutional clients. Our focus is customer satisfaction in such a way that removes any burden of uncertainty for our client.</t>
  </si>
  <si>
    <t xml:space="preserve">AXIS GeoSpatial LLC</t>
  </si>
  <si>
    <t xml:space="preserve">Erica Insley</t>
  </si>
  <si>
    <t xml:space="preserve">einsley@axisgeospatial.com</t>
  </si>
  <si>
    <t xml:space="preserve">140878633</t>
  </si>
  <si>
    <t xml:space="preserve">541360
541922</t>
  </si>
  <si>
    <t xml:space="preserve">Alabama,Alaska,Arizona,Arkansas,Colorado,Connecticut,Delaware,Florida,Georgia,Idaho,Illinois,Iowa,Kansas,Kentucky,Louisiana,Maine,Maryland,Massachusetts,Michigan,Minnesota,Mississippi,Missouri,Montana,Nebraska,Nevada,New Hampshire,New Jersey,New Mexico,New York,North Carolina,North Dakota,Ohio,Oklahoma,Oregon,Pennsylvania,Rhode Island,South Carolina,South Dakota,Tennessee,Texas,Utah,Vermont,Virginia,West Virginia,Wisconsin,Wyoming,District of Columbia</t>
  </si>
  <si>
    <t xml:space="preserve">a national geocapture firm, employing innovative remote-sensing and measurement technologies to capture geospatial data for integration into civil engineering, land surveying and GIS applications. , AXIS has applied extensive, proven experience in producing high quality aerial imagery, LiDAR, CADD, GIS and other related geospatial datasets</t>
  </si>
  <si>
    <t xml:space="preserve">Axxarios, LLC</t>
  </si>
  <si>
    <t xml:space="preserve">Thomas Houts</t>
  </si>
  <si>
    <t xml:space="preserve">434-294-9175</t>
  </si>
  <si>
    <t xml:space="preserve">thouts@axxarios.com</t>
  </si>
  <si>
    <t xml:space="preserve">UN2NAU42TBD5</t>
  </si>
  <si>
    <t xml:space="preserve">9ECU4</t>
  </si>
  <si>
    <t xml:space="preserve">541611	
541690
561110	
561210	
561320	
621910	
624230</t>
  </si>
  <si>
    <t xml:space="preserve">Specializing in administrative, management, and medical specialties. Corporate team has decades of experience in these sectors and specifically handling government contracts. Currently in the process of obtaining woman-owned, veteran-owned, disabled-veteran, and economically disadvantaged certifications.</t>
  </si>
  <si>
    <t xml:space="preserve">B&amp;N Inspection</t>
  </si>
  <si>
    <t xml:space="preserve">Chris McDonald</t>
  </si>
  <si>
    <t xml:space="preserve">618-530-6888</t>
  </si>
  <si>
    <t xml:space="preserve">cmcdonald@bninspects.com</t>
  </si>
  <si>
    <t xml:space="preserve">MO</t>
  </si>
  <si>
    <t xml:space="preserve">079692619</t>
  </si>
  <si>
    <t xml:space="preserve">7BXB9</t>
  </si>
  <si>
    <t xml:space="preserve">We are an AMPP QP5 inspection company, and provide coatings inspections, condition surveys, lead paint testing/evaluation, consulting, and some NDE and weld inspection services.</t>
  </si>
  <si>
    <t xml:space="preserve">B&amp;T Construction LLC</t>
  </si>
  <si>
    <t xml:space="preserve">Christopher Starr</t>
  </si>
  <si>
    <t xml:space="preserve">785-250-2267</t>
  </si>
  <si>
    <t xml:space="preserve">chris@bandtconstructionks.com</t>
  </si>
  <si>
    <t xml:space="preserve">Kansas</t>
  </si>
  <si>
    <t xml:space="preserve">T96GACN8LNN8</t>
  </si>
  <si>
    <t xml:space="preserve">8CTWO</t>
  </si>
  <si>
    <t xml:space="preserve">236</t>
  </si>
  <si>
    <t xml:space="preserve"> 23, 2362, 23616, 23621, 236210, 23622, 236220, 238, 2381, 23811, 238110, 23812, 238120, 23813, 238130, 23815, 238150, 23816, 238160. 23817, 238170, 23819, 238190, 2383, 23831, 238310, 238320, 23835, 238350, 23839, 238390, 23891, 238910.</t>
  </si>
  <si>
    <t xml:space="preserve">Iowa,Kansas,Missouri,Nebraska,Oklahoma</t>
  </si>
  <si>
    <t xml:space="preserve">We preform building construction from excavating to building completion.</t>
  </si>
  <si>
    <t xml:space="preserve">Babinec Consulting LLC</t>
  </si>
  <si>
    <t xml:space="preserve">Kati Babinec</t>
  </si>
  <si>
    <t xml:space="preserve">503-781-3560</t>
  </si>
  <si>
    <t xml:space="preserve">kati@babinecconsulting.com</t>
  </si>
  <si>
    <t xml:space="preserve">SCL7XJTA7CP7</t>
  </si>
  <si>
    <t xml:space="preserve">7W3C8</t>
  </si>
  <si>
    <t xml:space="preserve">561410</t>
  </si>
  <si>
    <t xml:space="preserve">541611: Administrative and General Mgmt Consulting
541612: Human Resources Consulting Svc
561410: Technical Editing Services
611430: Professional Development Training
611710: Educational Curriculum Development Svc
</t>
  </si>
  <si>
    <t xml:space="preserve">Small Disadvantaged Business-SDB Self Certified,Economically Disadvantaged Woman Owned Certified,Woman Owned Small Business Not Certified</t>
  </si>
  <si>
    <t xml:space="preserve">Babinec Consulting LLC BCLLC is a 100% woman-owned business formed in March 2017 by two sisters, Kati Babinec, PMP, and Lisa Babinec, MA, EDS, PHD, CMP, both subject matter experts with a combined 40+ years of experience in their complementary fields. We are certified via the Small Business Administration, the Washington State Office of Minority &amp; Women’s Business Enterprises, the King County Washington Contracting Opportunities Program, and the Oregon Certification Office for Business Inclusion and Diversity COBID. Our Small Business Administration WOSB certification is pending, and per Title 13 CFR 127.504, we may submit offers on WOSB and EDWOSB set-asides while the SBA completes our application determination.
BCLLC maintains the following certifications:
Federal Certifications
Woman Owned Small Business Certification in process
Small Disadvantaged Business self
Women Business Enterprise W2F0025045	
Washington State Certifications
Disadvantaged Business Enterprise D2F0025045
Micro Business WADES
Small Contract and Supplier, King County, WA #3683
Oregon State Certification
Disadvantaged Business Enterprise #14141
Our MISSION is to provide exceptional business management consulting services that enhance and advance our client’s business success. Specializing in General Business Management Consulting, we offer the following services: writing, editing, technical editing, and curriculum services  marketing and fundraising services  general business management consulting services, training services, strategic planning, procurement, and project and change management services.
Our VISION is to help our clients realize their full potential and achieve mutually agreed upon desired outcomes. We dedicate ourselves to providing subject matter expertise and timely, superior end products that fulfill the client’s stated goals. BCLLC devotes itself to offering innovative thinking, nurturing genuine partnerships, and championing the beliefs that accuracy, reliability, honesty, and trustworthiness will never be obsolete.
</t>
  </si>
  <si>
    <t xml:space="preserve">Baitul Jameeh General Trading and Contracting</t>
  </si>
  <si>
    <t xml:space="preserve">arunraj</t>
  </si>
  <si>
    <t xml:space="preserve">965-987-6279</t>
  </si>
  <si>
    <t xml:space="preserve">arunraj@baitulkw.com</t>
  </si>
  <si>
    <t xml:space="preserve">W6SHDAUPR6K5</t>
  </si>
  <si>
    <t xml:space="preserve">SLFX8</t>
  </si>
  <si>
    <t xml:space="preserve">Construction, Material Supply, Car and House rental</t>
  </si>
  <si>
    <t xml:space="preserve">Baker Fencing Solutions Inc.</t>
  </si>
  <si>
    <t xml:space="preserve">Todd Baker</t>
  </si>
  <si>
    <t xml:space="preserve">480-235-7070</t>
  </si>
  <si>
    <t xml:space="preserve">t.baker@bakerfencingsolutions.com</t>
  </si>
  <si>
    <t xml:space="preserve">Arizona </t>
  </si>
  <si>
    <t xml:space="preserve">CL83K4FA5CA4</t>
  </si>
  <si>
    <t xml:space="preserve">93WU3</t>
  </si>
  <si>
    <t xml:space="preserve">236220,212321,213112,213113,213114,213115,236115,236116,236117,236118,236210,237110,237120,237130,237310,237990,238120,238140,238190,238910,238990,326199,331110,331222,332216,332322,332323,332510,332618,332722,332911,332999,333120,333612,333991,336310,336413,336999,423320,423390,423520,532412, 541310, 561320, 624229, 813910</t>
  </si>
  <si>
    <t xml:space="preserve">Alabama,Alaska,Arizona,Arkansas,California,Colorado,Connecticut,Delaware,Florida,Georgia,Idaho,Illinois,Iowa,Kansas,Kentucky,Louisiana,Maryland,Massachusetts,Michigan,Minnesota,Mississippi ,Missouri,Montana,Nebraska,Nevada,New Hampshire,New Jersey,New Mexico,New York,North Carolina,North Dakota,Ohio,Oklahoma,Oregon,Pennsylvania,Rhode Island,South Carolina,South Dakota,Tennessee,Texas,Utah,Vermont,Virginia,Washington,West Virginia,Wisconsin,Wyoming,District of Columbia</t>
  </si>
  <si>
    <t xml:space="preserve">Free-Standing Construction Fence System,Safety Rail &amp; Crowd Control Fence System,Barrier Fence &amp; Hwy Guardrail System, Post driven chain link, fence, Hardware personal Protective Equipment PPE,construction Protection gloves, hardhats, Harnesses, protection glasses, </t>
  </si>
  <si>
    <t xml:space="preserve">Balcom Environmental Services, LLC</t>
  </si>
  <si>
    <t xml:space="preserve">LINDA BALCOM</t>
  </si>
  <si>
    <t xml:space="preserve">719-290-3765</t>
  </si>
  <si>
    <t xml:space="preserve">balcomenvironmental@gmail.com</t>
  </si>
  <si>
    <t xml:space="preserve">ZMK5ELMAGMK4</t>
  </si>
  <si>
    <t xml:space="preserve">8GTM5</t>
  </si>
  <si>
    <t xml:space="preserve">Balcom Environmental Services is a federally recognized Woman Owned Small Business that provide environmental consulting, community involvement and outreach, redevelopment planning, and regulatory liaison with an expertise in both CERCLA and RCRA.</t>
  </si>
  <si>
    <t xml:space="preserve">Banda Group International</t>
  </si>
  <si>
    <t xml:space="preserve">Matthew Klonowski</t>
  </si>
  <si>
    <t xml:space="preserve">480-851-7058</t>
  </si>
  <si>
    <t xml:space="preserve">matthew.klonowski@bandagroupintl.com</t>
  </si>
  <si>
    <t xml:space="preserve">147673888</t>
  </si>
  <si>
    <t xml:space="preserve">4JTH3</t>
  </si>
  <si>
    <t xml:space="preserve">213112 Support Activities for Oil and Gas Operations
236210 Industrial Building Construction
236220 Commercial and Institutional Building Construction
237110 Water and Sewer Line and Related Structures Construction
237120 Oil and Gas Pipeline and Related Structures Construction
238910 Site Preparation Contractors
541330 Engineering Services
541519 Other Computer Related Services
541611 Administrative Management and General Management Consulting Services
541620 Environmental Consulting Services
541690 Other Scientifi c and Technical Consulting Services
541990 All Other Professional, Scientifi c and Technical Services
561110 Offi ce Administrative Services
561210 Facilities Support Services
561320 Temporary Help Services
561612 Security Guards and Patrol Services
561621 Security Systems Services except Locksmiths
562211 Hazardous Waste Treatment and Disposal
562212 Solid Waste Landfi ll
562910 Environmental Remediation Services
611430</t>
  </si>
  <si>
    <t xml:space="preserve">Arizona,New Mexico,Tennessee</t>
  </si>
  <si>
    <t xml:space="preserve">3500000</t>
  </si>
  <si>
    <t xml:space="preserve">Banda Group International, LLC BGI is a small minority-owned certified Service-Disabled Veteran-Owned Small Business SDVOSB and a
certified Minority Business Enterprise MBE completing projects across the United States U.S. and in diverse international locations. BGI provides environmental, health, and safety EH&amp;S as well as environmental remediation and characterization, site security, security escort
services, and construction oversight and management for a wide range of clients. BGI staff work closely with clients to establish strong working relationships and deliver project success while providing solutions to complex problems and ensuring client satisfaction.</t>
  </si>
  <si>
    <t xml:space="preserve">Bandak Project Management</t>
  </si>
  <si>
    <t xml:space="preserve">Sean Campbell</t>
  </si>
  <si>
    <t xml:space="preserve">571-229-0611</t>
  </si>
  <si>
    <t xml:space="preserve">sean@bandakpm.com</t>
  </si>
  <si>
    <t xml:space="preserve">San Diego </t>
  </si>
  <si>
    <t xml:space="preserve">HP23C1XHP4D3</t>
  </si>
  <si>
    <t xml:space="preserve">9RAU5</t>
  </si>
  <si>
    <t xml:space="preserve">3rd Party Project and Construction Management
236115
236116
236118
236210
236220
</t>
  </si>
  <si>
    <t xml:space="preserve">Arizona,California,Virginia</t>
  </si>
  <si>
    <t xml:space="preserve">Master Plan Management and Strategic Planning
Site and Building Tours Evaluation
Entitlement Evaluation and Management
Project Budget Development and Forecasting
Project Schedule and Procurement Development
Programming and Space Management
Work Letter/Lease Review
Design Team Evaluation and Selection
Engineering and Specialty Consultant Evaluation and Selection
Design and Engineering Process Management
General Contractor and Specialty Contractor evaluation and selection
Construction Management
Document Management
Low Voltage and Client Vendor Selection and Coordination
Project Accounting Management
Project Completion and Punch List Management
Close-out Management
Development Project and Construction Management </t>
  </si>
  <si>
    <t xml:space="preserve">Barnett Quality Control Services, Inc. dba NOVA Services, Inc.</t>
  </si>
  <si>
    <t xml:space="preserve">Adam Greening</t>
  </si>
  <si>
    <t xml:space="preserve">602-418-1831</t>
  </si>
  <si>
    <t xml:space="preserve">agreening@usa-nova.com</t>
  </si>
  <si>
    <t xml:space="preserve">SLA9BVBJMKW9</t>
  </si>
  <si>
    <t xml:space="preserve">876H7</t>
  </si>
  <si>
    <t xml:space="preserve">541380, 541350</t>
  </si>
  <si>
    <t xml:space="preserve">Barnett Quality Control Services, Inc. dba NOVA Services, Inc. was incorporated in 2008. We have 15 years of experience providing geotechnical engineering, geology, earthwork observation and testing, special inspection, materials testing, and non-destructive testing services for both public and private work. Our projects include work on military bases, pipelines and water-related projects, airports and airfields, municipal infrastructure, high-rises, multi-family developments, educational and healthcare facilities, and commercial and industrial facilities.</t>
  </si>
  <si>
    <t xml:space="preserve">Barricade Holdings d.b.a Colorado Barricade</t>
  </si>
  <si>
    <t xml:space="preserve">Rusty Reynolds</t>
  </si>
  <si>
    <t xml:space="preserve">303-922-7815</t>
  </si>
  <si>
    <t xml:space="preserve">rusty@coloradobarricade.com</t>
  </si>
  <si>
    <t xml:space="preserve">078888860</t>
  </si>
  <si>
    <t xml:space="preserve">10000</t>
  </si>
  <si>
    <t xml:space="preserve">pavement marking, line painting, sign manufacture, sign installation, temporary traffic control, lane closure, road closure, traffic control</t>
  </si>
  <si>
    <t xml:space="preserve">Barrier 1 Systems, LLC</t>
  </si>
  <si>
    <t xml:space="preserve">James Bodine</t>
  </si>
  <si>
    <t xml:space="preserve">336-908-9116</t>
  </si>
  <si>
    <t xml:space="preserve">jbodine@barrier1.com</t>
  </si>
  <si>
    <t xml:space="preserve">Other</t>
  </si>
  <si>
    <t xml:space="preserve">117742898</t>
  </si>
  <si>
    <t xml:space="preserve">8W7Y7</t>
  </si>
  <si>
    <t xml:space="preserve">334290</t>
  </si>
  <si>
    <t xml:space="preserve">334290L
315999</t>
  </si>
  <si>
    <t xml:space="preserve">Barrier1 has the innovation and expertise to handle design and manufacturing for all your perimeter security needs. Our anti-vehicle barrier solutions help facilities managers, security leaders, and state and federal law enforcement agencies protect people and property.
Our patented Net Barrier, the first of its kind in ‘less than lethal’ vehicle barrier technology, put Barrier1 on the map in 2006. Today, we have expanded on that innovation to offer a full range of perimeter security solutions for today’s modern demands. Our customized solutions will ensure that your building or campus will be protected from unexpected threats–every time.
Founded in 2006
Over 7,000 security installations
9 U.S. Patents on perimeter security &amp; innovations
8 Product Lines, 19 Unique Certifications  over 25 products plus endless variations and customization
Serving 13 countries across 5 continents
Dedicated team of experts - deep industry experience
U.S. Based and U.S. Made Products in Greensboro, NC
Ranked #1 in Global Barrier Systems by Research Dive
Rated 4.9/5 Stars on Google 
Product Lines:
 Drop Arms
 Crash Beams
 Net Barriers
 Bollards
 Steel Plate Wedges
 Mobile Solutions
 Cable Barriers
 Wrong Way Detection Systems</t>
  </si>
  <si>
    <t xml:space="preserve">Bartley Builder Group</t>
  </si>
  <si>
    <t xml:space="preserve">DAVID BARTLEY</t>
  </si>
  <si>
    <t xml:space="preserve">david@bartleybuilder.com</t>
  </si>
  <si>
    <t xml:space="preserve">KPPEDMX94K43</t>
  </si>
  <si>
    <t xml:space="preserve">9BK47</t>
  </si>
  <si>
    <t xml:space="preserve">236115, 236118, 236116, 236210, 238320, 238160, 
238110, 238120, 238130, 238140, 238150, 238170, 238190, 238210, 238220, 238290, 238310, 238330, 238340, 238350, 238390, 238910, 238990</t>
  </si>
  <si>
    <t xml:space="preserve">Full service General Contractor, and specializes in many fields of carpentry, concrete, windows and doors, repairs and maintenance</t>
  </si>
  <si>
    <t xml:space="preserve">Basha Services, LLC</t>
  </si>
  <si>
    <t xml:space="preserve">Neville Anderson</t>
  </si>
  <si>
    <t xml:space="preserve">nanderson@bashaservices.com</t>
  </si>
  <si>
    <t xml:space="preserve">J1JBDZL2J5N3</t>
  </si>
  <si>
    <t xml:space="preserve">68UH1</t>
  </si>
  <si>
    <t xml:space="preserve">221310, 236220, 237120, 237990, 238910, 541330, 541618, 541620, 541690, 561210, 561611, 561730, 562112, 562211, 562219, 562910, 562998, 611430, 611699, 923120, 924110</t>
  </si>
  <si>
    <t xml:space="preserve">Alabama,Alaska,Arizona,Arkansas,California,Colorado,Connecticut,Delaware,Florida,Georgia,Hawaii,Idaho,Illinois,Iowa,Kansas,Kentucky,Louisiana,Maryland,Massachusetts,Michigan,Minnesota,Mississippi ,Missouri,Montana,Nebraska,Nevada,New Hampshire,New Jersey,New Mexico,New York,North Carolina,North Dakota,Ohio,Oklahoma,Oregon,Pennsylvania,Rhode Island,South Carolina,South Dakota,Tennessee,Texas,Utah,Vermont,Virginia,Washington,West Virginia,Wisconsin,Wyoming,District of Columbia,Puerto Rico</t>
  </si>
  <si>
    <t xml:space="preserve">15000000</t>
  </si>
  <si>
    <t xml:space="preserve">Basha Services is a full-service environmental contractor offering environmental remediation, emergency &amp; disaster response, spill response, asbestos &amp; lead abatement, mold remediation, sampling, safety training, consulting, demolition, general contracting, inland water spill cleanup as an OSRO contractor, hazardous waste disposal, facility management, water tank maintenance, and fuel storage tank closure.  Basha Services provides its services as an SBA Certified 8a contractor across the USA and outside the continental USA CONUS/OCONUS.  Our Mission is to deliver a high level of service to every client, where each client is treated as if they are our most important customer.</t>
  </si>
  <si>
    <t xml:space="preserve">Bastille Networks, Inc.</t>
  </si>
  <si>
    <t xml:space="preserve">John Piccininni</t>
  </si>
  <si>
    <t xml:space="preserve">949-300-4795</t>
  </si>
  <si>
    <t xml:space="preserve">jpiccininni@bastille.net</t>
  </si>
  <si>
    <t xml:space="preserve">M665KEGFSG28</t>
  </si>
  <si>
    <t xml:space="preserve">7SF88</t>
  </si>
  <si>
    <t xml:space="preserve">335999
334290</t>
  </si>
  <si>
    <t xml:space="preserve">Wireless device detection and positioning solutions, supporting no-cellphone or wireless device policies in sensitive areas including SCIF and SAPF's.
Our software-defined radio sensors detect all active transmissions from 25Mhz to 6GHz, and our software plots the location of WiFi, Bluetooth, Cellular and IoT transmissions and devices on floorplans loaded into our on-premise software.Location accuracy 1-5 meters, depending upon nature of building.
We support geofencing of designated secure areas, and alerting when security policies assigned to those areas are violated. Alerts can be sent to security teams vis SMS or email, or to physical security platforms, video management systems, SIEM, MDM and network security applications through our API.
Bastille solutions have been successfully deployed at DoD, DoE and IC sites and NIAP certification is pending.</t>
  </si>
  <si>
    <t xml:space="preserve">Baten Logistic</t>
  </si>
  <si>
    <t xml:space="preserve">Mario Baten</t>
  </si>
  <si>
    <t xml:space="preserve">202-361-2847</t>
  </si>
  <si>
    <t xml:space="preserve">batenlogistic@gmail.com</t>
  </si>
  <si>
    <t xml:space="preserve">JM5RPT2NLQT6</t>
  </si>
  <si>
    <t xml:space="preserve">9A3R8</t>
  </si>
  <si>
    <t xml:space="preserve">488999</t>
  </si>
  <si>
    <t xml:space="preserve">484110
484121
484122
484210
484220
484230
562112
562119</t>
  </si>
  <si>
    <t xml:space="preserve">Alabama,Arkansas,Delaware,Florida,Georgia,Idaho,Kansas,Kentucky,Louisiana,Maryland,Massachusetts,Mississippi ,Missouri,New Jersey,New Mexico,New York,North Carolina,Ohio,Oklahoma,Pennsylvania,South Carolina,Tennessee,Texas,Virginia,West Virginia,District of Columbia</t>
  </si>
  <si>
    <t xml:space="preserve">Baten Logistic is an agile, efficient, and professional firm specializing in debris removal services in multiple states. Our company has experience with various types of debris removal, including disaster, storm, construction, commercial, and residential.  We can accommodate any size cleanup—no job is too big or too small.  The Baten Logistic tenured and trusted team also offers reliable and professional transportation services.  Our transportation capabilities include Class 2 trucks half-ton pickups/trailers to Class 8 semi/18-wheeler vehicles for both local and long-distance OTR services.  At Baten Logistic, our primary goal is to provide customer-centric, time-oriented, white glove service to all customers in an expedient and professional manner.</t>
  </si>
  <si>
    <t xml:space="preserve">Bayou-D LLC</t>
  </si>
  <si>
    <t xml:space="preserve">Craig M. Matherne</t>
  </si>
  <si>
    <t xml:space="preserve">504-416-5572</t>
  </si>
  <si>
    <t xml:space="preserve">craig.matherne@yahoo.com</t>
  </si>
  <si>
    <t xml:space="preserve">VNMGXR7JVXH7</t>
  </si>
  <si>
    <t xml:space="preserve">6CQ82</t>
  </si>
  <si>
    <t xml:space="preserve">115310</t>
  </si>
  <si>
    <t xml:space="preserve">113210</t>
  </si>
  <si>
    <t xml:space="preserve">Bayou-d recycles organic vegetation, tree debris, and raw wood products. Bayou-d shreads the wood and allow it to rot. Then runs the wood through a screening machine to product 100% organic soils.</t>
  </si>
  <si>
    <t xml:space="preserve">Bayside Engineering Construction Inc.</t>
  </si>
  <si>
    <t xml:space="preserve">Luis Rivero</t>
  </si>
  <si>
    <t xml:space="preserve">619-302-9651</t>
  </si>
  <si>
    <t xml:space="preserve">luis.rivero@baysideec.com</t>
  </si>
  <si>
    <t xml:space="preserve">081467657</t>
  </si>
  <si>
    <t xml:space="preserve">87R53</t>
  </si>
  <si>
    <t xml:space="preserve">562910, 541330, 541620, 237110, 236220, 238910, 541690, 561210, 561730</t>
  </si>
  <si>
    <t xml:space="preserve">Arizona,California,Colorado,Florida,Nevada,Texas,Washington</t>
  </si>
  <si>
    <t xml:space="preserve">$5,000,000</t>
  </si>
  <si>
    <t xml:space="preserve">Bayside is a licensed contractor and accepted as a Participant in the Small Business Administration's SBA 8a Business Development Program, Disadvantaged Business Enterprise DBE, Minority Business Enterprise MBE and Small Local Business Enterprise SLBE. Additionally, We hold Professional Engineer licenses in 6 states AZ, CA, NV, OR, WA, TX.  Bayside is licensed as a Class-A General Engineering Contractor with Hazardous Substances Removal Certification and $5M bonding capacity. We provide environmental consulting and remediation, engineering design and construction, and biological/natural resources consulting services.  We also have in-house Certified Industrial Hygienists CIH environmental technicians, field biologists, and workers certified in lead, mold and asbestos abatement.</t>
  </si>
  <si>
    <t xml:space="preserve">Beans &amp; Rocks, LLC. DBA: Hawk's Superior Rock</t>
  </si>
  <si>
    <t xml:space="preserve">Rosalyn Erickson</t>
  </si>
  <si>
    <t xml:space="preserve">360-703-2349</t>
  </si>
  <si>
    <t xml:space="preserve">hawkrock1@comcast.net</t>
  </si>
  <si>
    <t xml:space="preserve">ZQV3DFN2AAX9</t>
  </si>
  <si>
    <t xml:space="preserve">8AQ49</t>
  </si>
  <si>
    <t xml:space="preserve">212321</t>
  </si>
  <si>
    <t xml:space="preserve">212312, 212319, 484220</t>
  </si>
  <si>
    <t xml:space="preserve">WSDOT approved rock quarry with 30 years of experience in providing crushed rock products, fill, pit run, and rip rap materials.  Can deliver and install materials and offer portable crushing.  Long history of providing materials to local municipalities, including city, county and state projects.</t>
  </si>
  <si>
    <t xml:space="preserve">Bell Reliable Transportation LLC</t>
  </si>
  <si>
    <t xml:space="preserve">BRITANY BELL</t>
  </si>
  <si>
    <t xml:space="preserve">470-895-9563</t>
  </si>
  <si>
    <t xml:space="preserve">Support@brt131.com</t>
  </si>
  <si>
    <t xml:space="preserve">WGJZMYEMGEL5</t>
  </si>
  <si>
    <t xml:space="preserve">98FC1</t>
  </si>
  <si>
    <t xml:space="preserve">Alabama,Florida,Georgia,North Carolina,South Carolina,Tennessee</t>
  </si>
  <si>
    <t xml:space="preserve">Provides services such as local pickup, local sorting, line-haul, destination sorting. Providing local and long distance delivery handles and transports a wide variety of goods in a container.</t>
  </si>
  <si>
    <t xml:space="preserve">Bellz and Bellz, LLC</t>
  </si>
  <si>
    <t xml:space="preserve">Adebayo Bello</t>
  </si>
  <si>
    <t xml:space="preserve">410-343-9997</t>
  </si>
  <si>
    <t xml:space="preserve">abello@bbenvir.com</t>
  </si>
  <si>
    <t xml:space="preserve">081030271</t>
  </si>
  <si>
    <t xml:space="preserve">885D0</t>
  </si>
  <si>
    <t xml:space="preserve">Asbestos Testing and Remediation 
Lead paint testing and remediation 
Painting 
Commercial Renovation 
Mold testing and remediation</t>
  </si>
  <si>
    <t xml:space="preserve">bendoor</t>
  </si>
  <si>
    <t xml:space="preserve">amy long</t>
  </si>
  <si>
    <t xml:space="preserve">ellinw2010@gmail.com</t>
  </si>
  <si>
    <t xml:space="preserve">043235449</t>
  </si>
  <si>
    <t xml:space="preserve">Woman Owned Small Business Not eligible for WOSB set asides/certification</t>
  </si>
  <si>
    <t xml:space="preserve">land development, civil engineering,</t>
  </si>
  <si>
    <t xml:space="preserve">BENTTEK LLC</t>
  </si>
  <si>
    <t xml:space="preserve">Beniyam Dejene</t>
  </si>
  <si>
    <t xml:space="preserve">Contact@Benettek.com</t>
  </si>
  <si>
    <t xml:space="preserve">Delaware</t>
  </si>
  <si>
    <t xml:space="preserve">VDD8ZMZ38LF3</t>
  </si>
  <si>
    <t xml:space="preserve">9HSL8</t>
  </si>
  <si>
    <t xml:space="preserve">5415</t>
  </si>
  <si>
    <t xml:space="preserve">541511
541512
541513</t>
  </si>
  <si>
    <t xml:space="preserve">Established in 2022, Benttek LLC, is USA based IT Technology
Consultants located in Delaware. We are well-versed in a
variety of operating systems, networks, and databases. We
work with just about any technology that a small business
would encounter. We use this expertise to help customers
with small to mid-sized projects.We provide Managed IT Services, Cloud Computing, IT Consulting, Cloud Implementation, Application Integration and Customization, Network Architecture, and Web-based
Training. We are here to provide you faster, cheaper solutions focus on emerging technologies like Cloud, AI, Machine Learning, Data Lakes, and VDI</t>
  </si>
  <si>
    <t xml:space="preserve">BERNS INFRASTRUCTURE, LLC</t>
  </si>
  <si>
    <t xml:space="preserve">Mark Berns, PE</t>
  </si>
  <si>
    <t xml:space="preserve">563-880-7374</t>
  </si>
  <si>
    <t xml:space="preserve">mberns@bernsinfrastructure.com</t>
  </si>
  <si>
    <t xml:space="preserve">FR3YJKQFCR66</t>
  </si>
  <si>
    <t xml:space="preserve">9LEN8</t>
  </si>
  <si>
    <t xml:space="preserve">541350,541690,541990,237310,237990</t>
  </si>
  <si>
    <t xml:space="preserve">Arizona,California,Colorado,Illinois,Iowa,Michigan,Minnesota,Nevada,Wisconsin</t>
  </si>
  <si>
    <t xml:space="preserve">Berns Infrastructure provides civil and construction engineering design, design review, inspection, and consulting services. Experienced on USACE &amp; NAVFAC construction projects. Also providing project management and administration support estimating, scheduling, operations analysis, change order claims, risking ID &amp; mitigation, as-building, etc. </t>
  </si>
  <si>
    <t xml:space="preserve">Bert Construction Inc</t>
  </si>
  <si>
    <t xml:space="preserve">Otis Roberts</t>
  </si>
  <si>
    <t xml:space="preserve">334-310-1665</t>
  </si>
  <si>
    <t xml:space="preserve">bertconstructioninc@gmail.com</t>
  </si>
  <si>
    <t xml:space="preserve">EUJSKQHMPLR5</t>
  </si>
  <si>
    <t xml:space="preserve">914Z4</t>
  </si>
  <si>
    <t xml:space="preserve">236116,236118,236220</t>
  </si>
  <si>
    <t xml:space="preserve">Alabama,Florida,Georgia,Mississippi</t>
  </si>
  <si>
    <t xml:space="preserve">Established in 2017, Bert Construction Inc. has been serving the River Region and surrounding counties, providing new construction, demolition, renovation, etc. We specialize in meeting our clients expectations while making safety our top priority.</t>
  </si>
  <si>
    <t xml:space="preserve">Best Business Solutions LLC</t>
  </si>
  <si>
    <t xml:space="preserve">Patrick Haynes</t>
  </si>
  <si>
    <t xml:space="preserve">bbs@execs.com</t>
  </si>
  <si>
    <t xml:space="preserve">USMWG3WHVKJ7</t>
  </si>
  <si>
    <t xml:space="preserve">97JM2</t>
  </si>
  <si>
    <t xml:space="preserve">I am a qualified Motor Carrier delivering freight across the nation.
$1 Million Dollar Insurance Policy $100,000 Motor Cargo Insurance.
I own Cargo Vans &amp; Straight Box Trucks</t>
  </si>
  <si>
    <t xml:space="preserve">Bexar-Advanced Solutions Group,LLC</t>
  </si>
  <si>
    <t xml:space="preserve">Ted J Garcia</t>
  </si>
  <si>
    <t xml:space="preserve">801-897-8491</t>
  </si>
  <si>
    <t xml:space="preserve">ted@bexarasg.com </t>
  </si>
  <si>
    <t xml:space="preserve">UT</t>
  </si>
  <si>
    <t xml:space="preserve">HSPNN66K4HC7</t>
  </si>
  <si>
    <t xml:space="preserve">4UPG2</t>
  </si>
  <si>
    <t xml:space="preserve">238990,237130,238290,517510</t>
  </si>
  <si>
    <t xml:space="preserve">Arizona,California,Colorado,Hawaii,Idaho,Nevada,New Mexico,Utah,Wyoming</t>
  </si>
  <si>
    <t xml:space="preserve">CONSTRUCTION MANAGEMENT, HEAVY ELECTRICAL, IT, TELECOMMUNICATIONS </t>
  </si>
  <si>
    <t xml:space="preserve">Bgesh, Incorporated</t>
  </si>
  <si>
    <t xml:space="preserve">Wes Halliburton</t>
  </si>
  <si>
    <t xml:space="preserve">210-497-1217</t>
  </si>
  <si>
    <t xml:space="preserve">whalliburton@bgesh.com</t>
  </si>
  <si>
    <t xml:space="preserve">HKEXMP55KEG6</t>
  </si>
  <si>
    <t xml:space="preserve">686W3</t>
  </si>
  <si>
    <t xml:space="preserve">541990, 541330, 237120, 236220, 237110, 811219, 238120, 541620</t>
  </si>
  <si>
    <t xml:space="preserve">SDB- 8a,Woman Owned Small Business Certified,Economically Disadvantaged Woman Owned Certified</t>
  </si>
  <si>
    <t xml:space="preserve">Arizona,Arkansas,Colorado,Florida,Georgia,Idaho,Kansas,Maryland,Massachusetts,Nevada,New Hampshire,New Jersey,North Carolina,North Dakota,Oklahoma,Pennsylvania,South Carolina,South Dakota,Texas,Virginia,Wyoming,District of Columbia</t>
  </si>
  <si>
    <t xml:space="preserve">WE ARE MISSION FOCUSED
WE WANT YOU TO HAVE CONFIDENCE AND PEACE OF
MIND KNOWING THAT OUR FRIENDLY, HARDWORKING
TEAM WILL SHOW INTEGRITY,
PROFESSIONALISM, AND DETERMINATION TO
SUPPORT YOU AND YOUR MISSION.</t>
  </si>
  <si>
    <t xml:space="preserve">BGI</t>
  </si>
  <si>
    <t xml:space="preserve">213112
236210 
236220 
237120
237130 
541330
541611 
541620
541690 
541990
561110
561210 
561612 
561621 
562910 </t>
  </si>
  <si>
    <t xml:space="preserve">Bhogal Brothers Construction Inc</t>
  </si>
  <si>
    <t xml:space="preserve">Dee Bhogal</t>
  </si>
  <si>
    <t xml:space="preserve">510-468-4620</t>
  </si>
  <si>
    <t xml:space="preserve">dee@bhogalbros.com</t>
  </si>
  <si>
    <t xml:space="preserve">YYZFZS3X2QW1</t>
  </si>
  <si>
    <t xml:space="preserve">8ZJZ3</t>
  </si>
  <si>
    <t xml:space="preserve">General Contractor. We perform the following work in house -
Rough &amp; finish carpentry
Demo
Electrical
Plumbing
Project Management 
We also perform maintenance services for our commercial and multi family clients for continuous operation. We are also able to provide emergency services and off hours support where needed. </t>
  </si>
  <si>
    <t xml:space="preserve">BI FINISHES LLC</t>
  </si>
  <si>
    <t xml:space="preserve">Ernesco R Oliver</t>
  </si>
  <si>
    <t xml:space="preserve">443-942-4477</t>
  </si>
  <si>
    <t xml:space="preserve">bifinishes@gmail.com</t>
  </si>
  <si>
    <t xml:space="preserve">078400856</t>
  </si>
  <si>
    <t xml:space="preserve">7DQB9</t>
  </si>
  <si>
    <t xml:space="preserve">238110,237310,238290,238990,238350,
541618,</t>
  </si>
  <si>
    <t xml:space="preserve">Small Business No Additional Socio-Economic Category,8a,Woman Owned Small Business Certified and eligible for set asides,Economically Disadvantaged Woman Owned Small Business Certified and Eligible for set asides</t>
  </si>
  <si>
    <t xml:space="preserve">Alabama,Arkansas,Florida,Georgia,Louisiana,Maryland,Mississippi,Tennessee,Texas,Virginia,District of Columbia</t>
  </si>
  <si>
    <t xml:space="preserve">Constructability Reviews
• Value Engineering • Cost Estimating
• Scheduling	• Bid Package Preparations
• Procurement • Bid Evaluation	• Field Super Vision • Safety Programs
• Quality Control • Cost Control
• Closeout &amp; Warranty Procedures
• Building Commissioning</t>
  </si>
  <si>
    <t xml:space="preserve">BI FINISHES, LLC</t>
  </si>
  <si>
    <t xml:space="preserve">Ernesco Oliver</t>
  </si>
  <si>
    <t xml:space="preserve">NFFGAF72DG19</t>
  </si>
  <si>
    <t xml:space="preserve">238210, 238350, 238130, 238140,  
238160, 238220, 238310 </t>
  </si>
  <si>
    <t xml:space="preserve">Small Business No Additional Socio-Economic Category,Small Disadvantaged Business-SDB Self Certified,Woman Owned Small Business Certified,Economically Disadvantaged Woman Owned Certified</t>
  </si>
  <si>
    <t xml:space="preserve">Alabama,California,Connecticut,Delaware,Florida,Georgia,Hawaii,Louisiana,Maryland,Mississippi ,New Jersey,New Mexico,New York,North Carolina,Ohio,Pennsylvania,South Carolina,Tennessee,Texas,Virginia,West Virginia,District of Columbia,Puerto Rico</t>
  </si>
  <si>
    <t xml:space="preserve">CORE COMPETENCIES
General Contracting
• Construction/Design Build/Remodeling
• Quality Management and Strategic Management
• Building Information Modeling BIM
• Highway/Coastal Restoration Construction
Construction Management &amp; Site Development Services
• Project Management and Project Estimation
• Engineering and Design
• OSHA Safety Protocols
• Development Facility Renovation
• Manpower Utility
• Clearing and Grubbing
• Excavation</t>
  </si>
  <si>
    <t xml:space="preserve">Biconvex, LLC</t>
  </si>
  <si>
    <t xml:space="preserve">Bradford Powell</t>
  </si>
  <si>
    <t xml:space="preserve">202-677-0489</t>
  </si>
  <si>
    <t xml:space="preserve">bpowell@fonadvisors.com</t>
  </si>
  <si>
    <t xml:space="preserve">CWL5GBCXFCZ4</t>
  </si>
  <si>
    <t xml:space="preserve">86GF6</t>
  </si>
  <si>
    <t xml:space="preserve">Alabama,California,Florida,Illinois,Maryland,Massachusetts,North Carolina,Virginia,District of Columbia</t>
  </si>
  <si>
    <t xml:space="preserve">Applied Artificial Intelligence/Machine Learning AI/ML, C4ISR systems integration, GEOINT Systems integration</t>
  </si>
  <si>
    <t xml:space="preserve">Bieri Brokerage</t>
  </si>
  <si>
    <t xml:space="preserve">Casey Hodson</t>
  </si>
  <si>
    <t xml:space="preserve">319-726-3803</t>
  </si>
  <si>
    <t xml:space="preserve">chodson@biericorps.com</t>
  </si>
  <si>
    <t xml:space="preserve">IA</t>
  </si>
  <si>
    <t xml:space="preserve">XKHTMFC79U78</t>
  </si>
  <si>
    <t xml:space="preserve">6UQ68</t>
  </si>
  <si>
    <t xml:space="preserve">488510</t>
  </si>
  <si>
    <t xml:space="preserve">75000</t>
  </si>
  <si>
    <t xml:space="preserve">Freight Brokerage services, Freight transportation specializing in flatbed/van loads of lumber, steel, equipment, landscape, dredging, etc.</t>
  </si>
  <si>
    <t xml:space="preserve">BIG BLUE LOGISTICS L.L.C.</t>
  </si>
  <si>
    <t xml:space="preserve">Lucinda Marie Lore</t>
  </si>
  <si>
    <t xml:space="preserve">704-293-5827</t>
  </si>
  <si>
    <t xml:space="preserve">clore16@icloud.com</t>
  </si>
  <si>
    <t xml:space="preserve">KG9JLKFAHJ91</t>
  </si>
  <si>
    <t xml:space="preserve">9EKA7</t>
  </si>
  <si>
    <t xml:space="preserve">238320</t>
  </si>
  <si>
    <t xml:space="preserve">561730
484210
541614
562212
561720
</t>
  </si>
  <si>
    <t xml:space="preserve">Big Blue Logistics is a full-service company that offers a Varity of services. Janitorial services  Snow removal  Landscaping  carpet cleaning  window cleaning  dumpster rental and Porta Jon Rental Service and cleaning.</t>
  </si>
  <si>
    <t xml:space="preserve">big hauling trk mechanic</t>
  </si>
  <si>
    <t xml:space="preserve">samuel r rivera</t>
  </si>
  <si>
    <t xml:space="preserve">samzone.sr@gmail.com</t>
  </si>
  <si>
    <t xml:space="preserve">kvt6qrsh9lz7</t>
  </si>
  <si>
    <t xml:space="preserve">9d7t7</t>
  </si>
  <si>
    <t xml:space="preserve">expert in heavy equipment work like 
emergency debris cleanup,land clearing,land grading and demolition we have a large varierity of heavy equipment to accomplish any task inside of our working campus</t>
  </si>
  <si>
    <t xml:space="preserve">Birdi Systems, Inc.</t>
  </si>
  <si>
    <t xml:space="preserve">Sean McGene</t>
  </si>
  <si>
    <t xml:space="preserve">213-550-4250</t>
  </si>
  <si>
    <t xml:space="preserve">smcgene@birdi-inc.com</t>
  </si>
  <si>
    <t xml:space="preserve">364433024</t>
  </si>
  <si>
    <t xml:space="preserve">4NU32</t>
  </si>
  <si>
    <t xml:space="preserve">561621,561210,238210,541690,541330,541611,541512,811213, 541512, 541511, 511210, 518210, 236220</t>
  </si>
  <si>
    <t xml:space="preserve">35 M - Single and 50 M - Aggregate</t>
  </si>
  <si>
    <t xml:space="preserve">Birdi Systems, Inc. BSI, an 8a certified systems design, engineering, software development, and consulting firm specializing in physical and electronic security systems that include Force Protection, Access Control, Perimeter Intrusion Detection, Video Management, CCTV, Command and Control Centers, Fiber Optics and
Cyber Security.</t>
  </si>
  <si>
    <t xml:space="preserve">Bishop, Inc.</t>
  </si>
  <si>
    <t xml:space="preserve">Edwina James</t>
  </si>
  <si>
    <t xml:space="preserve">714-628-1208</t>
  </si>
  <si>
    <t xml:space="preserve">edwina@bishopinc.net</t>
  </si>
  <si>
    <t xml:space="preserve">002057409</t>
  </si>
  <si>
    <t xml:space="preserve">5sg44</t>
  </si>
  <si>
    <t xml:space="preserve">238160</t>
  </si>
  <si>
    <t xml:space="preserve">Arizona,California</t>
  </si>
  <si>
    <t xml:space="preserve">10/20</t>
  </si>
  <si>
    <t xml:space="preserve">Roofing, Sheet Metal, Paving</t>
  </si>
  <si>
    <t xml:space="preserve">BK Technologies</t>
  </si>
  <si>
    <t xml:space="preserve">Peter Rogell</t>
  </si>
  <si>
    <t xml:space="preserve">321-431-6208</t>
  </si>
  <si>
    <t xml:space="preserve">progell@bktechnologies.com</t>
  </si>
  <si>
    <t xml:space="preserve">612003681</t>
  </si>
  <si>
    <t xml:space="preserve">8BAN1</t>
  </si>
  <si>
    <t xml:space="preserve">334220</t>
  </si>
  <si>
    <t xml:space="preserve">334290,811213,
335929,
517919</t>
  </si>
  <si>
    <t xml:space="preserve">ISO9001:2015 Certified, NIST Approved, FM Approved, AES, OTAR, APCO P25 manufacture of American Made two way radios for DOD / First responder, Federal, State &amp; local, Public Safety, Air Force, Navy, USMC, Army, APCO P25 portables, mobiles, base stations &amp; repeaters, ALL Band Portable radios with LTE for First Net, BKR family of P25 radios</t>
  </si>
  <si>
    <t xml:space="preserve">Black Ink Creative Partners LLC</t>
  </si>
  <si>
    <t xml:space="preserve">Eric Allen</t>
  </si>
  <si>
    <t xml:space="preserve">203-622-6233</t>
  </si>
  <si>
    <t xml:space="preserve">e.vincent@blackinkcreativepartners.com</t>
  </si>
  <si>
    <t xml:space="preserve">Connecticut</t>
  </si>
  <si>
    <t xml:space="preserve">T9PNBNGP9F17</t>
  </si>
  <si>
    <t xml:space="preserve">7SD42</t>
  </si>
  <si>
    <t xml:space="preserve">541430</t>
  </si>
  <si>
    <t xml:space="preserve">541870
541890
541490
541613
541921
541922
711510
512110
512199
541511
512191
238320
541910
541850
541820</t>
  </si>
  <si>
    <t xml:space="preserve">Connecticut,Florida,Louisiana,Nevada,New Jersey,New York</t>
  </si>
  <si>
    <t xml:space="preserve">Marketing, Muli-media design, content development, graphic design, video production, event coordination and development</t>
  </si>
  <si>
    <t xml:space="preserve">Black Rock Builders</t>
  </si>
  <si>
    <t xml:space="preserve">Chris McMahon</t>
  </si>
  <si>
    <t xml:space="preserve">786-868-5696</t>
  </si>
  <si>
    <t xml:space="preserve">chris@awlphase.com</t>
  </si>
  <si>
    <t xml:space="preserve">079129943</t>
  </si>
  <si>
    <t xml:space="preserve">6ZdP4</t>
  </si>
  <si>
    <t xml:space="preserve">238910
237310
237990
238990</t>
  </si>
  <si>
    <t xml:space="preserve">California,Florida,Tennessee</t>
  </si>
  <si>
    <t xml:space="preserve">Florida and Tennessee Licensed General Contractor. Experience building anything commercial and residential. Worked Storm Restoration for a dozen named storms or more starting with hurricane Andrew. have bobcats, front end loaders, excavators, operators, trailers, trucks, labor, supervisors and 25 years experience in federal and private contracting with experience in debris cleanup and removal, demolition, rebuilding</t>
  </si>
  <si>
    <t xml:space="preserve">Blackhawk Oilfield Service inc.</t>
  </si>
  <si>
    <t xml:space="preserve">Robert Berthold</t>
  </si>
  <si>
    <t xml:space="preserve">361-701-4527</t>
  </si>
  <si>
    <t xml:space="preserve">blackhawkoilfield@gmail.com</t>
  </si>
  <si>
    <t xml:space="preserve">G9AME4FWTYA8</t>
  </si>
  <si>
    <t xml:space="preserve">8QEG2</t>
  </si>
  <si>
    <t xml:space="preserve">562910,238910,2389238,22362,561730</t>
  </si>
  <si>
    <t xml:space="preserve">800000</t>
  </si>
  <si>
    <t xml:space="preserve">Land Clearing, brush removal, mulching, heavy equipment and operators, trucking</t>
  </si>
  <si>
    <t xml:space="preserve">BlackHorse LLC</t>
  </si>
  <si>
    <t xml:space="preserve">David Alger</t>
  </si>
  <si>
    <t xml:space="preserve">203-794-2144</t>
  </si>
  <si>
    <t xml:space="preserve">david@blackhorsect.com</t>
  </si>
  <si>
    <t xml:space="preserve">UV56MJ74MYN3</t>
  </si>
  <si>
    <t xml:space="preserve">8KGY7</t>
  </si>
  <si>
    <t xml:space="preserve">238910, 238350, 238140, 238990, 238190, 236118,
238130, 238160, 238170, 238210, 238220, 238290,
238310, 238320 238330, 238290, 238310, 238320,
238330, 238390, 811212</t>
  </si>
  <si>
    <t xml:space="preserve">Small Disadvantaged Business-SDB Self Certified,Service Disabled Veteran Owned Small Business</t>
  </si>
  <si>
    <t xml:space="preserve">Connecticut,Massachusetts,New Hampshire,New Jersey,New York,Rhode Island,District of Columbia</t>
  </si>
  <si>
    <t xml:space="preserve">BlackHorse is a certified Service-Disabled Veteran-Owned Small Business SDVSOB and one of the premier
construction firms in the northeast. This dynamic enterprise, with over 35 years of industry experience,
possesses the ability to matrix technical capabilities, qualified personnel, and innovative processes into
integrated client solutions. BlackHorse provides subject-matter expertise in construction services, construction
management, general contracting, design-build, facilities maintenance, grounds maintenance, and snow removal
services, as well as integrated project delivery services for any application, whether small or large, allowing us to
offer an abundance of solutions to our diverse clientele. We constantly strive to exceed each client’s expectations
through innovation, best practices, and collaboration.</t>
  </si>
  <si>
    <t xml:space="preserve">Blake Willson Group, LLC.</t>
  </si>
  <si>
    <t xml:space="preserve">Kit Meyer</t>
  </si>
  <si>
    <t xml:space="preserve">571-527-9534</t>
  </si>
  <si>
    <t xml:space="preserve">kmeyer@blakewillsongroup.com</t>
  </si>
  <si>
    <t xml:space="preserve">02-598-1373</t>
  </si>
  <si>
    <t xml:space="preserve">6XKS4</t>
  </si>
  <si>
    <t xml:space="preserve">541211, 541219, 541618, 561611</t>
  </si>
  <si>
    <t xml:space="preserve">Service Disabled Veteran Owned Small Business SDVOSB,8a</t>
  </si>
  <si>
    <t xml:space="preserve">Program Management, Data Analytics, Total Asset Management, lifecycle acquisition management, process improvement, Budget, PPBE, PPB&amp;E, PP&amp;E, Property Management, Acquisition, Audit, Operational Audit, System Modernization, System Implementation, Requirements Development, SOPs, Corrective Action Plans, CAPs, FISMA, FISCAM, OMB A-123, OMB A-133, OMB A-11, FASAB, GAAP, GASB, GAAS, Directives, Instructions, Policies, Training, accounting operations, financial reporting, Audit readiness, remediation, forensic accounting, counter threat, criminal financial investigative, FAR, DoD FAM, logistics, cybersecurity, cyber, supply chain, supply chain risk management, SCMR, process engineering, operating lease, SFFAS, FMMI, Momentum, SAP, GFEBS, OM&amp;S, NFR, Risk Management, AUP, CARS, DPAS, DTS, IPAC, TFM, USSGL, Working Capital Fund, SSAE 18, NIST, CMMC, GTAS, FBwT, OMB MAX, ERM, Financial Systems Implementation, Systems Implementation, IPERA, Improper Payments, CARES Act, Litigation, Credit Model</t>
  </si>
  <si>
    <t xml:space="preserve">Blanc Building &amp; Masonry, LLC</t>
  </si>
  <si>
    <t xml:space="preserve">Timothy Blanc</t>
  </si>
  <si>
    <t xml:space="preserve">603-674-5892</t>
  </si>
  <si>
    <t xml:space="preserve">blancbuilding@gmail.com</t>
  </si>
  <si>
    <t xml:space="preserve">New Hampshire</t>
  </si>
  <si>
    <t xml:space="preserve"> NCRMNHELYJ86 </t>
  </si>
  <si>
    <t xml:space="preserve"> 8Q7T7 </t>
  </si>
  <si>
    <t xml:space="preserve"> 238140 </t>
  </si>
  <si>
    <t xml:space="preserve">Massachusetts,New Hampshire,Vermont</t>
  </si>
  <si>
    <t xml:space="preserve">Core Competencies:
New masonry construction walls, shafts and chimneys
Masonry restoration historic mill buildings
Block, Brick, Stone and Concrete veneers
Cutting and Coring stone and concrete.
</t>
  </si>
  <si>
    <t xml:space="preserve">Bloodline Contractors, LLC</t>
  </si>
  <si>
    <t xml:space="preserve">Jamie Hughes</t>
  </si>
  <si>
    <t xml:space="preserve">501-242-1687</t>
  </si>
  <si>
    <t xml:space="preserve">carnahanhughes21@gmail.com</t>
  </si>
  <si>
    <t xml:space="preserve">AR</t>
  </si>
  <si>
    <t xml:space="preserve">J6HZMNH7WR56</t>
  </si>
  <si>
    <t xml:space="preserve">8ugu7</t>
  </si>
  <si>
    <t xml:space="preserve">238910 561730 562998</t>
  </si>
  <si>
    <t xml:space="preserve">Arkansas,Oklahoma,Tennessee</t>
  </si>
  <si>
    <t xml:space="preserve">Demolition, landscaping, remodeling, debri cleanup, construction </t>
  </si>
  <si>
    <t xml:space="preserve">Blue Nose IT Solutions, Inc. dba Blue Nose Construction</t>
  </si>
  <si>
    <t xml:space="preserve">Joe Rubio</t>
  </si>
  <si>
    <t xml:space="preserve">619-601-7041</t>
  </si>
  <si>
    <t xml:space="preserve">lisa@sixjaxinc.com</t>
  </si>
  <si>
    <t xml:space="preserve">MEZEJWPNEF67</t>
  </si>
  <si>
    <t xml:space="preserve">72GC1</t>
  </si>
  <si>
    <t xml:space="preserve">561621, 237990, 238210, 238110, 238990, 
</t>
  </si>
  <si>
    <t xml:space="preserve">SDB- 8a,Service Disabled Veteran Owned Small Business</t>
  </si>
  <si>
    <t xml:space="preserve">Arizona,California,Nevada,New Mexico</t>
  </si>
  <si>
    <t xml:space="preserve">Blue Nose Construction is a veteran owned and operated full-service general contractor specializing in critical buildings/infrastructure construction projects with over 20 years of professional experience in Planning, Design-Build, and Design-Bid-Build construction management and smart + secure systems integration. Proudly Veteran owned and operated, we run our business on the same principles that we upheld while in the military: Loyalty, Confidence, and Intelligence. We combine personal service, attention to detail, and the flexibility of a local small business with the depth and experience of a large contractor. While our military background, skilled technical experience and building systems integration knowledge allows us to provide clients with the best project solutions, it’s our commitment to quality and safety that allows us to provide clients with fair cost, high value, and on-time delivery.</t>
  </si>
  <si>
    <t xml:space="preserve">Blue River Environmental and Restoration, Inc</t>
  </si>
  <si>
    <t xml:space="preserve">Michelle Bova</t>
  </si>
  <si>
    <t xml:space="preserve">317-400-4784</t>
  </si>
  <si>
    <t xml:space="preserve">michelle.bova@brerinc.com</t>
  </si>
  <si>
    <t xml:space="preserve">Indiana</t>
  </si>
  <si>
    <t xml:space="preserve">LEU4NK278N14</t>
  </si>
  <si>
    <t xml:space="preserve">820R8</t>
  </si>
  <si>
    <t xml:space="preserve">236220  238910</t>
  </si>
  <si>
    <t xml:space="preserve">Alabama,Arizona,Arkansas,Colorado,Connecticut,Delaware,Florida,Georgia,Hawaii,Idaho,Illinois,Iowa,Kansas,Kentucky,Louisiana,Maryland,Massachusetts,Michigan,Minnesota,Mississippi ,Missouri,Montana,Nebraska,Nevada,New Hampshire,New Jersey,New Mexico,New York,North Carolina,North Dakota,Ohio,Oklahoma,Oregon,Pennsylvania,Rhode Island,South Carolina,South Dakota,Tennessee,Texas,Utah,Vermont,Virginia,Washington,West Virginia,Wisconsin,Wyoming</t>
  </si>
  <si>
    <t xml:space="preserve">30000000</t>
  </si>
  <si>
    <t xml:space="preserve">Environmental remediation, disaster response, fire/water/storm damage response, mass excavation, civil construction, brownfield remediation</t>
  </si>
  <si>
    <t xml:space="preserve">Blue Team Alpha LLC</t>
  </si>
  <si>
    <t xml:space="preserve">George Heath</t>
  </si>
  <si>
    <t xml:space="preserve">612-351-0876</t>
  </si>
  <si>
    <t xml:space="preserve">gheath@blueteamalpha.com</t>
  </si>
  <si>
    <t xml:space="preserve">NXH6MDE3CZT9</t>
  </si>
  <si>
    <t xml:space="preserve">9H8R9</t>
  </si>
  <si>
    <t xml:space="preserve">541511, 541512, 541513</t>
  </si>
  <si>
    <t xml:space="preserve">A comprehensive cybersecurity force on a mission to defend America in the cyberspace domain. We offer advisory, offensive and technical services with deep roots and a specialty in incident management. With decades of experience handling breach investigations across all 16 critical infrastructure sectors, Blue Team Alpha has amassed the highest caliber talent in the cybersecurity industry. Over 65% of our experts are former nation-state-level employees from the Department of Defense, Department of Homeland Security and other government organizations where they learned from the world’s best cyber command.</t>
  </si>
  <si>
    <t xml:space="preserve">BlueVoyant Government Solutions</t>
  </si>
  <si>
    <t xml:space="preserve">Ryan Oliphant</t>
  </si>
  <si>
    <t xml:space="preserve">617-633-4482</t>
  </si>
  <si>
    <t xml:space="preserve">ryan@bluevoyantgov.com</t>
  </si>
  <si>
    <t xml:space="preserve">S7953401</t>
  </si>
  <si>
    <t xml:space="preserve">8ARP0</t>
  </si>
  <si>
    <t xml:space="preserve">51,518</t>
  </si>
  <si>
    <t xml:space="preserve">BlueVoyant Government Solutions provides the DOD the ability to identify and mitigate threats within their respective supply chains both from the business operational, and cyber lens within suppliers. The ability to identify, review, and address threats is underpinned by AI/ML tools and delivered via a web-based portal to the end-user. 
Our end-to-end commercial solution has been configured and matured for a DoD use case through the Small Business Innovation Research SBIR Program. We conducted customer discovery, prototyped our commercial technology, and achieved product-market fit with the US Air Force through SBIR Phases I and II [FA864919PA121 and FA880820C0022]. Within a year, BVGS scaled its solution via three SBIR Phase III awards with Under Secretary of Defense for Acquisition and Sustainment OUSD A&amp;S [47QFCA20C0013], US Naval Sea Systems Command NAVSEA PEO SSBN [47QFRA22D0001], US Space Force USSF Space Systems Command [FA880222C0001].</t>
  </si>
  <si>
    <t xml:space="preserve">BlueWater EnviroLining</t>
  </si>
  <si>
    <t xml:space="preserve">Phillip Boren</t>
  </si>
  <si>
    <t xml:space="preserve">405-568-8313</t>
  </si>
  <si>
    <t xml:space="preserve">pboren@bluewaterok.com</t>
  </si>
  <si>
    <t xml:space="preserve">P7EKDM9FW6G6</t>
  </si>
  <si>
    <t xml:space="preserve">9AF38</t>
  </si>
  <si>
    <t xml:space="preserve">213112</t>
  </si>
  <si>
    <t xml:space="preserve">Alabama,Arizona,Arkansas,Colorado,Connecticut,Delaware,Florida,Georgia,Idaho,Illinois,Iowa,Kansas,Kentucky,Louisiana,Maryland,Massachusetts,Michigan,Minnesota,Mississippi ,Missouri,Montana,Nebraska,Nevada,New Hampshire,New Jersey,New Mexico,New York,North Carolina,North Dakota,Ohio,Oklahoma,Oregon,Pennsylvania,Rhode Island,South Carolina,South Dakota,Tennessee,Texas,Utah,Vermont,Virginia,Washington,West Virginia,Wisconsin,Wyoming,District of Columbia</t>
  </si>
  <si>
    <t xml:space="preserve">Geomembrane and geosynthetics installation</t>
  </si>
  <si>
    <t xml:space="preserve">BMC Metalworks, LLC</t>
  </si>
  <si>
    <t xml:space="preserve">Matthew Wysock</t>
  </si>
  <si>
    <t xml:space="preserve">931-982-8594</t>
  </si>
  <si>
    <t xml:space="preserve">mwysock@bmcmetalworksllc.com</t>
  </si>
  <si>
    <t xml:space="preserve">079233626</t>
  </si>
  <si>
    <t xml:space="preserve">741P1</t>
  </si>
  <si>
    <t xml:space="preserve">332312</t>
  </si>
  <si>
    <t xml:space="preserve">332721
</t>
  </si>
  <si>
    <t xml:space="preserve">2859000</t>
  </si>
  <si>
    <t xml:space="preserve">50 years of Fabrication, Machine and Precision Machine experience.  Our daily customers include General Motors, Ultium Cells, TVA, and a bevy of Manufacturing Companies through-out Middle Tennessee.</t>
  </si>
  <si>
    <t xml:space="preserve">BNNano, Inc.</t>
  </si>
  <si>
    <t xml:space="preserve">Scott Kish</t>
  </si>
  <si>
    <t xml:space="preserve">703-415-6596</t>
  </si>
  <si>
    <t xml:space="preserve">scott@invictawater.com</t>
  </si>
  <si>
    <t xml:space="preserve">080703953</t>
  </si>
  <si>
    <t xml:space="preserve">80G83</t>
  </si>
  <si>
    <t xml:space="preserve">221310</t>
  </si>
  <si>
    <t xml:space="preserve">237110</t>
  </si>
  <si>
    <t xml:space="preserve">Invicta Water uses proven cutting-edge Materials Science and Boron Nitride Materials combined with UV light to capture, remove, and destroy PFAS. 
Boron Nitride macromaterials are excellent at removing contaminants and pollutants from water
Nanomaterials perform better than similar macromaterials
Boron Nitride nanomaterials have been demonstrated to remove PFAS from water
Boron Nitride NanoBarbs™ remove PFAS from water more effectively than traditional Boron Nitride nanomaterials
UV Energy combined with Boron Nitride nanomaterials has demonstrated the ability to destroy PFAS</t>
  </si>
  <si>
    <t xml:space="preserve">Bonneville Contracting &amp; Technology Group</t>
  </si>
  <si>
    <t xml:space="preserve">Stephen Chaloka</t>
  </si>
  <si>
    <t xml:space="preserve">787-747-0757</t>
  </si>
  <si>
    <t xml:space="preserve">steve@bonnevillepr.net</t>
  </si>
  <si>
    <t xml:space="preserve">Puerto Rico</t>
  </si>
  <si>
    <t xml:space="preserve">ULMJGT56N755</t>
  </si>
  <si>
    <t xml:space="preserve">1NNPP2</t>
  </si>
  <si>
    <t xml:space="preserve">237130</t>
  </si>
  <si>
    <t xml:space="preserve">236220, 237310, 238190,238210, 238390,238990, 561621
</t>
  </si>
  <si>
    <t xml:space="preserve">Bonneville is a specialized Communications, Electrical and Security Systems Integration contractor engaged for over 35 years in the construction industry in the US Virgin Islands and Puerto Rico.  We are specialized in the construction of Electrical and Communications infrastructure and can help you to provide a complete turnkey solution for all kind of Overhead and Underground T&amp;D lines projects.  We are also a System Integrator of Access Control, CCTV, Intrusion Detection, Fire Alarm, Data, and VoIP Systems.  We also specialize in Electrical Interior Distribution.</t>
  </si>
  <si>
    <t xml:space="preserve">BORJA ENGINEERING &amp; CONSTRUCTION, Inc</t>
  </si>
  <si>
    <t xml:space="preserve">Samson Borja, Jr</t>
  </si>
  <si>
    <t xml:space="preserve">858-432-4128</t>
  </si>
  <si>
    <t xml:space="preserve">samson@borja-enc.com</t>
  </si>
  <si>
    <t xml:space="preserve">080875820</t>
  </si>
  <si>
    <t xml:space="preserve">7yy40</t>
  </si>
  <si>
    <t xml:space="preserve">236210, 237110, 237130, 237210, 237310, 237210, 237310, 237990, 238120, 238130, 238130, 238160, 238220, 541330, 561210, 561990</t>
  </si>
  <si>
    <t xml:space="preserve">Small Business No Additional Socio-Economic Category,Service Disabled Veteran Owned Small Business SDVOSB,8a</t>
  </si>
  <si>
    <t xml:space="preserve">Arizona,California,Nevada</t>
  </si>
  <si>
    <t xml:space="preserve">1,000,000</t>
  </si>
  <si>
    <t xml:space="preserve">Borja Engineering &amp; Construc??on, Inc is a General Building Contractor and Consul??ng company with an emphasis on Sustainment, Renova??on, and Modernizatin RM projects. We specialize in Security System Installation and Service. Our services ranging from General Construc??on, Construc??on Management, Design, Cost Es??ma??ng and Value Engineering. Our firm is a certified SDVOSB and PENDING 8a Federal Program approval.</t>
  </si>
  <si>
    <t xml:space="preserve">Boyd and Weeks LLC</t>
  </si>
  <si>
    <t xml:space="preserve">Subrena Tumblin</t>
  </si>
  <si>
    <t xml:space="preserve">stumblin@boydweeks.com</t>
  </si>
  <si>
    <t xml:space="preserve">YZDGY8V5UPK5</t>
  </si>
  <si>
    <t xml:space="preserve">8SJU5</t>
  </si>
  <si>
    <t xml:space="preserve">561720, 561320</t>
  </si>
  <si>
    <t xml:space="preserve">Small Business No Additional Socio-Economic Category,Small Disadvantaged Business-SDB Self Certified,Woman Owned Small Business Certified,Woman Owned Small Business Not Certified</t>
  </si>
  <si>
    <t xml:space="preserve">Oklahoma,Texas</t>
  </si>
  <si>
    <t xml:space="preserve">Janitorial, facilities support services, procurement</t>
  </si>
  <si>
    <t xml:space="preserve">Bradley Logsdon Investing and Consulting LLC</t>
  </si>
  <si>
    <t xml:space="preserve">Charese Bradley Logsdon</t>
  </si>
  <si>
    <t xml:space="preserve">502-526-3911</t>
  </si>
  <si>
    <t xml:space="preserve">charesebradley@gmail.com</t>
  </si>
  <si>
    <t xml:space="preserve">00000</t>
  </si>
  <si>
    <t xml:space="preserve">I am not able to sign up for the event at the Henry Clay event. The location 604 South 3rd street Louisville KY on 2/1/2024 @ 9am. The event is not listed.</t>
  </si>
  <si>
    <t xml:space="preserve">Comprehensive Insights: In-depth analysis of all aspects of a business provides a holistic view, enabling me to identify interdependencies and potential areas of improvement that may have been overlooked otherwise.
Targeted Solutions: Customizing recommendations, addressing specific pain points and deliver actionable strategies that align with the client's goals and resources.
Increased Effectiveness: The combination of thorough analysis and tailored solutions enhances the effectiveness of my consulting services, ensuring maximum impact on the client's performance.
Long-Term Success: A holistic approach taking into account the sustainability and long-term viability of suggested changes, setting the foundation for continued growth and success.
Client-Centric Focus: Working closely with clients fosters a client-centric approach, putting their needs and aspirations at the forefront of your consulting efforts.</t>
  </si>
  <si>
    <t xml:space="preserve">Brave One Contract Agency LLC</t>
  </si>
  <si>
    <t xml:space="preserve">Raffa Gibbard</t>
  </si>
  <si>
    <t xml:space="preserve">raffagibbard@braveone.net</t>
  </si>
  <si>
    <t xml:space="preserve">NC</t>
  </si>
  <si>
    <t xml:space="preserve">CF7CD7MEY1A7</t>
  </si>
  <si>
    <t xml:space="preserve">82L34</t>
  </si>
  <si>
    <t xml:space="preserve">541990, 238990</t>
  </si>
  <si>
    <t xml:space="preserve">HUBZone,Service Disabled Veteran Owned Small Business,Veteran Owned Small Business</t>
  </si>
  <si>
    <t xml:space="preserve">Florida,Georgia,Kentucky,North Carolina,South Dakota</t>
  </si>
  <si>
    <t xml:space="preserve">former Army engineers, licensed architect, general contractor, primarily vertical but can also do horizontal work.</t>
  </si>
  <si>
    <t xml:space="preserve">Breakthrough Freight Services, LLC</t>
  </si>
  <si>
    <t xml:space="preserve">Lilliana Islas</t>
  </si>
  <si>
    <t xml:space="preserve">832-831-1315</t>
  </si>
  <si>
    <t xml:space="preserve">lilliana.bfs@gmail.com</t>
  </si>
  <si>
    <t xml:space="preserve">PL4BA4GAD9H3</t>
  </si>
  <si>
    <t xml:space="preserve">8QHP7</t>
  </si>
  <si>
    <t xml:space="preserve">484220,484110,484121,</t>
  </si>
  <si>
    <t xml:space="preserve">Alabama,Alaska,Arizona,Arkansas,California,Colorado,Connecticut,Delaware,Florida,Georgia,Hawaii,Idaho,Illinois,Iowa,Kansas,Kentucky,Louisiana,Maryland,Massachusetts,Michigan,Minnesota,Mississippi ,Missouri,Montana,Nebraska,Nevada,New Hampshire,New Jersey,New Mexico,New York,North Carolina,North Dakota,Ohio,Oklahoma,Oregon,Pennsylvania,Rhode Island,South Carolina,South Dakota,Tennessee,Texas,Utah,Vermont,Virginia,Washington,West Virginia,Wisconsin,Wyoming</t>
  </si>
  <si>
    <t xml:space="preserve">MC1130743 Freight Broker. We work with carriers that can help manufacturers move their product across state lines or within the state.</t>
  </si>
  <si>
    <t xml:space="preserve">Brentwood Logistics, LLC</t>
  </si>
  <si>
    <t xml:space="preserve">Tasha Adams</t>
  </si>
  <si>
    <t xml:space="preserve">888-417-9477</t>
  </si>
  <si>
    <t xml:space="preserve">broker@brentwoodfreight.com</t>
  </si>
  <si>
    <t xml:space="preserve">FR7BTHCZ3EZ9</t>
  </si>
  <si>
    <t xml:space="preserve">9JRV7</t>
  </si>
  <si>
    <t xml:space="preserve">484110
484121
484122</t>
  </si>
  <si>
    <t xml:space="preserve">I am a freight broker and logistics manager in the process of offering containers for rent as well as a drop lot for ease of container storage.</t>
  </si>
  <si>
    <t xml:space="preserve">Brian D. Smith Cleaning Service LLC</t>
  </si>
  <si>
    <t xml:space="preserve">Carlette Smith</t>
  </si>
  <si>
    <t xml:space="preserve">850-322-4508</t>
  </si>
  <si>
    <t xml:space="preserve">smithservicecleaning@yahoo.com</t>
  </si>
  <si>
    <t xml:space="preserve">158346291</t>
  </si>
  <si>
    <t xml:space="preserve">7kwb2</t>
  </si>
  <si>
    <t xml:space="preserve">561730, 238330, 561740, 238320</t>
  </si>
  <si>
    <t xml:space="preserve">Small Business No Additional Socio-Economic Category,Woman Owned Small Business Not Certified,Veteran Owned Small Business</t>
  </si>
  <si>
    <t xml:space="preserve">Alabama,Florida,Georgia,Louisiana</t>
  </si>
  <si>
    <t xml:space="preserve">1000000000</t>
  </si>
  <si>
    <t xml:space="preserve">My firm services are janitorial, lawn/landscaping, painting, floor services, pressure washing, tractor services, hauling services, parking lot striping</t>
  </si>
  <si>
    <t xml:space="preserve">Brice Builders LLC</t>
  </si>
  <si>
    <t xml:space="preserve">Doug Henry</t>
  </si>
  <si>
    <t xml:space="preserve">703-399-0089</t>
  </si>
  <si>
    <t xml:space="preserve">dhenry@brice-builders.com</t>
  </si>
  <si>
    <t xml:space="preserve">Alaska and Florida</t>
  </si>
  <si>
    <t xml:space="preserve">080459141</t>
  </si>
  <si>
    <t xml:space="preserve">7SEW7</t>
  </si>
  <si>
    <t xml:space="preserve">517311</t>
  </si>
  <si>
    <t xml:space="preserve">236220, 334220, 237130, 332312, 238210, 237990, 238160, 237310, 517911, 517919</t>
  </si>
  <si>
    <t xml:space="preserve">Alabama,Alaska,Arizona,Arkansas,California,Colorado,Florida,Georgia,Hawaii,Idaho,Kansas,Kentucky,Louisiana,Mississippi,Missouri,Nevada,New Mexico,North Carolina,Oklahoma,Oregon,South Carolina,Tennessee,Texas,Utah,Virginia,Washington,West Virginia,Wyoming,District of Columbia</t>
  </si>
  <si>
    <t xml:space="preserve">100,000,000</t>
  </si>
  <si>
    <t xml:space="preserve">Alaska Native Corporation and 8a business with Vertical Construction, SRM and Telecom Infrastructure capabilities.  Bonding capacity is $100M for single awards and $300M on the aggregate.</t>
  </si>
  <si>
    <t xml:space="preserve">Bridgecross LLC.</t>
  </si>
  <si>
    <t xml:space="preserve">Danny Collins</t>
  </si>
  <si>
    <t xml:space="preserve">703-232-1712</t>
  </si>
  <si>
    <t xml:space="preserve">dcollins@bridgecrossllc.com</t>
  </si>
  <si>
    <t xml:space="preserve">X3T4TZC8AUD5</t>
  </si>
  <si>
    <t xml:space="preserve">7MPS7</t>
  </si>
  <si>
    <t xml:space="preserve">541511, 541513, 541519, 541618, 541611, 541690, 561210, 561320</t>
  </si>
  <si>
    <t xml:space="preserve">Small Disadvantaged Business-SDB Self Certified,SDB- 8a,Woman Owned Small Business Certified,Economically Disadvantaged Woman Owned Certified,HUBZone,Service Disabled Veteran Owned Small Business,Veteran Owned Small Business</t>
  </si>
  <si>
    <t xml:space="preserve">Virginia,District of Columbia</t>
  </si>
  <si>
    <t xml:space="preserve">Enterprise Resource Planning  Project Management  </t>
  </si>
  <si>
    <t xml:space="preserve">Brixtel Defense</t>
  </si>
  <si>
    <t xml:space="preserve">Andrew Mansoor</t>
  </si>
  <si>
    <t xml:space="preserve">202-655-4080</t>
  </si>
  <si>
    <t xml:space="preserve">andy.mansoor@brixteldefense.com</t>
  </si>
  <si>
    <t xml:space="preserve">MT</t>
  </si>
  <si>
    <t xml:space="preserve">ZWWDESZ7FQ34</t>
  </si>
  <si>
    <t xml:space="preserve">9GAH2</t>
  </si>
  <si>
    <t xml:space="preserve">332992</t>
  </si>
  <si>
    <t xml:space="preserve">332993, 332994</t>
  </si>
  <si>
    <t xml:space="preserve">Brixtel Defense is a global defense company. We are committed to providing the U.S. military and its allies with an extensive range of overarching products that provide a cutting-edge advantage.</t>
  </si>
  <si>
    <t xml:space="preserve">Brownfields Development, LLC</t>
  </si>
  <si>
    <t xml:space="preserve">Theresa Bascom</t>
  </si>
  <si>
    <t xml:space="preserve">502-741-3805</t>
  </si>
  <si>
    <t xml:space="preserve">tbascom@brownfieldsenv.com</t>
  </si>
  <si>
    <t xml:space="preserve">02-805-7025</t>
  </si>
  <si>
    <t xml:space="preserve">6BBS7</t>
  </si>
  <si>
    <t xml:space="preserve">115310, 237110, 238910, 238990, 541330, 541380, 541618, 561611, 561730, 562910</t>
  </si>
  <si>
    <t xml:space="preserve">Alabama,Arizona,Arkansas,California,Colorado,Connecticut,Delaware,Florida,Georgia,Idaho,Illinois,Iowa,Kansas,Kentucky,Louisiana,Maine,Maryland,Massachusetts,Michigan,Minnesota,Mississippi,Missouri,Montana,Nebraska,Nevada,New Hampshire,New Jersey,New Mexico,New York,North Carolina,North Dakota,Ohio,Oklahoma,Oregon,Pennsylvania,Rhode Island,South Carolina,South Dakota,Tennessee,Texas,Utah,Vermont,Virginia,Washington,West Virginia,Wisconsin,Wyoming,District of Columbia</t>
  </si>
  <si>
    <t xml:space="preserve">$500,000</t>
  </si>
  <si>
    <t xml:space="preserve">Environmental Consulting  Soil Remediation  groundwater remediation  soil sampling  groundwater sampling  demolition  mowing  debris removal  clearing  grubbing  excavation  hazardous material remediation  environmental permitting</t>
  </si>
  <si>
    <t xml:space="preserve">Brownstone Environmental Services, LLC</t>
  </si>
  <si>
    <t xml:space="preserve">Brice Toole</t>
  </si>
  <si>
    <t xml:space="preserve">brice@brownstone-environmental.com</t>
  </si>
  <si>
    <t xml:space="preserve">016783700</t>
  </si>
  <si>
    <t xml:space="preserve">Tennessee,Washington</t>
  </si>
  <si>
    <t xml:space="preserve">Asbestos, lead, mold, survey, program design, project oversight, laboratory analysis, project monitor, clearance, inspection</t>
  </si>
  <si>
    <t xml:space="preserve">Brumbaugh’s lawn service llc</t>
  </si>
  <si>
    <t xml:space="preserve">Byron Brumbaugh</t>
  </si>
  <si>
    <t xml:space="preserve">814-931-3535</t>
  </si>
  <si>
    <t xml:space="preserve">Brumbaughslawnservice@gmail.com</t>
  </si>
  <si>
    <t xml:space="preserve">130674956</t>
  </si>
  <si>
    <t xml:space="preserve">562119,561790, 567730</t>
  </si>
  <si>
    <t xml:space="preserve">All aspects of debris cleanup and removal to approved sites. Snow plowing and removal along with all aspects of landscaping</t>
  </si>
  <si>
    <t xml:space="preserve">Wish to provide services when needed before and after disasters. Own small backhoe and 7 ton dump trailer.</t>
  </si>
  <si>
    <t xml:space="preserve">Bryant Power Solutions L.L.C.</t>
  </si>
  <si>
    <t xml:space="preserve">Billy Bryant</t>
  </si>
  <si>
    <t xml:space="preserve">8105796234</t>
  </si>
  <si>
    <t xml:space="preserve">billy@bryantpowersolutions.com</t>
  </si>
  <si>
    <t xml:space="preserve">J3THA3YPRQD6</t>
  </si>
  <si>
    <t xml:space="preserve">99ZS8</t>
  </si>
  <si>
    <t xml:space="preserve">238990, 335311, 335999, 541618, 423610, 334515, 423830, 541330, 335313, 541690</t>
  </si>
  <si>
    <t xml:space="preserve">Bryant Power Solutions BPS is a Service-Disabled Veteran-Owned and Small Business SDVOSB Certified that provides Electrical Substation Maintenance, Testing, and Operation services.  BPS was established to provide accurate reporting, project dedication, and overall customer satisfaction.  BPS Clients include industrial facilities, municipalities, universities, hospitals, steel mills, commercial businesses, electrical contractors, and other industry partners.</t>
  </si>
  <si>
    <t xml:space="preserve">B-TEAM SECURITY</t>
  </si>
  <si>
    <t xml:space="preserve">Christian Bertossi</t>
  </si>
  <si>
    <t xml:space="preserve">bteamsecurity@tiscali.it</t>
  </si>
  <si>
    <t xml:space="preserve">Italy</t>
  </si>
  <si>
    <t xml:space="preserve">MZMPBTE13MP4</t>
  </si>
  <si>
    <t xml:space="preserve">AU333</t>
  </si>
  <si>
    <t xml:space="preserve">DoD AMPS dla.mil user: ECB2630</t>
  </si>
  <si>
    <t xml:space="preserve">Security and Firearms Expert ammunition, weapons, equipment, vehicles...</t>
  </si>
  <si>
    <t xml:space="preserve">BucWay, Inc</t>
  </si>
  <si>
    <t xml:space="preserve">Ismael Bucio</t>
  </si>
  <si>
    <t xml:space="preserve">702-542-2590</t>
  </si>
  <si>
    <t xml:space="preserve">ismaelbucway@yahoo.com</t>
  </si>
  <si>
    <t xml:space="preserve">Utah</t>
  </si>
  <si>
    <t xml:space="preserve">118498643</t>
  </si>
  <si>
    <t xml:space="preserve">99A79</t>
  </si>
  <si>
    <t xml:space="preserve">23</t>
  </si>
  <si>
    <t xml:space="preserve">Arizona,California,Colorado,Idaho,Nevada,Utah</t>
  </si>
  <si>
    <t xml:space="preserve">Quality Control Manager, Superintendent Manager</t>
  </si>
  <si>
    <t xml:space="preserve">Burman Construction LLC</t>
  </si>
  <si>
    <t xml:space="preserve">Marcela Aguilar</t>
  </si>
  <si>
    <t xml:space="preserve">915-444-8707</t>
  </si>
  <si>
    <t xml:space="preserve">marcela@burmanep.com</t>
  </si>
  <si>
    <t xml:space="preserve">HXL5KFC8LKM7</t>
  </si>
  <si>
    <t xml:space="preserve">6PK01</t>
  </si>
  <si>
    <t xml:space="preserve">237310
561210</t>
  </si>
  <si>
    <t xml:space="preserve">Small Business No Additional Socio-Economic Category,Small Disadvantaged Business-SDB Self Certified,SDB- 8a,Woman Owned Small Business Certified,Economically Disadvantaged Woman Owned Certified</t>
  </si>
  <si>
    <t xml:space="preserve">New Mexico,Texas</t>
  </si>
  <si>
    <t xml:space="preserve">Burman offers commercial constructions and facilities support services in the greater El Paso and Southern New Mexico region.  Burman has an established acoustical self-performing division which includes light gauge metal framing, gypsum board hang and finish, paint and performance coatings, suspended ceilings, batt insulation, and specialties installations.</t>
  </si>
  <si>
    <t xml:space="preserve">BURMAN CONSTRUCTION, LLC</t>
  </si>
  <si>
    <t xml:space="preserve">078418711</t>
  </si>
  <si>
    <t xml:space="preserve">561210, 238320, 238330, 238390, 531120</t>
  </si>
  <si>
    <t xml:space="preserve">Small Business No Additional Socio-Economic Category,Small Disadvantaged Business-SDB Self Certified,SDB- 8a,Woman Owned Small Business Certified,Economically Disadvantaged Woman Owned Certified,Woman Owned Small Business Not Certified,HUBZone</t>
  </si>
  <si>
    <t xml:space="preserve">Arizona,Colorado,New Mexico,Texas</t>
  </si>
  <si>
    <t xml:space="preserve"> Burman Construction offers commercial construction and facilities support services in Southern New Mexico and West Texas region. Our company is Texas HUB, SBA 8a certified, Federal HUBzone, Economically Disadvantaged Women Owned Small Business, and Indian Small Business Economic Enterprise. 
     Our construction services include but not limited to new construction, tenant improvements, facilities support. Our delivery methods are general contractor, subcontractor, IDIQ, MATOC, JOC, design/build. 
     We have a construction self performing division that performs cold formed metal framing, gypsum board hang and finish, sheathing, paint, performance coatings, suspended ceiling systems, openings, and specialties. We have strong subcontractor support for MEP, concrete, roofing, steel, site work, earthwork, fire protection, millwork, EIFS and plaster, flooring and tile, etc.</t>
  </si>
  <si>
    <t xml:space="preserve">Butler &amp; Gary Logistics LLC</t>
  </si>
  <si>
    <t xml:space="preserve">Milton Butler III</t>
  </si>
  <si>
    <t xml:space="preserve">813-309-8479</t>
  </si>
  <si>
    <t xml:space="preserve">milton.butler@bandglogistics.com</t>
  </si>
  <si>
    <t xml:space="preserve">N58BSDTKKBS5</t>
  </si>
  <si>
    <t xml:space="preserve">9DZ56</t>
  </si>
  <si>
    <t xml:space="preserve">484110
484230</t>
  </si>
  <si>
    <t xml:space="preserve">Alabama,Arizona,Arkansas,Florida,Georgia,Louisiana,Mississippi ,New Mexico,North Carolina,Oklahoma,South Carolina,Tennessee,Texas</t>
  </si>
  <si>
    <t xml:space="preserve">- We specialize in Long Distance General Freight transportation services 
- Operate a small fleet of semi-tractors in an Interstate and Intrastate capacity 
- Transport Bulk Commodities and Cargo with 53 ft Dry Van 
- Provide services between various locations within the Continental United States CONUS 
- Delivery of Less Than Truckload LTL</t>
  </si>
  <si>
    <t xml:space="preserve">Buzy Bee Contractors L.L.C.</t>
  </si>
  <si>
    <t xml:space="preserve">Lucinda M Lore</t>
  </si>
  <si>
    <t xml:space="preserve">MZATSK17Z9D3</t>
  </si>
  <si>
    <t xml:space="preserve">9EKA5</t>
  </si>
  <si>
    <t xml:space="preserve">Janitorial  Carpet Cleaning. Landscaping and Snow Removal</t>
  </si>
  <si>
    <t xml:space="preserve">BW Solutions LLC</t>
  </si>
  <si>
    <t xml:space="preserve">Niko Christopher D Bockmon</t>
  </si>
  <si>
    <t xml:space="preserve">gov@bentwingwebsolutions.com</t>
  </si>
  <si>
    <t xml:space="preserve">IN</t>
  </si>
  <si>
    <t xml:space="preserve">FTCMCUNLYQN4</t>
  </si>
  <si>
    <t xml:space="preserve">B9WW3</t>
  </si>
  <si>
    <t xml:space="preserve">54715, 541714,  545417 , 544326 , 544541 , 545182 , 519130, 515415 , 516242, 518112</t>
  </si>
  <si>
    <t xml:space="preserve">Florida,Hawaii,Kentucky,Louisiana,Michigan,Mississippi ,Texas,West Virginia</t>
  </si>
  <si>
    <t xml:space="preserve">advanced research in AI/ml and multiple fields, in application to forward debris cleanup. </t>
  </si>
  <si>
    <t xml:space="preserve">C Harvey Construction Comapny LLC</t>
  </si>
  <si>
    <t xml:space="preserve">Connie Harvey</t>
  </si>
  <si>
    <t xml:space="preserve">225-230-8824</t>
  </si>
  <si>
    <t xml:space="preserve">cmharvey01@familycarepca.com</t>
  </si>
  <si>
    <t xml:space="preserve">K9GELF8MAJ63</t>
  </si>
  <si>
    <t xml:space="preserve">91AH5</t>
  </si>
  <si>
    <t xml:space="preserve">236210 238110 238120 238130 238140 238160 238170 238310 238320 238340 238350 238990 541320 238990 236220</t>
  </si>
  <si>
    <t xml:space="preserve">Small Disadvantaged Business-SDB Self Certified,Woman Owned Small Business Certified,Service Disabled Veteran Owned Small Business,Veteran Owned Small Business</t>
  </si>
  <si>
    <t xml:space="preserve">remodeling homes and offices storm repair drywall flooring painting wood framing site work landscaping</t>
  </si>
  <si>
    <t xml:space="preserve">C Harvey Construction Company</t>
  </si>
  <si>
    <t xml:space="preserve">charveyconstruction@gmail.com</t>
  </si>
  <si>
    <t xml:space="preserve">081177088</t>
  </si>
  <si>
    <t xml:space="preserve">Small Business No Additional Socio-Economic Category,Service Disabled Veteran Owned Small Business SDVOSB,Woman Owned Small Business Not eligible for WOSB set asides/certification</t>
  </si>
  <si>
    <t xml:space="preserve">C Harvey Construction Company is a full service general contracting company that offers general construction, which entails residential and commercial, as well as property management.</t>
  </si>
  <si>
    <t xml:space="preserve">C Kirk Enterprises llc</t>
  </si>
  <si>
    <t xml:space="preserve">Corey Kirk </t>
  </si>
  <si>
    <t xml:space="preserve">513-403-9266</t>
  </si>
  <si>
    <t xml:space="preserve">Coreykirk94@yahoo.com</t>
  </si>
  <si>
    <t xml:space="preserve">Wh1euhqbfnb9</t>
  </si>
  <si>
    <t xml:space="preserve">9s4d2</t>
  </si>
  <si>
    <t xml:space="preserve">Kentucky,Ohio</t>
  </si>
  <si>
    <t xml:space="preserve">We do projects such as dirt work, demolition, mowing, landscaping, erosion control, cleaning, trash pickup, grass seeding, transportation, excavation, and other services.</t>
  </si>
  <si>
    <t xml:space="preserve">C&amp;E Constructions Inc</t>
  </si>
  <si>
    <t xml:space="preserve">Edward Lee</t>
  </si>
  <si>
    <t xml:space="preserve">571-345-8721</t>
  </si>
  <si>
    <t xml:space="preserve">eddielee@ceconstructionva.com</t>
  </si>
  <si>
    <t xml:space="preserve">FJCMS8XCQ9R7</t>
  </si>
  <si>
    <t xml:space="preserve">94CH9</t>
  </si>
  <si>
    <t xml:space="preserve">238350</t>
  </si>
  <si>
    <t xml:space="preserve">238130,238390,238290</t>
  </si>
  <si>
    <t xml:space="preserve">Carpentry Rough and Finish,Door and Hardware installation, Toilet Accessory/Partition Installation</t>
  </si>
  <si>
    <t xml:space="preserve">C&amp;E Constructions, Inc.</t>
  </si>
  <si>
    <t xml:space="preserve">Byron Lee</t>
  </si>
  <si>
    <t xml:space="preserve">703-929-1472</t>
  </si>
  <si>
    <t xml:space="preserve">byronlee1015@gmail.com</t>
  </si>
  <si>
    <t xml:space="preserve">238130 / 238170 / 238290
238350 / 238390</t>
  </si>
  <si>
    <t xml:space="preserve">Commercial Construction Services
o Commercial Improvement Contractor
o Door &amp; Hardware Installation
o Rough &amp; Finish Carpentry
o Toilet Accessory Installs
o Louver Installs
o Furnishings
o Special Equipment Installs
o 30+ years of industry experience
o Specialize in commercial rough carpentry and door, hardware, and
furnishing installs.
o Offer a reliable, expert team of professionals for all projects
o Skilled, experienced, and knowledgeable team
Certifications and Licenses
o DBE
o SWAM
o VA Business, Professional, &amp; Occupational License
o VA Contractor A  Commercial Improvement Contractor</t>
  </si>
  <si>
    <t xml:space="preserve">C&amp;N Environmental Consultants, Inc.</t>
  </si>
  <si>
    <t xml:space="preserve">Cheryl M Carpenter</t>
  </si>
  <si>
    <t xml:space="preserve">561-303-5403</t>
  </si>
  <si>
    <t xml:space="preserve">cherylc@cnenvirofl.com</t>
  </si>
  <si>
    <t xml:space="preserve">NKUERXMXUPX3</t>
  </si>
  <si>
    <t xml:space="preserve">568Z0</t>
  </si>
  <si>
    <t xml:space="preserve">562998  Maintenance of Nature Preserves and Environmentally sensitive areas
561730  Herbicide application, native planting,and exotic vegetation control</t>
  </si>
  <si>
    <t xml:space="preserve">150000</t>
  </si>
  <si>
    <t xml:space="preserve">C&amp;N has been providing regulatory and preserve and natural areas management since 1993.  We have worked on the Kissimmee River Restoration, Everglades Restoration, and Lake Okeechobee Dike Reclamation Pump Stations.  Our experience spans 19 contiguous years working in south FL as environmental protection contractors.  C&amp;N has been providing wetland permitting and mitigation services for 30 years in South FL.  We are E/T species specialist and registered gopher tortoise agents.  We work with snail kite, sandhill cranes, caracara, bald eagle, Eastern indigo snake, and sea turtles.  
C&amp;N has performed seagrass surveys for coastal projects and long term seagrass monitoring for the largest boat shows in the world, for seagrass restoration, and our field division has planted both coastal and freshwater wetlands. C&amp;N has completed 48 habitat restorations that are award winning.  We constantly learn and adjust to the changing conditions and problems confronted in our restoration work.  We are problem solvers.</t>
  </si>
  <si>
    <t xml:space="preserve">C. Pye JR Tree Service Inc</t>
  </si>
  <si>
    <t xml:space="preserve">Charlie Pye, Jr</t>
  </si>
  <si>
    <t xml:space="preserve">404-387-7118</t>
  </si>
  <si>
    <t xml:space="preserve">cpyejrtreeserviceinc@gmail.com</t>
  </si>
  <si>
    <t xml:space="preserve">DNPCMCD7H3L5</t>
  </si>
  <si>
    <t xml:space="preserve">9A2M6</t>
  </si>
  <si>
    <t xml:space="preserve">Tree service company that provides services both commercial and residential: tree and stump removal, debris cleanup and removal, pruning, and trimming</t>
  </si>
  <si>
    <t xml:space="preserve">C. W. Felice, LLC</t>
  </si>
  <si>
    <t xml:space="preserve">Conrad Felice</t>
  </si>
  <si>
    <t xml:space="preserve">4257533316</t>
  </si>
  <si>
    <t xml:space="preserve">conrad.felice@cwfelicellc.com</t>
  </si>
  <si>
    <t xml:space="preserve">K14RX3GELFN7</t>
  </si>
  <si>
    <t xml:space="preserve">5NEB1</t>
  </si>
  <si>
    <t xml:space="preserve">541715, 237310</t>
  </si>
  <si>
    <t xml:space="preserve">Alaska,Colorado,Florida,Idaho,Louisiana,Maryland,Michigan,Minnesota,Montana,Nevada,New Mexico,New York,Ohio,Oregon,Texas,Utah,Virginia,Washington</t>
  </si>
  <si>
    <t xml:space="preserve">CWF maintains state-of-the-art design tools for tunnel and foundation design, pile drivability, capacity analysis, earthquake and other dynamic loading conditions, as well as numerical codes to quantify construction sequencing and suitability of equipment selection. 
CWF services are provided in the following markets: 
Tunnels, shaft, and underground structures
Foundations
Slope stability &amp; natural hazards
Rock engineering
Pipelines
Offshore and energy related projects
Ports and harbors
</t>
  </si>
  <si>
    <t xml:space="preserve">Cabildo Staffing</t>
  </si>
  <si>
    <t xml:space="preserve">George Hutchinson</t>
  </si>
  <si>
    <t xml:space="preserve">504-524-8650</t>
  </si>
  <si>
    <t xml:space="preserve">hutch@cabildostaffing.com</t>
  </si>
  <si>
    <t xml:space="preserve">CNALAAK8FVL6</t>
  </si>
  <si>
    <t xml:space="preserve">4MN35</t>
  </si>
  <si>
    <t xml:space="preserve">561311
541214
561720
541519
541611</t>
  </si>
  <si>
    <t xml:space="preserve">Small Business No Additional Socio-Economic Category,Small Disadvantaged Business-SDB Self Certified,Other than Small Business Includes Non-Profits</t>
  </si>
  <si>
    <t xml:space="preserve">Alabama,Louisiana,Mississippi ,Tennessee</t>
  </si>
  <si>
    <t xml:space="preserve">Cabildo serves many large corporate clients and has served as a tier 1 subcontractor for several key government prime contractors for these agencies:  Federal Aviation Administration, US Army Corps of Engineers, US Department of Transportation, NASA, FEMA, DOD – Navy, US Coast Guard, National Guard, Air Force, National Resources Conservation Service, Louisiana Department of Transportation, City of New Orleans, Regional Transit Authority, Housing and Urban Development, Orleans Parish School Board, The City of Baton Rouge, LSU, Tulane and the Recovery School District.  Cabildo’s broad range of projects over the past 17 years includes USACE levee building and armoring, DOT bridge building, FEMA shelter personnel, US Coast Guard vessel construction, Air Force building construction, FAA new airport construction, and commercial construction of numerous, hotel, casino, hospital and office buildings throughout the Gulf Coast region</t>
  </si>
  <si>
    <t xml:space="preserve">Cabinet View Safety Services LLC</t>
  </si>
  <si>
    <t xml:space="preserve">Tyler</t>
  </si>
  <si>
    <t xml:space="preserve">509-280-2458</t>
  </si>
  <si>
    <t xml:space="preserve">boswelljr@yahoo.com</t>
  </si>
  <si>
    <t xml:space="preserve">MONTANA</t>
  </si>
  <si>
    <t xml:space="preserve">118498490</t>
  </si>
  <si>
    <t xml:space="preserve">98HA6</t>
  </si>
  <si>
    <t xml:space="preserve">5416</t>
  </si>
  <si>
    <t xml:space="preserve">Cabinet View Safety Services provides staffing for Site Safety &amp; Health Officers for construction projects and during Disaster Emergencies.</t>
  </si>
  <si>
    <t xml:space="preserve">Cabling Concepts Inc</t>
  </si>
  <si>
    <t xml:space="preserve">Mark Buchholz</t>
  </si>
  <si>
    <t xml:space="preserve">405-340-3200</t>
  </si>
  <si>
    <t xml:space="preserve">mark@cabling-concepts.com</t>
  </si>
  <si>
    <t xml:space="preserve">138080176</t>
  </si>
  <si>
    <t xml:space="preserve">516S2</t>
  </si>
  <si>
    <t xml:space="preserve">237130, 517111, 517111, 561622</t>
  </si>
  <si>
    <t xml:space="preserve">fiber, data, CCTV, wireless systems, access control, Audio Paging </t>
  </si>
  <si>
    <t xml:space="preserve">CAC Operations, LLC</t>
  </si>
  <si>
    <t xml:space="preserve">Andrea Charlton</t>
  </si>
  <si>
    <t xml:space="preserve">850-274-9829</t>
  </si>
  <si>
    <t xml:space="preserve">operations@cacoperations.com</t>
  </si>
  <si>
    <t xml:space="preserve">113656710</t>
  </si>
  <si>
    <t xml:space="preserve">8EEQ7</t>
  </si>
  <si>
    <t xml:space="preserve">Florida,Georgia,Texas</t>
  </si>
  <si>
    <t xml:space="preserve">Janitorial Service, Construction Cleanup, Debris Removal</t>
  </si>
  <si>
    <t xml:space="preserve">Cain Construction and Fabrication, LLC</t>
  </si>
  <si>
    <t xml:space="preserve">Jeffrey M. Cain</t>
  </si>
  <si>
    <t xml:space="preserve">225-287-4314</t>
  </si>
  <si>
    <t xml:space="preserve">jeffmcain@gmail.com</t>
  </si>
  <si>
    <t xml:space="preserve">T9C7DJE193F4</t>
  </si>
  <si>
    <t xml:space="preserve">9CLQ2</t>
  </si>
  <si>
    <t xml:space="preserve">Civil construction-site work, concrete, drainage, excavation.
Commercial license holder in: SECONDARY ROADS
HIGHWAY AND STREET SUB-SURFACE DRAINAGE AND SEWER WORK
EARTHWORK, DRAINAGE AND LEVEES
CLEARING, GRUBBING AND SNAGGING
 </t>
  </si>
  <si>
    <t xml:space="preserve">CAKEBOXX TECHNOLOGIES, LLC</t>
  </si>
  <si>
    <t xml:space="preserve">JUSTIN SINGER</t>
  </si>
  <si>
    <t xml:space="preserve">571-830-6559</t>
  </si>
  <si>
    <t xml:space="preserve">admin@cakeboxx.com</t>
  </si>
  <si>
    <t xml:space="preserve">967784096</t>
  </si>
  <si>
    <t xml:space="preserve">6BX65</t>
  </si>
  <si>
    <t xml:space="preserve">332439</t>
  </si>
  <si>
    <t xml:space="preserve">332311, 332312, 336212, 541613, 541614, 541618</t>
  </si>
  <si>
    <t xml:space="preserve">CakeBoxx Technologies, LLC is a global Supply Chain Systems Engineering company specializing in transportation systems integration and solutions development for today’s complex supply chains. Our goal is improving transportation and storage systems for complex and mission-critical cargos through innovation, insight, understanding and development of problem-solving container and platform-based transportation and storage systems.
CakeBoxx is intensely focused on delivering solutions that address our customers’ business needs for visibility, sustainability, resiliency, and operational risk management when transporting and storing mission-critical cargo. Advantages of CakeBoxx solutions include increased operational efficiency, reduced risk of cargo theft, and lower operating costs.</t>
  </si>
  <si>
    <t xml:space="preserve">Caladwich Consulting, LLC</t>
  </si>
  <si>
    <t xml:space="preserve">Robyn Reddy</t>
  </si>
  <si>
    <t xml:space="preserve">robyn.reddy@caladwich.com</t>
  </si>
  <si>
    <t xml:space="preserve">virginia</t>
  </si>
  <si>
    <t xml:space="preserve">D7TLECM5Q7K</t>
  </si>
  <si>
    <t xml:space="preserve">7KSG2</t>
  </si>
  <si>
    <t xml:space="preserve">561110, 541614, 541990, 541512, 541512, 541519, 518210, 493110, 541519, 541620, 561499, 561990</t>
  </si>
  <si>
    <t xml:space="preserve">Caladwich Consulting, LLC is a CVE-certified SDVOSB and SBA-certified 8a firm that provides a comprehensive range of services, from strategy and design to project management and implementation. We were also just recently certified with a Secret facility clearance, adding a new level of expertise to our repertoire! 
From IT Management Support to Human Resource Consulting, we've got the expertise to bring exceptional value to your projects. We have successfully completed contracts as both prime and sub, delivering value and building strong relationships. We would appreciate the opportunity to discuss how we can contribute to your upcoming needs and request an introductory call to demonstrate our value.</t>
  </si>
  <si>
    <t xml:space="preserve">CALDERWOOD ENTERPRISE</t>
  </si>
  <si>
    <t xml:space="preserve">Fred Sliger</t>
  </si>
  <si>
    <t xml:space="preserve">fredsliger@jamadots.com</t>
  </si>
  <si>
    <t xml:space="preserve">MI</t>
  </si>
  <si>
    <t xml:space="preserve">557470551</t>
  </si>
  <si>
    <t xml:space="preserve">5MBU5</t>
  </si>
  <si>
    <t xml:space="preserve">Landscaping, road maintenance, Campground Management, Commercial and Residential Construction,</t>
  </si>
  <si>
    <t xml:space="preserve">HUBZone,8a,Other than Small Business Includes Non-Profits</t>
  </si>
  <si>
    <t xml:space="preserve">Illinois,Iowa,Michigan,Minnesota,Wisconsin</t>
  </si>
  <si>
    <t xml:space="preserve">$1,000,000</t>
  </si>
  <si>
    <t xml:space="preserve">Construction, Demolition, Concrete, Sheet Piling, Shoreline Stabilization, Dock building Replacement, Dredging</t>
  </si>
  <si>
    <t xml:space="preserve">Caliber Sales Engineering</t>
  </si>
  <si>
    <t xml:space="preserve">Deborah Barnes</t>
  </si>
  <si>
    <t xml:space="preserve">954-430-6234</t>
  </si>
  <si>
    <t xml:space="preserve">dbarnes@calibersales.com</t>
  </si>
  <si>
    <t xml:space="preserve">183041755</t>
  </si>
  <si>
    <t xml:space="preserve">0JB79</t>
  </si>
  <si>
    <t xml:space="preserve">335912</t>
  </si>
  <si>
    <t xml:space="preserve">236220, 332510, 334412, 334418, 334419, 334511, 335311, 335312, 335911, 335912, 335999, 488190, 541330, 541614, 541618, 561210, 811213, 811219, 811310</t>
  </si>
  <si>
    <t xml:space="preserve">Founded in 1987, Caliber Sales Engineering is a Woman Owned Small Business WOSB providing Aviation, Radar, Defense Electronics, and Marine Agencies globally with customized solutions and complete logistics support. Our in-house Manufacturing facility focuses on Lithium-Ion Battery Packs, RF, Electrical, Electromechanical, and Mechanical assemblies, both repair and new build. Extensive experience on legacy equipment, Infrastructure, Back Shop, and Hush House build ups, manning, and support both directly and in joint venture teaming agreements with our Middle East cooperatives.  Our primary goal is to support the efforts of our U.S. Military and the Defense Industry by providing high quality, affordable solutions.</t>
  </si>
  <si>
    <t xml:space="preserve">Cam-Dex Security</t>
  </si>
  <si>
    <t xml:space="preserve">Kevin McEvoy</t>
  </si>
  <si>
    <t xml:space="preserve">816-560-8823</t>
  </si>
  <si>
    <t xml:space="preserve">kmcevoy@cam-dex.com</t>
  </si>
  <si>
    <t xml:space="preserve">KS</t>
  </si>
  <si>
    <t xml:space="preserve">052297330</t>
  </si>
  <si>
    <t xml:space="preserve">1GTV1</t>
  </si>
  <si>
    <t xml:space="preserve">561621</t>
  </si>
  <si>
    <t xml:space="preserve">236220
238210
332510
332618
332999
333316
334118
334290
334512
423610
541330
541512
541690
541990
561210
561611</t>
  </si>
  <si>
    <t xml:space="preserve">Cam-Dex Corporation is a US Veteran-Owned Small Business Enterprise. We specialize in the sales, installation and integration of Access Control, Video Surveillance, and Intrusion Detection systems with service options including security system updates, upgrades, service, maintenance, and repair.</t>
  </si>
  <si>
    <t xml:space="preserve">Campbell Consulting Services</t>
  </si>
  <si>
    <t xml:space="preserve">William Campbell</t>
  </si>
  <si>
    <t xml:space="preserve">631-775-7465</t>
  </si>
  <si>
    <t xml:space="preserve">info@ccsconsultingservices.com</t>
  </si>
  <si>
    <t xml:space="preserve">NY</t>
  </si>
  <si>
    <t xml:space="preserve">08-124-9420</t>
  </si>
  <si>
    <t xml:space="preserve">8CB26</t>
  </si>
  <si>
    <t xml:space="preserve">541611
541690
541990
611430</t>
  </si>
  <si>
    <t xml:space="preserve">Campbell Consulting Services specializes in construction consulting including quality control, specifically coatings and welding, 3rd party safety representatives, quality and safety audits, writing plans including quality control, health and safety, and various procedures, and health and environmental monitoring for lead and other toxins.</t>
  </si>
  <si>
    <t xml:space="preserve">Candice James dba AD &amp; T Consulting</t>
  </si>
  <si>
    <t xml:space="preserve">Candice James</t>
  </si>
  <si>
    <t xml:space="preserve">404-725-4487</t>
  </si>
  <si>
    <t xml:space="preserve">candicejames@adtconsultingvi.com</t>
  </si>
  <si>
    <t xml:space="preserve">VI</t>
  </si>
  <si>
    <t xml:space="preserve">XNB3LVTH6DL3</t>
  </si>
  <si>
    <t xml:space="preserve">8FYH8</t>
  </si>
  <si>
    <t xml:space="preserve">484121  562119  624230  484122  484210</t>
  </si>
  <si>
    <t xml:space="preserve">Florida,Maryland,North Carolina,South Carolina,Texas,Virginia,Puerto Rico</t>
  </si>
  <si>
    <t xml:space="preserve">Our firm provides professional and construction services including demolition, rehabilitation, and debris removal.</t>
  </si>
  <si>
    <t xml:space="preserve">Capital Colors, LLC</t>
  </si>
  <si>
    <t xml:space="preserve">Vernon Ramey</t>
  </si>
  <si>
    <t xml:space="preserve">240-938-2138</t>
  </si>
  <si>
    <t xml:space="preserve">vramey@capitalcolorsllc.com</t>
  </si>
  <si>
    <t xml:space="preserve">968504709</t>
  </si>
  <si>
    <t xml:space="preserve">75RW6</t>
  </si>
  <si>
    <t xml:space="preserve">236220, 238210, 238320,332410, 335314 541330, 541350, 541614, 561210, 611430</t>
  </si>
  <si>
    <t xml:space="preserve">HUBZone,8a</t>
  </si>
  <si>
    <t xml:space="preserve">1,000,000.00</t>
  </si>
  <si>
    <t xml:space="preserve">Capital Colors, LLC offers mechanical, electrical, plumbing MEP, general contracting, and facility support services. Our professionals have over 45 years of experience and are highly qualified, motivated, and prepared to deliver, install, test, maintain, and provide facilities operations and construction services.</t>
  </si>
  <si>
    <t xml:space="preserve">Capital Creative Company</t>
  </si>
  <si>
    <t xml:space="preserve">Luis Ortiz</t>
  </si>
  <si>
    <t xml:space="preserve">305-747-1973</t>
  </si>
  <si>
    <t xml:space="preserve">luis@luisrafaelortiz.com</t>
  </si>
  <si>
    <t xml:space="preserve">117763592</t>
  </si>
  <si>
    <t xml:space="preserve">We develop new inventions to be used in different fields, included automotive and technical innovations.</t>
  </si>
  <si>
    <t xml:space="preserve">Capstone Mechanical &amp; General Contractor LLC</t>
  </si>
  <si>
    <t xml:space="preserve">Douglas Rivera</t>
  </si>
  <si>
    <t xml:space="preserve">787-466-5998</t>
  </si>
  <si>
    <t xml:space="preserve">capstone.mech.gen@gmail.com</t>
  </si>
  <si>
    <t xml:space="preserve">VMMHLJVJWG35</t>
  </si>
  <si>
    <t xml:space="preserve">7ZKB8</t>
  </si>
  <si>
    <t xml:space="preserve">332323,327390,237110,238910,221114,236118,238340,237130,238130,238990,332812,237310,238160,238190,238310,541330,541890,238220,811310,541350,561730,561720,238330,238390,332313</t>
  </si>
  <si>
    <t xml:space="preserve">250000</t>
  </si>
  <si>
    <t xml:space="preserve">• Industrial/Institutional Painting 	
   • Steel construction and restoration/ sandblasting/ epoxy coatings
   • Mechanical installations, Welding and HVAC Systems	
   • Electrical Installations 
   • Project Management, Design, Surveying
   • Performance Roofing- lower interior temperatures
   • Commercial doors, automatic doors, windows	
   • General Construction, Concrete pouring
   • Office cleaning-maintenance, landscaping. 	
   • Plumbing, Piping, Storm Water.
   • Asbestos and lead abatement           		
   • Boiler Work</t>
  </si>
  <si>
    <t xml:space="preserve">Carlson McClain Construction Company LLC</t>
  </si>
  <si>
    <t xml:space="preserve">Logan Carlson</t>
  </si>
  <si>
    <t xml:space="preserve">936-828-7810</t>
  </si>
  <si>
    <t xml:space="preserve">lcarlson@carlsonmcclain.com</t>
  </si>
  <si>
    <t xml:space="preserve">T5UET6KCKV38</t>
  </si>
  <si>
    <t xml:space="preserve">9ETS0</t>
  </si>
  <si>
    <t xml:space="preserve">23799</t>
  </si>
  <si>
    <t xml:space="preserve">Heavy civil construction</t>
  </si>
  <si>
    <t xml:space="preserve">Carolina project management</t>
  </si>
  <si>
    <t xml:space="preserve">Daniel Weeds</t>
  </si>
  <si>
    <t xml:space="preserve">704-251-8965</t>
  </si>
  <si>
    <t xml:space="preserve">daniel.weeds@cpmenterprise.com</t>
  </si>
  <si>
    <t xml:space="preserve">116262206</t>
  </si>
  <si>
    <t xml:space="preserve">Small Business No Additional Socio-Economic Category,Economically Disadvantaged Woman Owned Small Business Certified and Eligible for set asides</t>
  </si>
  <si>
    <t xml:space="preserve">California,Colorado,Florida,Georgia,Illinois,Louisiana,Maryland,Massachusetts,New Jersey,New York,North Carolina,Ohio,Pennsylvania,South Carolina,Texas,Virginia,West Virginia,Wyoming</t>
  </si>
  <si>
    <t xml:space="preserve">CPM Scheduling, BIM Modeling, Time Impact analysis &amp; Claim and delay analysis.</t>
  </si>
  <si>
    <t xml:space="preserve">Carroll Woods, Inc dba-Carroll International/Carroll Communications</t>
  </si>
  <si>
    <t xml:space="preserve">Tony Piacente</t>
  </si>
  <si>
    <t xml:space="preserve">301-785-0133</t>
  </si>
  <si>
    <t xml:space="preserve">TonyP@carrollcommunications.guru</t>
  </si>
  <si>
    <t xml:space="preserve">FXBPFAL7E5N2 </t>
  </si>
  <si>
    <t xml:space="preserve">7HK58</t>
  </si>
  <si>
    <t xml:space="preserve">314910</t>
  </si>
  <si>
    <t xml:space="preserve">334112
334220
335921
423690
488999
517110
517210
517410
517919
519190
541519
</t>
  </si>
  <si>
    <t xml:space="preserve">Small Business No Additional Socio-Economic Category,Small Disadvantaged Business-SDB Self Certified,HUBZone,Service Disabled Veteran Owned Small Business,Veteran Owned Small Business</t>
  </si>
  <si>
    <t xml:space="preserve">sandless sandbags, flood bags, Many types of software Ground to Air Radios Tactical Wifi Equipment Point to Point Radios SATCOM Hardware Servers Computers Encryption hardware and Software Ruggedized Laptops Fiber Optics material and installations Telecommunications Security Equipment AV Equipment &amp; Installs</t>
  </si>
  <si>
    <t xml:space="preserve">Casadei Steel Inc.</t>
  </si>
  <si>
    <t xml:space="preserve">Brian John Artiss</t>
  </si>
  <si>
    <t xml:space="preserve">586-698-2898</t>
  </si>
  <si>
    <t xml:space="preserve">bartiss@casadeisteel.com</t>
  </si>
  <si>
    <t xml:space="preserve">128102568</t>
  </si>
  <si>
    <t xml:space="preserve">5DD67</t>
  </si>
  <si>
    <t xml:space="preserve">We are AISC Certified Steel fabricators. We can build Buildings frames, Racks, Mezzanines.   </t>
  </si>
  <si>
    <t xml:space="preserve">Castle Hill Associates</t>
  </si>
  <si>
    <t xml:space="preserve">Priscilla Bersee</t>
  </si>
  <si>
    <t xml:space="preserve">567-952-0212</t>
  </si>
  <si>
    <t xml:space="preserve">pbersee@castlehillassociates.com</t>
  </si>
  <si>
    <t xml:space="preserve">OH</t>
  </si>
  <si>
    <t xml:space="preserve">QV6NLEHN4Y26</t>
  </si>
  <si>
    <t xml:space="preserve">7NRL9</t>
  </si>
  <si>
    <t xml:space="preserve">Small Business No Additional Socio-Economic Category,Small Disadvantaged Business-SDB Self Certified,Woman Owned Small Business Certified,Economically Disadvantaged Woman Owned Certified,Service Disabled Veteran Owned Small Business,Veteran Owned Small Business</t>
  </si>
  <si>
    <t xml:space="preserve">Castle Hill Associates, LLC is a nationwide provider of environmental and safety services to industry and government, the Castle Hill Team specializes in asbestos and hazmat surveys, lead-based paint investigations, indoor air quality monitoring and corrective actions, geotechnical surveys and characterizations, wetland delineation, biological surveys, industrial hygiene project oversight and safety audits. Our team has over 30 years’ experience, managing projects in over 35 states for a variety of clients, including federal, local, and state governments, school districts, Fortune 500 companies, and large industrial facilities.</t>
  </si>
  <si>
    <t xml:space="preserve">Cat5 Resources LLC </t>
  </si>
  <si>
    <t xml:space="preserve">Kathy Hileman</t>
  </si>
  <si>
    <t xml:space="preserve">409-504-9673</t>
  </si>
  <si>
    <t xml:space="preserve">RFPs@cat5resources.com</t>
  </si>
  <si>
    <t xml:space="preserve">LVU1X1HV4L</t>
  </si>
  <si>
    <t xml:space="preserve">6YCZ7</t>
  </si>
  <si>
    <t xml:space="preserve">811310</t>
  </si>
  <si>
    <t xml:space="preserve">484220, 624230, 237130</t>
  </si>
  <si>
    <t xml:space="preserve">Alabama,Arkansas,Florida,Georgia,Louisiana,Mississippi ,Oklahoma,Tennessee,Texas,Puerto Rico</t>
  </si>
  <si>
    <t xml:space="preserve">Cat5 Resources has expanded to not only offer Disaster Recovery Services, but Operations and Maintenance, Civil, Electrical, and Construction, as well as Transportation and Logistics. </t>
  </si>
  <si>
    <t xml:space="preserve">cbec inc., eco engineering</t>
  </si>
  <si>
    <t xml:space="preserve">Chris Bowles</t>
  </si>
  <si>
    <t xml:space="preserve">916-231-6052</t>
  </si>
  <si>
    <t xml:space="preserve">marketing@cbecoeng.com</t>
  </si>
  <si>
    <t xml:space="preserve">LMKQBLMD4AM3 </t>
  </si>
  <si>
    <t xml:space="preserve">564F6</t>
  </si>
  <si>
    <t xml:space="preserve">California,Colorado,Idaho,Minnesota,Mississippi ,Montana,Nevada,North Dakota,Oregon,Utah,Virginia,Wisconsin</t>
  </si>
  <si>
    <t xml:space="preserve">cbec, Inc. cbec specializes in eco engineering, a term that refers to the practice of water resources engineering in ways that provide ecologically-sensitive and environmentally-sustainable solutions in the fields of hydrology, hydraulics, geomorphology, and restoration design. cbec cultivates innovative solutions for water challenges through stream and river restoration, process-based watershed assessments, aquatic organism habitat restoration, multi-objective floodplain management, sediment management, and water quality monitoring. cbec focuses primarily on stream, river, and wetland environments, and where possible, develops solutions by working from the watershed scale down to the sub-reach scale. The diverse academic training and professional experience of cbec's staff provides a unique set of qualifications to facilitate problem-solving. This broad skill set is especially useful where complicated multi discipline solutions are required, such as integrating goals and objectives for flood-risk reduction into ecosystem restoration projects, while balancing the requirements of other land uses, such as agriculture and urban development. Founded in 2007, cbec is a small business based out of West Sacramento, California, with offices in Santa Cruz, Truckee, Oakland, and multiple offices nationwide. In the years since, cbec has earned a reputation of efficient, focused, and timely execution of project tasks with outstanding levels of scientific rigor and technical accuracy.
Our interdisciplinary team of engineers and scientists have the education and experience in earth sciences, ecology, hydrology and water resources, and civil engineering that are required for ecosystem management and restoration design. Most members of the cbec technical staff hold either doctoral or master’s degrees. cbec staff possess a diversity of professional licenses and accreditations including: Professional Civil Engineer, Professional Geologist, Certified Hydrogeologist, Certified Professional Erosion and Sediment Control practitioner, and FAA Certified Commercial UAS pilot license. cbec personnel include professionals who have been leaders in aquatic ecosystem restoration for decades, and younger staff with recently-earned degrees and expertise in using state-of-the art technology. 
cbec staff has expertise in communicating complex technical analyses in understandable terms to general audiences. This capability enables us to identify and lead the implementation of workable solutions to the satisfaction of our clients, project stakeholders, and regulatory agencies. We provide efficient and focused execution of project tasks with outstanding levels of scientific rigor and technical accuracy. Our team also has a proven track record of bringing projects from concept to construction on an expedited schedule. 
</t>
  </si>
  <si>
    <t xml:space="preserve">CC3 Consulting, LLC</t>
  </si>
  <si>
    <t xml:space="preserve">Amanda’s Clappsy</t>
  </si>
  <si>
    <t xml:space="preserve">609-690-1458</t>
  </si>
  <si>
    <t xml:space="preserve">Amanda@cc3consultingllc.com</t>
  </si>
  <si>
    <t xml:space="preserve">QFWLD15L8CG1</t>
  </si>
  <si>
    <t xml:space="preserve">9NFJ6</t>
  </si>
  <si>
    <t xml:space="preserve">236210 ,236116, 541611, 541618, </t>
  </si>
  <si>
    <t xml:space="preserve">Small Business No Additional Socio-Economic Category,Woman Owned Small Business Certified,Woman Owned Small Business Not Certified</t>
  </si>
  <si>
    <t xml:space="preserve">Arizona,California,Colorado,Connecticut,Delaware,Florida,Maryland,Massachusetts,New Jersey,New Mexico,New York,North Carolina,Pennsylvania,South Carolina,Tennessee,Virginia,West Virginia,Wyoming,District of Columbia,Puerto Rico</t>
  </si>
  <si>
    <t xml:space="preserve">CC3 Consulting is a woman owned business that provides Preconstruction Services, RFP Management, Construction Management, Project management, extension of staffing, Logistics planning, scheduling management, closeout organization, change order management, protocol /procedure implementation and training.</t>
  </si>
  <si>
    <t xml:space="preserve">CCI Electrical Services LLC</t>
  </si>
  <si>
    <t xml:space="preserve">Paul Lantz</t>
  </si>
  <si>
    <t xml:space="preserve">plantz@ccielectricalservices.com</t>
  </si>
  <si>
    <t xml:space="preserve">rp1uxcaj2j92</t>
  </si>
  <si>
    <t xml:space="preserve">8rk42</t>
  </si>
  <si>
    <t xml:space="preserve">Alaska,Hawaii,Washington</t>
  </si>
  <si>
    <t xml:space="preserve">100000000</t>
  </si>
  <si>
    <t xml:space="preserve">Electrical contractor with focus on transportation and communications infrastructure construction and maintenance</t>
  </si>
  <si>
    <t xml:space="preserve">CCI General Contractors, LLC</t>
  </si>
  <si>
    <t xml:space="preserve">Celeste Hunt</t>
  </si>
  <si>
    <t xml:space="preserve">978-697-8308</t>
  </si>
  <si>
    <t xml:space="preserve">chunt@cci-alliance.com</t>
  </si>
  <si>
    <t xml:space="preserve">117723814</t>
  </si>
  <si>
    <t xml:space="preserve">8SQ86</t>
  </si>
  <si>
    <t xml:space="preserve">236210, 236220, 237110, 237130, 561210</t>
  </si>
  <si>
    <t xml:space="preserve">Alabama,Connecticut,Delaware,Florida,Georgia,Hawaii,Louisiana,Maine,Maryland,Massachusetts,Mississippi,New Hampshire,New Jersey,New York,North Carolina,Ohio,Oklahoma,Pennsylvania,Rhode Island,South Carolina,Tennessee,Texas,Vermont,Virginia,Washington,West Virginia,District of Columbia</t>
  </si>
  <si>
    <t xml:space="preserve">$100M</t>
  </si>
  <si>
    <t xml:space="preserve">Construction
Vertical Construction
Horizontal Construction
Construction Management
Design Build
Sustainment
Renovation
Modernization
SRM
Energy Services
Mechanical
HVAC
Facility Support Services
Staff Augmentation
IDIQ
JOC
SABER
Water Tank
Utility Construction
Conservation</t>
  </si>
  <si>
    <t xml:space="preserve">CDM Smith</t>
  </si>
  <si>
    <t xml:space="preserve">Lee Dioso</t>
  </si>
  <si>
    <t xml:space="preserve">703-691-6510</t>
  </si>
  <si>
    <t xml:space="preserve">DiosoLT@cdmsmith.com</t>
  </si>
  <si>
    <t xml:space="preserve">DHS5ZJSFCSH9</t>
  </si>
  <si>
    <t xml:space="preserve">0JHB8</t>
  </si>
  <si>
    <t xml:space="preserve">237110 237990 541310 541618 541620 562910</t>
  </si>
  <si>
    <t xml:space="preserve">750000000</t>
  </si>
  <si>
    <t xml:space="preserve">CDM Smith is a global privately owned engineering and construction firm providing legendary client service and smart solutions in water, environment, transportation, energy and facilities. We have worked on U.S. military projects since our founding in 1947. Since 1986, CDM Smith has served the Department of Defense DoD continuously under more than 400 prime contracts and subcontracts that have included more than 2,500 task orders. Our services in support of military programs encompass assignments at approximately 200 Army, Air Force, Navy, Marine Corps, and National Guard installations nationwide and overseas. Most of our DoD clients – including the Air Force Civil Engineer Center, the Naval Facilities Engineering Command, and numerous Districts of the U.S. Army Corps of Engineers – have awarded CDM Smith repeat business.
CDM Smith services to DoD include support for environmental restoration  BRAC and property transfer  regulatory compliance  and facility Sustainability, Restoration, and Maintenance. Our multidisciplinary staff have completed military projects requiring studies, planning, design, construction, commissioning, and operations and maintenance. We have helped DoD personnel and installations to meet a broad range of requirements such as the Unified Facilities Criteria, Unified Facilities Guide Specifications, International Building Code, and U.S. and Host Nation environmental regulations.</t>
  </si>
  <si>
    <t xml:space="preserve">Cecil &amp; Cecil Enterprises, Inc.</t>
  </si>
  <si>
    <t xml:space="preserve">Coreen Cecil</t>
  </si>
  <si>
    <t xml:space="preserve">916-469-3799</t>
  </si>
  <si>
    <t xml:space="preserve">ccecil@cecilinc.com</t>
  </si>
  <si>
    <t xml:space="preserve">NPFUUDHHMJY1</t>
  </si>
  <si>
    <t xml:space="preserve">53LJ9</t>
  </si>
  <si>
    <t xml:space="preserve">221114, 221115, 221121, 221122, 236210, 236220, 237110, 237130, 237310, 237310, 238110, 238210, 238290, 541330,541340,</t>
  </si>
  <si>
    <t xml:space="preserve">6000000</t>
  </si>
  <si>
    <t xml:space="preserve">CONSTRUCTION SERVICES, LEVEE REPAIR, BUILDING RENOVATIONS</t>
  </si>
  <si>
    <t xml:space="preserve">Central Florida Land Development Corporation</t>
  </si>
  <si>
    <t xml:space="preserve">Steven Bloom</t>
  </si>
  <si>
    <t xml:space="preserve">321-591-8794</t>
  </si>
  <si>
    <t xml:space="preserve">sbloom15@cfl.rr.com</t>
  </si>
  <si>
    <t xml:space="preserve">TKVGCJJY33G4</t>
  </si>
  <si>
    <t xml:space="preserve">8KGB2</t>
  </si>
  <si>
    <t xml:space="preserve">562998, 624230, 562920, 561730, 561990, 562111, 562219</t>
  </si>
  <si>
    <t xml:space="preserve">Debris removal services including tree, limb removal and damaged household goods
Emergency debris road clearance 
Debris management services
Disaster preparation, response, recovery, and mitigation phases of an emergency situation or disaster</t>
  </si>
  <si>
    <t xml:space="preserve">CENTRUY BUILDING GROUP</t>
  </si>
  <si>
    <t xml:space="preserve">Rodrick Johnson</t>
  </si>
  <si>
    <t xml:space="preserve">314-440-0437</t>
  </si>
  <si>
    <t xml:space="preserve">rod@centurybuildinggroup.com</t>
  </si>
  <si>
    <t xml:space="preserve">Saint. Louis</t>
  </si>
  <si>
    <t xml:space="preserve">108777019</t>
  </si>
  <si>
    <t xml:space="preserve">GENERAL CONTRACTOR</t>
  </si>
  <si>
    <t xml:space="preserve">Small Business No Additional Socio-Economic Category,Small Disadvantaged Business-SDB Self Certified,HUBZone</t>
  </si>
  <si>
    <t xml:space="preserve">Alabama,Arizona,Arkansas,Florida,Illinois,Kansas,Kentucky,Mississippi ,Missouri,Nevada,South Carolina,South Dakota,Tennessee,Texas,Virginia,Wyoming</t>
  </si>
  <si>
    <t xml:space="preserve">Clean up</t>
  </si>
  <si>
    <t xml:space="preserve">CENTURY BUILDING GROUP</t>
  </si>
  <si>
    <t xml:space="preserve">314-449-0043</t>
  </si>
  <si>
    <t xml:space="preserve">XYDXTZCZXX6</t>
  </si>
  <si>
    <t xml:space="preserve">Alabama,Arkansas,Florida,Georgia,Illinois,Kansas,Louisiana,Michigan,Minnesota,Mississippi ,Missouri,Nevada,Ohio,Oklahoma,South Carolina,Tennessee,Texas,Utah,Virginia,Washington</t>
  </si>
  <si>
    <t xml:space="preserve">Construction</t>
  </si>
  <si>
    <t xml:space="preserve">Ceteris, Inc.</t>
  </si>
  <si>
    <t xml:space="preserve">Trey Gardner</t>
  </si>
  <si>
    <t xml:space="preserve">850-545-8619</t>
  </si>
  <si>
    <t xml:space="preserve">tgardner@ceteris.org</t>
  </si>
  <si>
    <t xml:space="preserve">UPSKMLBZNEN7</t>
  </si>
  <si>
    <t xml:space="preserve">8EVQ2</t>
  </si>
  <si>
    <t xml:space="preserve">238160, 238210, 238220, 238320, 238910</t>
  </si>
  <si>
    <t xml:space="preserve">Small Disadvantaged Business-SDB Self Certified,SDB- 8a</t>
  </si>
  <si>
    <t xml:space="preserve">Alabama,Florida,Georgia,Louisiana,North Carolina,South Carolina</t>
  </si>
  <si>
    <t xml:space="preserve">We are a engineering and construction firm with 5 professional engineers, general, building, roofing and plumbing licenses. Our employees are all experienced with working with governmental entities to include the Army Corps.</t>
  </si>
  <si>
    <t xml:space="preserve">CFSI Loan Management Company</t>
  </si>
  <si>
    <t xml:space="preserve">Brian Mingham</t>
  </si>
  <si>
    <t xml:space="preserve">855-344-2374</t>
  </si>
  <si>
    <t xml:space="preserve">BrianMingham@ThinkCFSI.com</t>
  </si>
  <si>
    <t xml:space="preserve">S81WTVT9QZM7</t>
  </si>
  <si>
    <t xml:space="preserve">9L1R2</t>
  </si>
  <si>
    <t xml:space="preserve">926150, 541611</t>
  </si>
  <si>
    <t xml:space="preserve">Arizona,California,Colorado,Connecticut,Delaware,Florida,Georgia,Hawaii,Illinois,Massachusetts,Michigan,Nevada,New Jersey,New York,North Carolina,Ohio,Oregon,Rhode Island,Tennessee,Texas,Utah,Washington,Puerto Rico</t>
  </si>
  <si>
    <t xml:space="preserve">Construction draw management, inspection to SOW </t>
  </si>
  <si>
    <t xml:space="preserve">Chargin Charlie Construction Inc.</t>
  </si>
  <si>
    <t xml:space="preserve">robert Heim</t>
  </si>
  <si>
    <t xml:space="preserve">bob.heim@chargincharlie.com</t>
  </si>
  <si>
    <t xml:space="preserve">118253015</t>
  </si>
  <si>
    <t xml:space="preserve">94TN8</t>
  </si>
  <si>
    <t xml:space="preserve">237990, 238110, 236210, 236115,236116,236118,236177,237110,237370,238130.238140,238160,238190,238310,238320,238350,238390,238720,238910,238990</t>
  </si>
  <si>
    <t xml:space="preserve">Site Preperation
Ixcavation
Heavy Equipment
Concrete roadway and runway repair
foundation
Electrical
Framing
Demolition
Carpentry
FYI:  Indiana is not listed in your list of states.</t>
  </si>
  <si>
    <t xml:space="preserve">Charles J. Merlo, Inc.</t>
  </si>
  <si>
    <t xml:space="preserve">Joseph Onufro</t>
  </si>
  <si>
    <t xml:space="preserve">814-322-1545</t>
  </si>
  <si>
    <t xml:space="preserve">JONUFRO@CJMERLO.COM</t>
  </si>
  <si>
    <t xml:space="preserve">JDF8DGHD25N5</t>
  </si>
  <si>
    <t xml:space="preserve">0K3V2</t>
  </si>
  <si>
    <t xml:space="preserve">Heavy Civil Contractor</t>
  </si>
  <si>
    <t xml:space="preserve">Chenega exp Federal JV</t>
  </si>
  <si>
    <t xml:space="preserve">todd.butler@chenega.com</t>
  </si>
  <si>
    <t xml:space="preserve">HS5FDU8NNEM7</t>
  </si>
  <si>
    <t xml:space="preserve">9JVF6</t>
  </si>
  <si>
    <t xml:space="preserve">236210 Industrial Building Construction
236220 Commercial and Institutional Building Construction
238210 Electrical Contractors
541310 Architectural Services
541320 Landscape Architectural Services
541611 Administrative Management And General Management Consulting Services
541618 Other Management Consulting Services
541690 Other Scientific And Technical Consulting Services
541990 All Other Professional, Scientific, And Technical Services
561110 Office Administrative Services
561210 Facilities Support Services</t>
  </si>
  <si>
    <t xml:space="preserve">Alabama,Arizona,Colorado,Florida,Georgia,Hawaii,Maryland,New Mexico,New York,Oklahoma,Pennsylvania,South Carolina,Tennessee,Texas,Utah,Virginia,West Virginia,Wyoming,District of Columbia,Guam,Puerto Rico,Foreign Nations</t>
  </si>
  <si>
    <t xml:space="preserve">The Joint Venture provides construction, professional, and engineering services, and demonstrated experience, having successfully held multiple USACE A/E IDIQs for more than 20 years and successfully executing over 150 USACE MILCON Task Orders on multiple installations over the past 5 years alone.
</t>
  </si>
  <si>
    <t xml:space="preserve">Chenega Technical Innovations, LLC</t>
  </si>
  <si>
    <t xml:space="preserve">Heather Lacroix</t>
  </si>
  <si>
    <t xml:space="preserve">540-498-1339</t>
  </si>
  <si>
    <t xml:space="preserve">hlacroix@chenega.com</t>
  </si>
  <si>
    <t xml:space="preserve">968206123</t>
  </si>
  <si>
    <t xml:space="preserve">6DJK8</t>
  </si>
  <si>
    <t xml:space="preserve">517919</t>
  </si>
  <si>
    <t xml:space="preserve">333999, 334111, 334112, 334220, 334290, 334310, 334419, 334519, 339999, 423450, 493110, 517311, 518210, 519130, 519190, 541330, 541511, 541512, 541513, 541519, 541611, 541618, 541690, 541715, 541930, 541990, 561210, 611420, 611430, 811219</t>
  </si>
  <si>
    <t xml:space="preserve">Chenega Technical Innovations, LLC CTI provides IT support including Application, Network, Server,  Systems, Helpdesk, IA/Cybersecurity, and Datacenter hardware and software services. In addition to IT services, we provide Engineering, Warehouse, and Logistics services.</t>
  </si>
  <si>
    <t xml:space="preserve">Cherokee Federal</t>
  </si>
  <si>
    <t xml:space="preserve">Rachel Andrews-Gould</t>
  </si>
  <si>
    <t xml:space="preserve">307-413-5725</t>
  </si>
  <si>
    <t xml:space="preserve">rachel.andrews@cherokee-federal.com</t>
  </si>
  <si>
    <t xml:space="preserve">OK</t>
  </si>
  <si>
    <t xml:space="preserve">L4NFMBRVHVC9</t>
  </si>
  <si>
    <t xml:space="preserve">7GY68</t>
  </si>
  <si>
    <t xml:space="preserve">236220
562910
236210
237990
238910
238990
562112
562211
562910</t>
  </si>
  <si>
    <t xml:space="preserve">Alabama,Alaska,Arizona,Arkansas,Colorado,Connecticut,Delaware,Florida,Georgia,Hawaii,Idaho,Illinois,Iowa,Kansas,Kentucky,Louisiana,Maryland,Massachusetts,Michigan,Minnesota,Mississippi ,Missouri,Montana,Nebraska,Nevada,New Hampshire,New Jersey,New Mexico,New York,North Carolina,North Dakota,Ohio,Oklahoma,Oregon,Pennsylvania,Rhode Island,South Carolina,South Dakota,Tennessee,Texas,Utah,Vermont,Virginia,Washington,West Virginia,Wisconsin,Wyoming,District of Columbia,Guam,Puerto Rico,Foreign Nations</t>
  </si>
  <si>
    <t xml:space="preserve">Cherokee Federal CFed, a team of tribally owned companies that serves Federal agencies worldwide, is owned by Cherokee Nation Businesses CNB, the largest Native American tribe in the United States. Cherokee Federal employees more than 3,000 individuals who manage nearly 1,000 projects for 60 Federal clients throughout the country and OCONUS.
As the economic engine of the Cherokee Nation, CNB is made up of 36 companies and employs 7,500 people in offices and onsite locations across the U.S. and worldwide. Our annual revenue for 2019 peaked over $1 billion. Most importantly, one hundred percent of CNB’s profits support future business investments and the well-being of the tribe’s citizens through healthcare, education, and job creation, ensuring better lives for Cherokees today and tomorrow.
CFed performs construction though four primary construction entities:  Cherokee Nation Environmental Solutions, LLC CNES, Cherokee Nation Mechanical, LLC CNM, Cherokee Nation Construction Services, LLC CNCS, and Cherokee CRC, LLC CCRC.  These firms complete more than $60M in construction contracts annually with Federal government agencies, including the DOD, DOS, and DOI, among others.  We employ more than 75 professional employees, many with more than 20 years of experience in local government and federal construction and many holding secret and top secret clearances.</t>
  </si>
  <si>
    <t xml:space="preserve">Chester &amp; Chester Inv LLC dba Everbloom Construction USA</t>
  </si>
  <si>
    <t xml:space="preserve">Shantel Chester</t>
  </si>
  <si>
    <t xml:space="preserve">512-487-0998</t>
  </si>
  <si>
    <t xml:space="preserve">shantel@everbloomusa.com</t>
  </si>
  <si>
    <t xml:space="preserve">Plano </t>
  </si>
  <si>
    <t xml:space="preserve">QHPEE5EMTJK5</t>
  </si>
  <si>
    <t xml:space="preserve">9SPV9</t>
  </si>
  <si>
    <t xml:space="preserve">Chester &amp; Chester Investments llc dba Everbloom Construction USA, established in 2015, located in
Plano, TX and Austin, TX. We are dedicated to providing General Contracting and Construction Related
Services CRS with a specialized team of experts who focus on delivering quality and time sensitive
solutions to our client base from start to finish. Our core services revolve around and include, but are not
limited to Construction Management, Facilities Maintenance and Cleaning, Design-Build, Renovations,
and Ground Up planning to close out.</t>
  </si>
  <si>
    <t xml:space="preserve">Chiefs Construction, Inc</t>
  </si>
  <si>
    <t xml:space="preserve">Farrell Thomas</t>
  </si>
  <si>
    <t xml:space="preserve">228-324-0712</t>
  </si>
  <si>
    <t xml:space="preserve">farrell@chiefsconstruction.com</t>
  </si>
  <si>
    <t xml:space="preserve">MS</t>
  </si>
  <si>
    <t xml:space="preserve">DJZKVBKKGNM1</t>
  </si>
  <si>
    <t xml:space="preserve">7YFU5</t>
  </si>
  <si>
    <t xml:space="preserve">236210,237110,237310,237990,238120,238130,238140,238150,238160,283170,238190,238210,238220,238320,238330,238350,238910,238990,561730,561790 </t>
  </si>
  <si>
    <t xml:space="preserve">Alabama,Arkansas,Florida,Georgia,Louisiana,Mississippi ,South Carolina,Tennessee,Texas</t>
  </si>
  <si>
    <t xml:space="preserve">Licensed, full-service construction company. Performed services for US Air Force and NAVFAC. </t>
  </si>
  <si>
    <t xml:space="preserve">Chn Cutting</t>
  </si>
  <si>
    <t xml:space="preserve">Fern Nelson</t>
  </si>
  <si>
    <t xml:space="preserve">541-251-2959</t>
  </si>
  <si>
    <t xml:space="preserve">Chnlogging@gmail.com</t>
  </si>
  <si>
    <t xml:space="preserve">Oregon</t>
  </si>
  <si>
    <t xml:space="preserve">ulaptt5l5t53</t>
  </si>
  <si>
    <t xml:space="preserve">9GXL5</t>
  </si>
  <si>
    <t xml:space="preserve">94745</t>
  </si>
  <si>
    <t xml:space="preserve">113310
115310</t>
  </si>
  <si>
    <t xml:space="preserve">Capable of Directionally Felling Hazardous Trees, Tree Felling, Managing Crew, Owner of company, Red Card Certified, Licensed Timber Operator in California, FFT2
Competent,willing and experienced to cut timber of any size 6-8' in diameter with big saws, long bars and tree jacks.</t>
  </si>
  <si>
    <t xml:space="preserve">Choice Truck &amp; Equipment</t>
  </si>
  <si>
    <t xml:space="preserve">William Talkington</t>
  </si>
  <si>
    <t xml:space="preserve">931-257-4910</t>
  </si>
  <si>
    <t xml:space="preserve">billcte@hotmail.com</t>
  </si>
  <si>
    <t xml:space="preserve">HSEPYCHC7BP7</t>
  </si>
  <si>
    <t xml:space="preserve">8NYM6</t>
  </si>
  <si>
    <t xml:space="preserve">811118</t>
  </si>
  <si>
    <t xml:space="preserve">811198 811111 811112 811113 811191 </t>
  </si>
  <si>
    <t xml:space="preserve">Auto repair, maintenance, mechanics, heavy equipment repair, example: Freightliner etc.  maintenance, services, DOT, trailer repair, Michelin Tire dealer, brush &amp; land clearing, welding, ground maintenance </t>
  </si>
  <si>
    <t xml:space="preserve">Christopher Contracting LLC</t>
  </si>
  <si>
    <t xml:space="preserve">Christopher Walker</t>
  </si>
  <si>
    <t xml:space="preserve">210-682-5821</t>
  </si>
  <si>
    <t xml:space="preserve">Federal@christophercontractingllc.com</t>
  </si>
  <si>
    <t xml:space="preserve">QLAJFT85BT55</t>
  </si>
  <si>
    <t xml:space="preserve">9SLS5</t>
  </si>
  <si>
    <t xml:space="preserve">238190</t>
  </si>
  <si>
    <t xml:space="preserve">236220 - Commercial and Institutional Building Construction 
236118 - Residential Remodelers
238990 - All Other Specialty Trade Contractors 
237990 - Other Heavy and Civil Engineering Construction
</t>
  </si>
  <si>
    <t xml:space="preserve">While new to Federal contracting, Christopher Contracting - Foundation Repair has been providing expert services for both commercial and residential clients for over 28 years. With a remarkable track record of completing over 1,000 foundation repair projects with ZERO HSE incidents, MESA’s expertise spans a wide range of structures, from single-family dwellings to complex mid-rise commercial buildings. Our service area is extensive, covering Texas, Louisiana, Arkansas, Oklahoma, Mississippi, and the broader Gulf Coast</t>
  </si>
  <si>
    <t xml:space="preserve">Classic Roofing LLC</t>
  </si>
  <si>
    <t xml:space="preserve">Jimmy Wright</t>
  </si>
  <si>
    <t xml:space="preserve">330-703-1979</t>
  </si>
  <si>
    <t xml:space="preserve">Classicroofingteam@gmail.com</t>
  </si>
  <si>
    <t xml:space="preserve">C3NMA654RMX3</t>
  </si>
  <si>
    <t xml:space="preserve">7ZW40</t>
  </si>
  <si>
    <t xml:space="preserve">Florida,North Carolina,Ohio,South Carolina</t>
  </si>
  <si>
    <t xml:space="preserve">experience in residential asphalt shingle and meatal roof installation and tarping. Experience in commercial flat roofing</t>
  </si>
  <si>
    <t xml:space="preserve">Clayton Professional Services LLC</t>
  </si>
  <si>
    <t xml:space="preserve">Travis Brewer</t>
  </si>
  <si>
    <t xml:space="preserve">662-801-9371</t>
  </si>
  <si>
    <t xml:space="preserve">travis@claytonpro.com</t>
  </si>
  <si>
    <t xml:space="preserve">M8JGBXBFUZA3</t>
  </si>
  <si>
    <t xml:space="preserve">9RWR5</t>
  </si>
  <si>
    <t xml:space="preserve">Mississippi </t>
  </si>
  <si>
    <t xml:space="preserve">Lawn Care Maintenance Services to include services that are referred to as bush hogging, brush hogging, rotary cutting, etc.
We also offer snow plowing services as well.</t>
  </si>
  <si>
    <t xml:space="preserve">CLEAN AIR DUCT CLEANING LLC</t>
  </si>
  <si>
    <t xml:space="preserve">PHILIP PASQUINCE</t>
  </si>
  <si>
    <t xml:space="preserve">352-678-3306</t>
  </si>
  <si>
    <t xml:space="preserve">CADDUCTCLEANING@GMAIL.COM</t>
  </si>
  <si>
    <t xml:space="preserve">04-682-1254</t>
  </si>
  <si>
    <t xml:space="preserve">8J4T6</t>
  </si>
  <si>
    <t xml:space="preserve">624230
561790</t>
  </si>
  <si>
    <t xml:space="preserve">air duct cleaning, dryer vent cleaning, HVAC sanitation, debris removal, debris cleanup. Sheet metal contractor. landscaping</t>
  </si>
  <si>
    <t xml:space="preserve">Clean Slurry Technology, Inc.</t>
  </si>
  <si>
    <t xml:space="preserve">Scott Holbein</t>
  </si>
  <si>
    <t xml:space="preserve">530-554-8848</t>
  </si>
  <si>
    <t xml:space="preserve">scott@cleanslurry.com</t>
  </si>
  <si>
    <t xml:space="preserve">27-123706</t>
  </si>
  <si>
    <t xml:space="preserve">REGTDKW7U8D6</t>
  </si>
  <si>
    <t xml:space="preserve">532412, 333131, 333998, 562219, 221310, 333310, 332420, 562910</t>
  </si>
  <si>
    <t xml:space="preserve">Clean Slurry Technology, Inc. CST provides solids control services and water treatment services. CST has performed those services on a wide range of tunnel and heavy civil projects.  Also have patented a hydrovac recycling system to dewater hydrovac solids.</t>
  </si>
  <si>
    <t xml:space="preserve">Clean-Sweep Solutions, Inc.</t>
  </si>
  <si>
    <t xml:space="preserve">LeRue Rumph</t>
  </si>
  <si>
    <t xml:space="preserve">615-753-1290</t>
  </si>
  <si>
    <t xml:space="preserve">lerue@clean-sweep.com</t>
  </si>
  <si>
    <t xml:space="preserve">080162095</t>
  </si>
  <si>
    <t xml:space="preserve">81E21</t>
  </si>
  <si>
    <t xml:space="preserve">561790</t>
  </si>
  <si>
    <t xml:space="preserve">Alabama,Alaska,Arizona,Arkansas,California,Colorado,Connecticut,Delaware,Florida,Georgia,Idaho,Illinois,Iowa,Kansas,Kentucky,Louisiana,Maine,Maryland,Massachusetts,Michigan,Minnesota,Mississippi,Missouri,Montana,Nebraska,Nevada,New Hampshire,New Jersey,New Mexico,New York,North Carolina,North Dakota,Ohio,Oklahoma,Oregon,Pennsylvania,Rhode Island,South Carolina,South Dakota,Tennessee,Texas,Utah,Vermont,Virginia,Washington,West Virginia,Wisconsin,Wyoming,District of Columbia</t>
  </si>
  <si>
    <t xml:space="preserve">Park Custodians 
Park Operations &amp; Maintenance
Gate Attendants</t>
  </si>
  <si>
    <t xml:space="preserve">ClearEdge IT Solutions, LLC</t>
  </si>
  <si>
    <t xml:space="preserve">Anthony Puglisi</t>
  </si>
  <si>
    <t xml:space="preserve">443-212-4700</t>
  </si>
  <si>
    <t xml:space="preserve">leasing@clearedgeit.com</t>
  </si>
  <si>
    <t xml:space="preserve">HJTXHCM6N4B3</t>
  </si>
  <si>
    <t xml:space="preserve">3CF84</t>
  </si>
  <si>
    <t xml:space="preserve">541511
541512
541514</t>
  </si>
  <si>
    <t xml:space="preserve">ClearEdge is a mission-driven technology thought leader grown out of the Intelligence Community that provides software engineering, big data, cloud, data analytics, and data science solutions and services. As a small business, we are personally committed to responding to our customers’ requirements by attracting and retaining only top-tier engineers and field experts.</t>
  </si>
  <si>
    <t xml:space="preserve">Clinch River Services</t>
  </si>
  <si>
    <t xml:space="preserve">Brooke Thacker</t>
  </si>
  <si>
    <t xml:space="preserve">bthacker@tfeinc.net</t>
  </si>
  <si>
    <t xml:space="preserve">Z32TG1LTS1M3</t>
  </si>
  <si>
    <t xml:space="preserve">9A2A2</t>
  </si>
  <si>
    <t xml:space="preserve">Clinch River is a specialized dump truck hauling company that was founded to support Department of Energy contracts in Oak Ridge, Tennessee. We have diversified into a more commercial client base and have broken the mold of the traditional localized dump truck hauling outfit that so many of our customers had grown accustomed to.  We have provided travel dump truck hauling services across the Eastern seaboard for a multitude of customers in both the Federal and Private sectors. 
We work alongside your project management teams to provide 24/7 project or emergency hauling support, streamlining communication and executing time-tested procedures to provide nimble, thorough responses.
CRS assigns your team a single, multimodal point of contact for management, accountability, and continuous improvement.
A dedicated team of project of hauling experts is available around the clock for immediate response.
With a fleet of over 100 dump trucks, we have the ability to support projects of all sizes.</t>
  </si>
  <si>
    <t xml:space="preserve">CM Properties of New Orleans</t>
  </si>
  <si>
    <t xml:space="preserve">Cedric Morgan</t>
  </si>
  <si>
    <t xml:space="preserve">504-655-6191</t>
  </si>
  <si>
    <t xml:space="preserve">cedric@cmpnola.com</t>
  </si>
  <si>
    <t xml:space="preserve">HYEAP3LM72S3</t>
  </si>
  <si>
    <t xml:space="preserve">84KP4</t>
  </si>
  <si>
    <t xml:space="preserve">221122, 561720, 541611, 541330, 561621, 921190, 531311, 531312, 561730</t>
  </si>
  <si>
    <t xml:space="preserve">Alabama,Alaska,Arkansas,Florida,Georgia,Kentucky,Louisiana,Mississippi ,South Carolina,Tennessee,Texas,Virginia,Wisconsin,District of Columbia,Guam,Puerto Rico</t>
  </si>
  <si>
    <t xml:space="preserve">CM Properties on New Orleans, LLC is a SDVOSB registered in SAM.gov. We have over 20 years combined experienced in commercial and residential property management. 
We offer a comprehensive range of products and services to meet your electrical needs. Our team of highly skilled and licensed electricians is committed to delivering top-quality workmanship and customer service. 
We specialize in electrical installations, repairs and maintenance, lighting solutions, electrical upgrades, energy efficiency solutions, generator installation, generator repairs and maintenance, electrical safety inspections, and emergency electrical services. </t>
  </si>
  <si>
    <t xml:space="preserve">CM Simple Janitorial, LLC</t>
  </si>
  <si>
    <t xml:space="preserve">Dori Mullins</t>
  </si>
  <si>
    <t xml:space="preserve">562-209-2602</t>
  </si>
  <si>
    <t xml:space="preserve">dori.m@cmsimple4u.com</t>
  </si>
  <si>
    <t xml:space="preserve">DM9PAH642ZN8</t>
  </si>
  <si>
    <t xml:space="preserve">80B55</t>
  </si>
  <si>
    <t xml:space="preserve">California,Texas</t>
  </si>
  <si>
    <t xml:space="preserve">CM Simple Janitorial specializing in Facility Support Services, includes, Janitorial, Landscape, Pest Control and Floor Care Services currently in California and Texas.
We have over 15 years of combined experience working with the Federal and Commercial customers.
</t>
  </si>
  <si>
    <t xml:space="preserve">CMS Crawford Maintenance Services LLC.</t>
  </si>
  <si>
    <t xml:space="preserve">Marina Dequasie Crawford</t>
  </si>
  <si>
    <t xml:space="preserve">727-216-6469</t>
  </si>
  <si>
    <t xml:space="preserve">marina@crawfordmain.com</t>
  </si>
  <si>
    <t xml:space="preserve">059636968</t>
  </si>
  <si>
    <t xml:space="preserve">5VM61</t>
  </si>
  <si>
    <t xml:space="preserve">115310
238910</t>
  </si>
  <si>
    <t xml:space="preserve">Alabama,Florida</t>
  </si>
  <si>
    <t xml:space="preserve">CMS specialized in stormwater services.  For the past 8 years, CMS has been Pinellas County Florida Public Works stormwater contractor open conveyance.   We specialize in working in generally inaccessible area using our amphibious excavators, Kaiser walking excavators, aquatic harvesters, and dredging in shallow water conveyances.  Our new 2020 IMS 5012 self-propelled dredge is capable of dredging in as little as two feet of water assuming sufficient water for hydraulic pumping is present.   CMS was asked to purchase this dredge and related pipe and fusing machine to perform a 25,000 CY dredging project in Pinellas County's Roosevelt Channel 5 project site.  
Owner Marina Crawford is a Professional Geologist, an ISA certified arborist, and a State of Florida Certified Pesticide Applicator.</t>
  </si>
  <si>
    <t xml:space="preserve">CNS Incorporated</t>
  </si>
  <si>
    <t xml:space="preserve">Robert Pak</t>
  </si>
  <si>
    <t xml:space="preserve">844-826-7462</t>
  </si>
  <si>
    <t xml:space="preserve">robert.pak@cnsincorporated.com</t>
  </si>
  <si>
    <t xml:space="preserve">Marylan</t>
  </si>
  <si>
    <t xml:space="preserve">175303747</t>
  </si>
  <si>
    <t xml:space="preserve">58ZB6</t>
  </si>
  <si>
    <t xml:space="preserve">541511,541512,541513,541611</t>
  </si>
  <si>
    <t xml:space="preserve">Application Development &amp; System Support
Business Process Consulting
Infrastructure Support
Program Management &amp; Quality Assurance
Information Security Cybersecurity
DevOps/DevSecOps
Cloud
Service Desk
ITSM</t>
  </si>
  <si>
    <t xml:space="preserve">Coactint, LLC</t>
  </si>
  <si>
    <t xml:space="preserve">Scott McCumsey</t>
  </si>
  <si>
    <t xml:space="preserve">scott.mccumsey@coactint.com</t>
  </si>
  <si>
    <t xml:space="preserve">TJW8KW6LLFD9</t>
  </si>
  <si>
    <t xml:space="preserve">6UCA7</t>
  </si>
  <si>
    <t xml:space="preserve">237000
238210
541611
541618</t>
  </si>
  <si>
    <t xml:space="preserve">Alabama,Arkansas,Florida,Georgia,Louisiana,Mississippi ,Texas</t>
  </si>
  <si>
    <t xml:space="preserve">General Construction  past performance with USACE in civil construction</t>
  </si>
  <si>
    <t xml:space="preserve">Coastal Bend Demolition Inc</t>
  </si>
  <si>
    <t xml:space="preserve">Vernon Carr</t>
  </si>
  <si>
    <t xml:space="preserve">361-851-0464</t>
  </si>
  <si>
    <t xml:space="preserve">vernon@coastalbenddemolition.com</t>
  </si>
  <si>
    <t xml:space="preserve">047934068</t>
  </si>
  <si>
    <t xml:space="preserve">87A90</t>
  </si>
  <si>
    <t xml:space="preserve">541620 56291 562910</t>
  </si>
  <si>
    <t xml:space="preserve">2M</t>
  </si>
  <si>
    <t xml:space="preserve">Structural Demolition, Select Interior Demolition, Select Exterior Demolition, Asbestos Abatement, Mold Remediation, Lead Abatement, Site Clearing,</t>
  </si>
  <si>
    <t xml:space="preserve">Coastal Science &amp; Engineering, Inc</t>
  </si>
  <si>
    <t xml:space="preserve">Chasity Corder</t>
  </si>
  <si>
    <t xml:space="preserve">803-799-8949</t>
  </si>
  <si>
    <t xml:space="preserve">accounting@coastalscience.com</t>
  </si>
  <si>
    <t xml:space="preserve">DZSJGED194J8</t>
  </si>
  <si>
    <t xml:space="preserve">3CJ55</t>
  </si>
  <si>
    <t xml:space="preserve">541360</t>
  </si>
  <si>
    <t xml:space="preserve">Georgia,New Jersey,New York,North Carolina,South Carolina,Virginia</t>
  </si>
  <si>
    <t xml:space="preserve">Over 30 years of Beach restoration, monitoring, erosion assessments, geotechnical reporting, environmental permitting, sand sediment lab testing, coastal structures, etc</t>
  </si>
  <si>
    <t xml:space="preserve">Cocoon Inc.</t>
  </si>
  <si>
    <t xml:space="preserve">Sean McCormack</t>
  </si>
  <si>
    <t xml:space="preserve">401-787-2700</t>
  </si>
  <si>
    <t xml:space="preserve">smccormack@cocoon-inc.com</t>
  </si>
  <si>
    <t xml:space="preserve">NH</t>
  </si>
  <si>
    <t xml:space="preserve">10573-1905</t>
  </si>
  <si>
    <t xml:space="preserve">0F052</t>
  </si>
  <si>
    <t xml:space="preserve">325222</t>
  </si>
  <si>
    <t xml:space="preserve">236220
541330
336413
334513</t>
  </si>
  <si>
    <t xml:space="preserve">Florida,Michigan,New Hampshire,Rhode Island,South Carolina,Texas,Utah,Virginia,Washington</t>
  </si>
  <si>
    <t xml:space="preserve">Corrosion protective covers for military vehicles and aircraft.  Fabric structures, hangars and sunshades.  Corrosion free environments.</t>
  </si>
  <si>
    <t xml:space="preserve">Colby Satterwhite</t>
  </si>
  <si>
    <t xml:space="preserve">Morgan Steele</t>
  </si>
  <si>
    <t xml:space="preserve">251-236-9633</t>
  </si>
  <si>
    <t xml:space="preserve">msteele4@uagrantham.edu</t>
  </si>
  <si>
    <t xml:space="preserve">Brewton, Alabama</t>
  </si>
  <si>
    <t xml:space="preserve">S1KHGT9YDEC3</t>
  </si>
  <si>
    <t xml:space="preserve">9K7T2</t>
  </si>
  <si>
    <t xml:space="preserve">236118
561730
561740
561910
561790</t>
  </si>
  <si>
    <t xml:space="preserve">Alabama,Florida,Georgia,Kentucky,Louisiana,Mississippi ,Tennessee,Texas</t>
  </si>
  <si>
    <t xml:space="preserve">use physical ability and mechanical skills to replace and repair walls, floors, roofs, cabinets, counters, and fixtures of all types of businesses, homes, warehouses, religious facilities, etc.
plants new flowers, trees, grass, hedges, and bushes. As well as maintaining gardens and lawns, including mowing, trimming, pruning, raking, and weeding. Waters plants and lawns, and adds fertilizer as needed, also installs outdoor lighting and sprinkler systems.
Hot water extraction cleaning, steam cleaning, and dry foam shampooers are the main upholstery cleaning methods. My most common carpet cleaning method includes, wet vacuuming, dry vacuuming, and steam cleaning.
with my packaging and labeling experience pertains to, any written, electronic, or graphic communication on a packaging or on a seperate, but associated label.
exterior building cleaning services, chimney cleaning services, along with chimney sweep cleaning.</t>
  </si>
  <si>
    <t xml:space="preserve">Colgan-Wilson Metals, LLC dba Colgan Industries</t>
  </si>
  <si>
    <t xml:space="preserve">Anna Bickham</t>
  </si>
  <si>
    <t xml:space="preserve">409-553-4023</t>
  </si>
  <si>
    <t xml:space="preserve">anna.bickham@colganLLC.com</t>
  </si>
  <si>
    <t xml:space="preserve">RUZCM2DYL9A7</t>
  </si>
  <si>
    <t xml:space="preserve">9H1H0</t>
  </si>
  <si>
    <t xml:space="preserve">332722, 332999</t>
  </si>
  <si>
    <t xml:space="preserve">•	Engineered Rebar 
•	Fabricated Rebar
•	Anchor Bolts
•	Civil Steel Fabrication
•	Embeds
•	Trench Framing
•	Grating
•	Pipe Bollards
•	Pump Cans
•	Quick Turnarounds
•	Manufactured Anchor Bolts
•	All Thread Rods
•	Delivered pre-tied pier cages
•	Threaded rebar
•	Engineered drawings
•	Platforms
•	WalkWays
•	HandRails
•	Light Bolt-Up Structural
•	Structural Pipe Supports
•	Sag Rods
•	J-Bolts
•	Eye Bolts
•	Threading Capabilities:
•	3/8”-3” Diameter
•	CNC Plasma Cutting
•	Vulcan Distributor</t>
  </si>
  <si>
    <t xml:space="preserve">Collier Geophysics, LLC</t>
  </si>
  <si>
    <t xml:space="preserve">Kenny Weldon</t>
  </si>
  <si>
    <t xml:space="preserve">254 968-8741</t>
  </si>
  <si>
    <t xml:space="preserve">kweldon@colliergeophysics.com</t>
  </si>
  <si>
    <t xml:space="preserve">TX HQ, CO, GA, TN, WI</t>
  </si>
  <si>
    <t xml:space="preserve">116927465</t>
  </si>
  <si>
    <t xml:space="preserve">87W29</t>
  </si>
  <si>
    <t xml:space="preserve">541330 Engineering Services</t>
  </si>
  <si>
    <t xml:space="preserve">541360 Geophysical Surveying and Mapping Services, 541620 Environmental Consulting Services, 541690 Other Scientific Technical Consulting Services</t>
  </si>
  <si>
    <t xml:space="preserve">Collier Geophysics provides outstanding professional service in a full array of geophysical, geological, and water resource engineering solutions. Our industry leading experience is respected in a broad spectrum of applications including archeology, dams and levees, groundwater, energy, engineering, environmental, natural resources, and mining.  Our top priority is to provide customer-focused results through reliable, data-driven processes using sound scientific and engineering principles. 
The methods and modeling employed by our professional staff are state of the art geophysical techniques in seismic, electrical, electromagnetic, magnetic, gravity, and ground penetrating radar.
Core Competencies include: 
Engineering Geophysics
Environmental and Remediation Geophysics
Drone-Based Geophysics
Marine Geophysics
Water Resource Management
Hydrogeology
Well Field Design
Injection Wells
Hydraulics &amp; Hydrology
Water Treatment</t>
  </si>
  <si>
    <t xml:space="preserve">Collinwood</t>
  </si>
  <si>
    <t xml:space="preserve">Noel Wolf</t>
  </si>
  <si>
    <t xml:space="preserve">noel.wolf@collinwood.co</t>
  </si>
  <si>
    <t xml:space="preserve">JRMENA2M7C51</t>
  </si>
  <si>
    <t xml:space="preserve">77ZU3</t>
  </si>
  <si>
    <t xml:space="preserve">541512, 541519, 541611, 541312, 561320
</t>
  </si>
  <si>
    <t xml:space="preserve">Collinwood is an award-winning and well-respected Veteran-Owned Information Technology Staffing firm. Recently selected as a “Best Places to Work”, a “Top Rated IT Staffing Firm”, and a “Best Staffing Firm to Work For”, we champion “Quality” over “Quantity” in the IT selection, recruiting, and hiring process. With offices in Chicago, Indianapolis, and Dallas, we have worked with clients throughout North America and Canada to provide contract, contract-for-hire, and permanent placement engagements.</t>
  </si>
  <si>
    <t xml:space="preserve">Commercial Government Construction LLC</t>
  </si>
  <si>
    <t xml:space="preserve">Gregory Fincher</t>
  </si>
  <si>
    <t xml:space="preserve">504-628-1430</t>
  </si>
  <si>
    <t xml:space="preserve">gregfincher76@gmAIL.COM</t>
  </si>
  <si>
    <t xml:space="preserve">LOUISIANA</t>
  </si>
  <si>
    <t xml:space="preserve">WSFLCH1HVJW5</t>
  </si>
  <si>
    <t xml:space="preserve">9nme8</t>
  </si>
  <si>
    <t xml:space="preserve">236220
236118
237110
237210
237310
238110
238120
238130
238140
238150
238160
238170
238190
238210
238220
238310
238320
238330
238340
238350
238390
238910
238990</t>
  </si>
  <si>
    <t xml:space="preserve">Alabama,Louisiana,Mississippi ,Texas</t>
  </si>
  <si>
    <t xml:space="preserve">We offer a wide array of Services for Laqnd Developmenbt, Construc-
tion and Renovations including Buildout for Exterior &amp; Interior
Services
As a General Contractor, licensed in commercial &amp; residential construction, Land Development &amp; Municipal Public works. We have been in the
construction business for over 30 plus years.</t>
  </si>
  <si>
    <t xml:space="preserve">Commonwealth Trading Partners, Inc.</t>
  </si>
  <si>
    <t xml:space="preserve">Tom Fergus </t>
  </si>
  <si>
    <t xml:space="preserve">202-369-0998</t>
  </si>
  <si>
    <t xml:space="preserve">tfergus@ctp-inc.com</t>
  </si>
  <si>
    <t xml:space="preserve">ZQQYSKV77PP8</t>
  </si>
  <si>
    <t xml:space="preserve">06MM9</t>
  </si>
  <si>
    <t xml:space="preserve">541612 Human Resources Consulting Services
541613 Marketing Consulting Services
541614 Process, Physical Distribution, and Logistics Consulting Services
541618 Other Management Consulting Services
541690 Other Scientific and Technical Consulting Services
541910 Marketing Research and Public Opinion Polling
541930 Translation and Interpretation Services
541990 All Other Professional, Scientific, and Technical Services
561110 Office Administrative Services
561210 Facilities Support Services
561599 All Other Travel Arrangement and Reservation Services
561920 Convention and Trade Show Organizers
561990 All Other Support Services
611430 Professional and Management Development Training
611519 Other Technical and Trade Schools
611699 All Other Miscellaneous Schools and Instruction
611710 Educational Support Services
</t>
  </si>
  <si>
    <t xml:space="preserve">New Mexico,Virginia</t>
  </si>
  <si>
    <t xml:space="preserve">CTP is a professional services company with a specialization in training development and delivery.  We have subject matter experts in FMS, SC/SA and export control.  We work globally and have trained in 110 countries.</t>
  </si>
  <si>
    <t xml:space="preserve">Concept Creative Solutions Inc. </t>
  </si>
  <si>
    <t xml:space="preserve">Tatianna Hall</t>
  </si>
  <si>
    <t xml:space="preserve">478-294-7575</t>
  </si>
  <si>
    <t xml:space="preserve">Tatianna@ccsinc.services</t>
  </si>
  <si>
    <t xml:space="preserve">PL75QWC6T4K9</t>
  </si>
  <si>
    <t xml:space="preserve">9R0W2</t>
  </si>
  <si>
    <t xml:space="preserve">811310
518210
541511
541519</t>
  </si>
  <si>
    <t xml:space="preserve">Heavy Machinery:
Expertise in operating and maintaining specific types of heavy machinery relevant to the Huntington office's needs e.g., bulldozers, excavators, forklifts.
Experience working in challenging environments e.g., remote locations, harsh weather conditions.
Ability to mobilize quickly and efficiently to respond to emergencies or disasters.
Crane Operations:
Certified crane operators with extensive experience in various lifting scenarios.
Expertise in rigging and planning complex lifting operations.
Proven track record of adhering to strict safety regulations and procedures.
IT Solutions:
Ability to provide customized IT solutions tailored to the government's specific needs and challenges.
Expertise in cybersecurity and data encryption to protect sensitive government information.
Experience working with various government IT systems and protocols.</t>
  </si>
  <si>
    <t xml:space="preserve">Concierge Business Solutions, Inc.</t>
  </si>
  <si>
    <t xml:space="preserve">Luis Angel Montanez</t>
  </si>
  <si>
    <t xml:space="preserve">202-888-8162</t>
  </si>
  <si>
    <t xml:space="preserve">info@conciergebusinesssolutions.org</t>
  </si>
  <si>
    <t xml:space="preserve">078628738</t>
  </si>
  <si>
    <t xml:space="preserve">6TBQ5</t>
  </si>
  <si>
    <t xml:space="preserve">238330</t>
  </si>
  <si>
    <t xml:space="preserve">238990, 236220, 236210, 238140</t>
  </si>
  <si>
    <t xml:space="preserve">Small Business No Additional Socio-Economic Category,HUBZone,Service Disabled Veteran Owned Small Business SDVOSB,8a</t>
  </si>
  <si>
    <t xml:space="preserve">Alabama,Delaware,Florida,Georgia,Louisiana,Maryland,Massachusetts,New Hampshire,New Jersey,New York,North Carolina,Ohio,Pennsylvania,Rhode Island,South Carolina,Tennessee,Virginia,West Virginia,District of Columbia</t>
  </si>
  <si>
    <t xml:space="preserve">Concierge Business Solutions, Inc. CBS delivers construction projects on time and budget. CBS is driven by safety, quality, and a relentless pursuit toward customer satisfaction. We specialize in restoration, renovation &amp; remodeling of real property, and light horizontal construction projects in the range of $50k - $7.5M.  General Contractor and Specialty Contractor in the trades of Flooring, High-Performance Coatings and Masonry. We offer one-stop solutions for kitchen and bathroom renovations and other facility services such as grounds maintenance, pressure washing, remediation emergency repairs and much more.</t>
  </si>
  <si>
    <t xml:space="preserve">Concord Excavating</t>
  </si>
  <si>
    <t xml:space="preserve">Manuel Carrillo</t>
  </si>
  <si>
    <t xml:space="preserve">630-243-6849</t>
  </si>
  <si>
    <t xml:space="preserve">estimating@concordexcavating.net</t>
  </si>
  <si>
    <t xml:space="preserve">83-5091203</t>
  </si>
  <si>
    <t xml:space="preserve">69KC6</t>
  </si>
  <si>
    <t xml:space="preserve">237990
237110
237120
237130
236220</t>
  </si>
  <si>
    <t xml:space="preserve">Small Business No Additional Socio-Economic Category,Woman Owned Small Business Certified,Economically Disadvantaged Woman Owned Certified,Woman Owned Small Business Not Certified</t>
  </si>
  <si>
    <t xml:space="preserve">Illinois,Iowa,Wisconsin</t>
  </si>
  <si>
    <t xml:space="preserve">Excavating contractors capable of performing all site clearing, demolition, sitework, grading, excavation/backfill including hydro excavation and rock excavation, underground utilities, earth retention systems, setting of precast structures pipes and storm traps.</t>
  </si>
  <si>
    <t xml:space="preserve">Connelly and Associates, Inc.</t>
  </si>
  <si>
    <t xml:space="preserve">Eamon Connelly</t>
  </si>
  <si>
    <t xml:space="preserve">301-305-3615</t>
  </si>
  <si>
    <t xml:space="preserve">eamon@connellyandassociates.com</t>
  </si>
  <si>
    <t xml:space="preserve">55-688-8451</t>
  </si>
  <si>
    <t xml:space="preserve">Alabama,Connecticut,Delaware,Florida,Georgia,Kentucky,Maine,Maryland,Massachusetts,Mississippi,New Hampshire,New Jersey,New York,North Carolina,Ohio,Pennsylvania,Rhode Island,Tennessee,Vermont,Virginia,West Virginia,District of Columbia</t>
  </si>
  <si>
    <t xml:space="preserve">Geotechnical, Environmental, Sonic drilling.  Relief wells, monitoring wells, packer testing, NQ, HQ, PQ wireline rock coring, piezometer installation. Capabilities for soil sampling, and installation up to 2, 4, 6, 8 diameter casing to depths to 300 ft below ground surface.</t>
  </si>
  <si>
    <t xml:space="preserve">Conroe Machine LLC</t>
  </si>
  <si>
    <t xml:space="preserve">Ryan Clay</t>
  </si>
  <si>
    <t xml:space="preserve">936-522-4113</t>
  </si>
  <si>
    <t xml:space="preserve">ryan.clay@conroemachine.com</t>
  </si>
  <si>
    <t xml:space="preserve">138509067</t>
  </si>
  <si>
    <t xml:space="preserve">95RA0</t>
  </si>
  <si>
    <t xml:space="preserve">332710</t>
  </si>
  <si>
    <t xml:space="preserve">332911, 332912, 332919, 332996, 332999, 333132, 333249, 333318, 333515, 333517, 333992, 336411, 336412, 336413, 336414, 336415, 336419, 336992, 336999, 541330</t>
  </si>
  <si>
    <t xml:space="preserve">Our precision machining services deliver tight-tolerance, premium-quality products no matter how complex the design. With the capacity to handle everything from unique, one-off orders to production quantities and the expertise to assist in research and development, we are a full-service machine shop offering precision metalworking, manufacturing, and repair work. Our services range from gun drilling and stellite welding to laser cutting and API connection repairs</t>
  </si>
  <si>
    <t xml:space="preserve">Conservation Writing Pro</t>
  </si>
  <si>
    <t xml:space="preserve">L. Michelle Baker</t>
  </si>
  <si>
    <t xml:space="preserve">304-283-4573</t>
  </si>
  <si>
    <t xml:space="preserve">michelle@conservationwritingpro.com</t>
  </si>
  <si>
    <t xml:space="preserve">Honolulu, HI</t>
  </si>
  <si>
    <t xml:space="preserve">ETZBVF818YN7</t>
  </si>
  <si>
    <t xml:space="preserve">4RLP4</t>
  </si>
  <si>
    <t xml:space="preserve">54161
541611
541612
541618
54162
541620
54169
541690
541715
541720
5419
541990
611430</t>
  </si>
  <si>
    <t xml:space="preserve">Small Business No Additional Socio-Economic Category,Small Disadvantaged Business-SDB Self Certified,SDB- 8a,Woman Owned Small Business Not Certified</t>
  </si>
  <si>
    <t xml:space="preserve">Alaska,California,Hawaii,West Virginia,District of Columbia</t>
  </si>
  <si>
    <t xml:space="preserve">I help environmental scientists write with greater clarity through three services: training, consulting, and technical editing. 
For more information on all of these services, please visit http://www.conservationwritingpro.com</t>
  </si>
  <si>
    <t xml:space="preserve">Consolidated Installation Support, LLC</t>
  </si>
  <si>
    <t xml:space="preserve">Joe Monroe</t>
  </si>
  <si>
    <t xml:space="preserve">210-387-0097</t>
  </si>
  <si>
    <t xml:space="preserve">joe@vetcis.com</t>
  </si>
  <si>
    <t xml:space="preserve">790930296</t>
  </si>
  <si>
    <t xml:space="preserve">4NJS7</t>
  </si>
  <si>
    <t xml:space="preserve">Small Business No Additional Socio-Economic Category,Service Disabled Veteran Owned Small Business SDVOSB,Economically Disadvantaged Woman Owned Small Business Certified and Eligible for set asides</t>
  </si>
  <si>
    <t xml:space="preserve">General Construction Contractor, framing, concrete, sidewalks, drywall, painting, texture, roofing, slabs, etc.</t>
  </si>
  <si>
    <t xml:space="preserve">Construction Werks LLC</t>
  </si>
  <si>
    <t xml:space="preserve">Danny Gabryszak</t>
  </si>
  <si>
    <t xml:space="preserve">312-909-6722</t>
  </si>
  <si>
    <t xml:space="preserve">dg.werks@hush.com</t>
  </si>
  <si>
    <t xml:space="preserve">illinois</t>
  </si>
  <si>
    <t xml:space="preserve">117424915</t>
  </si>
  <si>
    <t xml:space="preserve">93mv4</t>
  </si>
  <si>
    <t xml:space="preserve">All demolition work</t>
  </si>
  <si>
    <t xml:space="preserve">Alabama,Arizona,Arkansas,California,Colorado,Connecticut,Delaware,Florida,Georgia,Idaho,Illinois,Iowa,Kansas,Kentucky,Louisiana,Maine,Maryland,Massachusetts,Michigan,Minnesota,Mississippi,Missouri,Montana,New Mexico,North Carolina,Ohio,Oklahoma,Oregon,Pennsylvania,Tennessee,Texas,Utah,Vermont,Washington,Wisconsin,Wyoming,District of Columbia</t>
  </si>
  <si>
    <t xml:space="preserve">Major demolition projects.</t>
  </si>
  <si>
    <t xml:space="preserve">Constructive Building Solutions, Inc.</t>
  </si>
  <si>
    <t xml:space="preserve">Francis Gilbert</t>
  </si>
  <si>
    <t xml:space="preserve">928-783-3583</t>
  </si>
  <si>
    <t xml:space="preserve">constructivebuildingsolutions@yahoo.com</t>
  </si>
  <si>
    <t xml:space="preserve">N8SWCC16G4G5</t>
  </si>
  <si>
    <t xml:space="preserve">79DM3</t>
  </si>
  <si>
    <t xml:space="preserve">236210,236118,238990,237110,562119,562991,236116,236115,236117,221310,221320,238110,238120,238160,238170,238910,238210,238220,238310,238320,238330,238340,238350,238390,238910,561621,423320</t>
  </si>
  <si>
    <t xml:space="preserve">Full service design build General Commercial Contractor. Specializing General/commercial construction, design build, project management, industrial construction, grading and excavating. Including residential, military commercial construction, remodeling and remediation. </t>
  </si>
  <si>
    <t xml:space="preserve">Consultant Works</t>
  </si>
  <si>
    <t xml:space="preserve">John Sciandra</t>
  </si>
  <si>
    <t xml:space="preserve">443-336-1826</t>
  </si>
  <si>
    <t xml:space="preserve">jrs@consultant.works</t>
  </si>
  <si>
    <t xml:space="preserve">117530867</t>
  </si>
  <si>
    <t xml:space="preserve">8W0G1</t>
  </si>
  <si>
    <t xml:space="preserve">541511 Custom Computer Programing Services
541512 
611420 
611430 
524210</t>
  </si>
  <si>
    <t xml:space="preserve">We are seasoned Government contractors with ISO 9001 and ISO 27001 certifications. We are a C3PAO Candidate with CISSP, CCP, and CCA credentials. We offer low risk and bring an ISO approved Quality Assurance program to our customers assisting with Cybersecurity, virtual CISO services, software application training, software, web and database application development, employee cyber training, professional development, CRF Support, and ransomware resilience.</t>
  </si>
  <si>
    <t xml:space="preserve">Contracting &amp; Communications Services, Inc. CCSI</t>
  </si>
  <si>
    <t xml:space="preserve">Ryan Atencio</t>
  </si>
  <si>
    <t xml:space="preserve">330-703-8999</t>
  </si>
  <si>
    <t xml:space="preserve">bd@ccsimd.com</t>
  </si>
  <si>
    <t xml:space="preserve">CE2AANVERFE5</t>
  </si>
  <si>
    <t xml:space="preserve">7RD55</t>
  </si>
  <si>
    <t xml:space="preserve">238210, 238310, 238320, 238350, 541310, 517919</t>
  </si>
  <si>
    <t xml:space="preserve">Maryland,Pennsylvania,Virginia,West Virginia,District of Columbia</t>
  </si>
  <si>
    <t xml:space="preserve">CCSI provides a wide range of design-build, renovation and construction services to commercial and government clients throughout Maryland, the District of Columbia, Northern Virginia and Southern Pennsylvania. We are committed to providing quality work and excellent customer service. We work to implement cost-effective, reliable
solutions on our construction projects. Our mission is to be a sustainable business by embracing client involvement, utilizing experience and innovation to successfully complete projects on time and on budget ensuring we exceed the expectations of our clients.</t>
  </si>
  <si>
    <t xml:space="preserve">Conviso Inc.</t>
  </si>
  <si>
    <t xml:space="preserve">Michael Lestingi</t>
  </si>
  <si>
    <t xml:space="preserve">703-725-2115</t>
  </si>
  <si>
    <t xml:space="preserve">michael.lestingi@convisoinc.com</t>
  </si>
  <si>
    <t xml:space="preserve">961632978</t>
  </si>
  <si>
    <t xml:space="preserve">5YK60</t>
  </si>
  <si>
    <t xml:space="preserve">541512, 541519, 518210, 541611, 541330, 54151HEAL</t>
  </si>
  <si>
    <t xml:space="preserve">Arizona,California,Colorado,Georgia,Illinois,Kentucky,Maryland,North Carolina,North Dakota,Ohio,Tennessee,Texas,Utah,Virginia,Washington,District of Columbia</t>
  </si>
  <si>
    <t xml:space="preserve">Conviso has invested in and developed services, capabilities, and expertise to reflect the expanding needs of clients and partners. We continuously identify and recruit subject matter experts to enable clients to cost-effectively increase their capabilities, close knowledge gaps and adapt new solutions to support the mission. Our subject matter expertise augmented with innovative tools, such as automation and data analytics increase scale and velocity and value to our clients. The combination of experts in critical tools and our seasoned professionals are invaluable in helping clients solve their biggest challenges and support both short and long-term mission goals. Digital Transformation, CIO Support, Health IT Services, Program and Project Management, Cloud Modernization, Software Engineering Life Cyle, Application and SW Development, Agile / DevSecOps, Software Testing, Quality Assurance, Systems Integration, Data Management, Advanced Analytics
More info at www.convisoinc.com
</t>
  </si>
  <si>
    <t xml:space="preserve">Copper River Technologies, LLC</t>
  </si>
  <si>
    <t xml:space="preserve">James Dion</t>
  </si>
  <si>
    <t xml:space="preserve">571-218-2811</t>
  </si>
  <si>
    <t xml:space="preserve">James.Dion@CopperRiverTech.com</t>
  </si>
  <si>
    <t xml:space="preserve">079463785</t>
  </si>
  <si>
    <t xml:space="preserve">7QP39</t>
  </si>
  <si>
    <t xml:space="preserve">517911</t>
  </si>
  <si>
    <t xml:space="preserve">541511
541512
541513
541519</t>
  </si>
  <si>
    <t xml:space="preserve">Our proven expertise
in implementing advanced solutions in Cyber Security, Cloud, Mobility, and Enterprise
Architecture is why our clients depend on us to design and deliver innovative, secure,
and scalable IT networks.</t>
  </si>
  <si>
    <t xml:space="preserve">Cornerstone Construction</t>
  </si>
  <si>
    <t xml:space="preserve">Maurice Dunn</t>
  </si>
  <si>
    <t xml:space="preserve">463-426-5030</t>
  </si>
  <si>
    <t xml:space="preserve">maurice@cornerstone-constructiongroup.com</t>
  </si>
  <si>
    <t xml:space="preserve">For profit business registering for federal contracting or grants.</t>
  </si>
  <si>
    <t xml:space="preserve">147680164</t>
  </si>
  <si>
    <t xml:space="preserve">6ZHB6</t>
  </si>
  <si>
    <t xml:space="preserve">236220, 238390, 237310</t>
  </si>
  <si>
    <t xml:space="preserve">236210, 238990, 237130, 237110, 237990, 238190, 238210, 238220, 561730, 238910, 238120, 561710</t>
  </si>
  <si>
    <t xml:space="preserve">Alabama,Arizona,California,Connecticut,Delaware,Florida,Illinois,Iowa,Kentucky,Louisiana,Maryland,Massachusetts,Michigan,Minnesota,Mississippi ,Montana,Nevada,New Jersey,New Mexico,New York,Ohio,Tennessee,Texas,Vermont,Virginia,Washington,West Virginia,Wisconsin,District of Columbia,Puerto Rico</t>
  </si>
  <si>
    <t xml:space="preserve">Construction Managment, General Contracting and Self Performance work for Vertical and Horizontal Construction</t>
  </si>
  <si>
    <t xml:space="preserve">Corporate Environmental Risk Management</t>
  </si>
  <si>
    <t xml:space="preserve">Frank Lazaro</t>
  </si>
  <si>
    <t xml:space="preserve">678-999-0173</t>
  </si>
  <si>
    <t xml:space="preserve">flazaro@cerm.com</t>
  </si>
  <si>
    <t xml:space="preserve">JTC1XRB5ABC3</t>
  </si>
  <si>
    <t xml:space="preserve">3GJR8</t>
  </si>
  <si>
    <t xml:space="preserve">52910 
541360 
541370</t>
  </si>
  <si>
    <t xml:space="preserve">Alabama,Florida,Georgia,Mississippi ,Tennessee</t>
  </si>
  <si>
    <t xml:space="preserve">Founded 25 years ago, Corporate Environmental Risk Management, LLC CERM is an Atlanta, GA-based full-service engineering, environmental, and program management firm that provides customized solutions to its transportation, water resources, facilities, environmental and energy clients throughout the Southeastern United States. With additional offices in Mobile, Alabama, and Orlando, Florida, CERM is also an award-winning Disadvantaged Business Enterprise DBE that employs more than 120 dedicated technical services and project management professionals. 
We offer a tailored service approach to solve engineering, environmental, and construction challenges on time and within budget. Our project delivery process is built on a client-centered approach. This affords us the chance to truly partner with our clients to achieve the best outcomes to meet their needs. 
Our company-wide services encompass five essential areas: Program &amp; Construction Management, Engineering Services, Environmental Management, Survey and Mapping, and Remediation &amp; Contracting. Each service unit is led by a professional with a minimum of 15 years of experience reporting to a seasoned Operations Manager possessing over 30 years of experience in the core service areas of business. Specific to transportation, CERM has an established market focus with extensive project management and technical experience that includes aviation, transit, Departments of Transportation DOT, and port authority clients throughout the southeastern United States. 
Within the state of Georgia, CERM is engaged in transportation projects such as GDOT Major Mobility Investment Program MMIP I-285/SR 400 project, MARTA Planning contracts including Summerhill BRT, and DeKalb County’s Transit Master Plan. 
In 2020, CERM was recognized by the US Dept of Commerce’s Minority Business Development Agency as its Minority Construction Firm of the Year and in March of this year,  Hartsfield -Jackson Atlanta International Airport’s business development unit has selected  Corporate Environmental Risk Management CERM founder and managing director Albert G. Edwards as one of its  2021 Legacy Award winners. This Leadership Award recognizes an individual who “embraces diversity and inclusion  applies innovative practices and consistently demonstrates an outstanding commitment toward the utilization, growth, and development of small, minority and female-owned“ businesses.
Since 1995, CERM has provided customized solutions to its energy, environmental, facilities, federal, transportation, and water resources clients throughout the Southeastern United States. CERM is vested in helping clients protect their interests through an interdisciplinary approach involving the planning, design, and construction of their projects. CERM offers a collaborative approach to address its client’s specific construction management, program management, and engineering needs while supporting workforce and economic development.</t>
  </si>
  <si>
    <t xml:space="preserve">Corporate Environmental Risk Management CERM</t>
  </si>
  <si>
    <t xml:space="preserve">Harvey Coppage</t>
  </si>
  <si>
    <t xml:space="preserve">404-938-1711</t>
  </si>
  <si>
    <t xml:space="preserve">hcoppage@icerm.com</t>
  </si>
  <si>
    <t xml:space="preserve">3GJR</t>
  </si>
  <si>
    <t xml:space="preserve">541330, 221310, 237110, 541340, 541360, 541370, 541512, 541611, 541620, 541990, 561110, 562211,</t>
  </si>
  <si>
    <t xml:space="preserve">Alabama,Florida,Georgia,North Carolina,South Carolina,Tennessee,Texas</t>
  </si>
  <si>
    <t xml:space="preserve">Civil Engineering, surveying, geotech, environmental study and remediation</t>
  </si>
  <si>
    <t xml:space="preserve">Corporate Environmental Risk Management LLC</t>
  </si>
  <si>
    <t xml:space="preserve">Small Business No Additional Socio-Economic Category,Small Disadvantaged Business-SDB Self Certified,Veteran Owned Small Business</t>
  </si>
  <si>
    <t xml:space="preserve">Alabama,Florida,Georgia,Louisiana,Mississippi ,North Carolina,South Carolina,Tennessee,Texas</t>
  </si>
  <si>
    <t xml:space="preserve">Founded in 1995, Corporate Environmental Risk Management, LLC CERM is an Atlanta, GA-based full-service engineering, environmental, and program management firm that provides customized solutions to its transportation, water resources, facilities, environmental and energy clients throughout the Southeastern United States. With additional offices in Mobile, Alabama, and Orlando, Florida, CERM is also an award-winning Disadvantaged Business Enterprise DBE that employs more than 120 dedicated technical services and project management professionals. We offer a tailored service approach to solve engineering, environmental, and construction challenges on time and within budget. For 26 years, CERM has been vested in helping our clients protect their interests through an interdisciplinary approach involving the management, design, engineering, and construction of their projects and facilities. Our project delivery process is built on a client-centered approach. This affords us the chance to truly partner with our clients to achieve the best outcomes to meet their needs. Our company-wide services encompass five essential areas: Program &amp; Construction Management, Engineering Services, Environmental Management, Survey and Mapping, and Remediation &amp; Contracting. Each service unit is led by a professional with a minimum of 15 years of experience reporting to a seasoned Operations Manager possessing over 30 years of experience in the core service areas of business.</t>
  </si>
  <si>
    <t xml:space="preserve">Cortina Solutions</t>
  </si>
  <si>
    <t xml:space="preserve">Michael Shambaugh</t>
  </si>
  <si>
    <t xml:space="preserve">256-679-5244</t>
  </si>
  <si>
    <t xml:space="preserve">michael.shambaugh@cortinasolutions.com</t>
  </si>
  <si>
    <t xml:space="preserve">FA9FEUUW4AJ1</t>
  </si>
  <si>
    <t xml:space="preserve">4UVX5</t>
  </si>
  <si>
    <t xml:space="preserve">541330
541511
541611
541990</t>
  </si>
  <si>
    <t xml:space="preserve">Cortina Solutions is a professional services company, providing a broad range of engineering, program/acquisition management, and technical services to Government and commercial customers. Our core capabilities include: Modeling &amp; Simulation M&amp;S, Program Management, Systems Engineering, and Information Technology Network Engineering and Management. Our strengths in those core areas include: Agile Development &amp; Test, Verification, Validation, &amp; Accreditation, Technical Documentation, Configuration Management, Earned Value Management EVM, Project Scheduling/IMS, Program Integration, Test &amp; Evaluation, Data Management, and
Model Based Systems Engineering.</t>
  </si>
  <si>
    <t xml:space="preserve">Couch Excavating Company Inc.</t>
  </si>
  <si>
    <t xml:space="preserve">Ethan Couch</t>
  </si>
  <si>
    <t xml:space="preserve">417-880-5202</t>
  </si>
  <si>
    <t xml:space="preserve">couchexcavating@gmail.com</t>
  </si>
  <si>
    <t xml:space="preserve">01-064-3377</t>
  </si>
  <si>
    <t xml:space="preserve">3JA20</t>
  </si>
  <si>
    <t xml:space="preserve">561730
237310
484220
237110</t>
  </si>
  <si>
    <t xml:space="preserve">Arkansas,Kansas,Missouri,Oklahoma</t>
  </si>
  <si>
    <t xml:space="preserve">Excavating and trucking business that performs various work of all sizes. 
DBE And WBE Certified in Missouri 
Subcontract frequently on MoDOT and ArDOT preojects</t>
  </si>
  <si>
    <t xml:space="preserve">Cowboys Roofing</t>
  </si>
  <si>
    <t xml:space="preserve">Chukie Ehiobu</t>
  </si>
  <si>
    <t xml:space="preserve">469-449-3901</t>
  </si>
  <si>
    <t xml:space="preserve">chuck@cowboysroofing.net</t>
  </si>
  <si>
    <t xml:space="preserve">080116852</t>
  </si>
  <si>
    <t xml:space="preserve">7XRY1</t>
  </si>
  <si>
    <t xml:space="preserve">Roof 
Roofing
Roof replacement 
Roofing contractor 
Commercial Roofing Contractor</t>
  </si>
  <si>
    <t xml:space="preserve">CPM Schedule Solutions LLC</t>
  </si>
  <si>
    <t xml:space="preserve">Diane Bragoni</t>
  </si>
  <si>
    <t xml:space="preserve">860-365-6813</t>
  </si>
  <si>
    <t xml:space="preserve">diane.bragoni@cpm-ss.com</t>
  </si>
  <si>
    <t xml:space="preserve">081124049</t>
  </si>
  <si>
    <t xml:space="preserve">833Z0</t>
  </si>
  <si>
    <t xml:space="preserve">561499</t>
  </si>
  <si>
    <t xml:space="preserve">Woman Owned Small Business Certified and eligible for set asides,Economically Disadvantaged Woman Owned Small Business Certified and Eligible for set asides</t>
  </si>
  <si>
    <t xml:space="preserve">Construction Scheduling Consulting and Training CPM Schedule Analysis, Delay and Claim Analysis, Master Integrated Scheduling, Cost and Schedule Trending.</t>
  </si>
  <si>
    <t xml:space="preserve">Crawford Consulting Services, Inc.</t>
  </si>
  <si>
    <t xml:space="preserve">Shay Kelly</t>
  </si>
  <si>
    <t xml:space="preserve">412-779-3124</t>
  </si>
  <si>
    <t xml:space="preserve">sjkelly@crawfordcs.com</t>
  </si>
  <si>
    <t xml:space="preserve">EBD9AKJ8QXT9</t>
  </si>
  <si>
    <t xml:space="preserve">07fd3</t>
  </si>
  <si>
    <t xml:space="preserve">541310, 541990, 236220</t>
  </si>
  <si>
    <t xml:space="preserve">Crawford Consulting Services, Inc. Crawford, a Woman Owned Small Business WOSB, provides cost estimating, scheduling, value engineering and construction management services to assist in the delivery of mission critical projects around the world. Our certified professional staff understands the specific challenges related to Federal construction and collaborates with our AEC and Government partners to minimize project risks resulting in on-cost, on-schedule, and quality-built projects.</t>
  </si>
  <si>
    <t xml:space="preserve">Creative Tent International</t>
  </si>
  <si>
    <t xml:space="preserve">Jeffrey Kappus</t>
  </si>
  <si>
    <t xml:space="preserve">702-789-2620</t>
  </si>
  <si>
    <t xml:space="preserve">jeffrey.kappus@creativetent.us</t>
  </si>
  <si>
    <t xml:space="preserve">Nevada</t>
  </si>
  <si>
    <t xml:space="preserve">144678302</t>
  </si>
  <si>
    <t xml:space="preserve">31EJ5</t>
  </si>
  <si>
    <t xml:space="preserve">332311</t>
  </si>
  <si>
    <t xml:space="preserve">314910,314912,321992,327999,624221,624230,313310</t>
  </si>
  <si>
    <t xml:space="preserve">Fabric Structures, Tents, Canopy, Billeting, mobile hospitals, Pre-fabricated, temporary, deployable, expeditionary structures, LAMS, Large Area Maintenance Facilities, warehouse, storage, aircraft hanagar, sunshade.</t>
  </si>
  <si>
    <t xml:space="preserve">CreativEnvironment Group LLC</t>
  </si>
  <si>
    <t xml:space="preserve">Stephanie Parsons</t>
  </si>
  <si>
    <t xml:space="preserve">916-340-4774</t>
  </si>
  <si>
    <t xml:space="preserve">stephanie@creativenviro.com</t>
  </si>
  <si>
    <t xml:space="preserve">Folsom, CA</t>
  </si>
  <si>
    <t xml:space="preserve">111395244</t>
  </si>
  <si>
    <t xml:space="preserve">8FMW6</t>
  </si>
  <si>
    <t xml:space="preserve">813312</t>
  </si>
  <si>
    <t xml:space="preserve">546120, 712190, 334513, 541690</t>
  </si>
  <si>
    <t xml:space="preserve">environmental compliance: NEPA, Section 7, 404, 408, 106, Clean Air Act.</t>
  </si>
  <si>
    <t xml:space="preserve">Crofton Construction Services, Incorporated</t>
  </si>
  <si>
    <t xml:space="preserve">Jeanette MacDonald</t>
  </si>
  <si>
    <t xml:space="preserve">757-397-1131</t>
  </si>
  <si>
    <t xml:space="preserve">jmacdonald@crofton.com</t>
  </si>
  <si>
    <t xml:space="preserve">MJMHL4XVFH74</t>
  </si>
  <si>
    <t xml:space="preserve">1M8S0</t>
  </si>
  <si>
    <t xml:space="preserve">238990, 237130,562910 </t>
  </si>
  <si>
    <t xml:space="preserve">60000000</t>
  </si>
  <si>
    <t xml:space="preserve">Crofton is a versatile firm boasting a team of over 200 experts spanning three distinct business divisions: commercial diving, heavy marine construction, and crane rental and rigging. Each division operates autonomously to cater to our clients' diverse needs, and when synergies arise, collaborative efforts leverage the full spectrum of Crofton's in-house resources. Our services, ranging from extended contracts to rapid emergency response, reflect our commitment to round-the-clock availability. With a rich history of providing 24/7 support, we take pride in delivering safety, quality, service, and integrity on every project, for every client. Our dedicated project managers and support staff invest the time and resources needed not only to ensure project success but also to foster enduring relationships.</t>
  </si>
  <si>
    <t xml:space="preserve">Cross Country InfraStructure Services</t>
  </si>
  <si>
    <t xml:space="preserve">Amanda Herman</t>
  </si>
  <si>
    <t xml:space="preserve">724-550-4033</t>
  </si>
  <si>
    <t xml:space="preserve">aherman@crosscountryis.com</t>
  </si>
  <si>
    <t xml:space="preserve">K3HWU3N7M8W1</t>
  </si>
  <si>
    <t xml:space="preserve">8E7Z3</t>
  </si>
  <si>
    <t xml:space="preserve">237120</t>
  </si>
  <si>
    <t xml:space="preserve">237110
532411
532412
532490
237310
237990
238910
213112
213113
423890
423830
423840
423390</t>
  </si>
  <si>
    <t xml:space="preserve">Colorado,Louisiana,Ohio,Oklahoma,Pennsylvania,Tennessee,Texas,West Virginia</t>
  </si>
  <si>
    <t xml:space="preserve">Our vision is to create the leading integrated equipment, supplies and service provider focused on supporting the needs of both the large diversified contractors and niche specialty contractors
across all of North America’s infrastructure markets.
Cross Country is dedicated to provide exceptional customer service. Our experienced team will
partner with you to help you find the best solution for your project.
We have 16 years of experience and service many different industries including: pipeline, oilfield, water and waste management, highway, mining, refinery, emergency recovery, wind and solar farms and other renewables.</t>
  </si>
  <si>
    <t xml:space="preserve">CrossCountry Mortgage</t>
  </si>
  <si>
    <t xml:space="preserve">James Cino</t>
  </si>
  <si>
    <t xml:space="preserve">609-864-5232</t>
  </si>
  <si>
    <t xml:space="preserve">James.Cino@myccmortgage.com</t>
  </si>
  <si>
    <t xml:space="preserve">: 018940749</t>
  </si>
  <si>
    <t xml:space="preserve">522292</t>
  </si>
  <si>
    <t xml:space="preserve">New Jersey,Pennsylvania</t>
  </si>
  <si>
    <t xml:space="preserve">We provide residential mortgages. Being a disabled veteran , I am trying to help other military personal acquire a VA loan.</t>
  </si>
  <si>
    <t xml:space="preserve">Crystal Management, LLC</t>
  </si>
  <si>
    <t xml:space="preserve">Josh Caldwell</t>
  </si>
  <si>
    <t xml:space="preserve">870-315-5538</t>
  </si>
  <si>
    <t xml:space="preserve">jcaldwell@cmitmanage.com</t>
  </si>
  <si>
    <t xml:space="preserve">MC9MJ8UWBFK6</t>
  </si>
  <si>
    <t xml:space="preserve">4EPE7 </t>
  </si>
  <si>
    <t xml:space="preserve">517911, 518210, 541310, 541330, 541350, 541360, 541370, 541380,   
541511, 541512, 541513, 541519, 541611, 541612, 541613, 541614, 541614, 541618, 541690, 541715, 541990, 561422, 811213
</t>
  </si>
  <si>
    <t xml:space="preserve">Management &amp; Mission Services, Enterprise IT, Cyber Security, Technology &amp; Transformation, Business System Modernization. 
ISO 9001 – Quality Management System certified
ISO/IEC 27001 – Information Security Management System certified</t>
  </si>
  <si>
    <t xml:space="preserve">CSMI, LLC</t>
  </si>
  <si>
    <t xml:space="preserve">Randall Kaminsky</t>
  </si>
  <si>
    <t xml:space="preserve">406-475-1054</t>
  </si>
  <si>
    <t xml:space="preserve">rkaminsky@csmi.com</t>
  </si>
  <si>
    <t xml:space="preserve">140042099</t>
  </si>
  <si>
    <t xml:space="preserve">43WK0</t>
  </si>
  <si>
    <t xml:space="preserve">238210 334517 517410 517919 541519 541611 541614 541690 541712 561210 561621 811213
811219</t>
  </si>
  <si>
    <t xml:space="preserve">CSMI, LLC provides technical services and integrated logistics support ILS for Command, Control, Communications, Computers, Cyber, Intelligence Surveillance and Reconnaissance C5ISR, Cyber Defense, Research and Development and other advanced technologies. CSMI’s background in management of field technical services enables us to provide our customers with a comprehensive solution for technology program implementation and system lifecycle support with an emphasis on statewide integration and workforce development. 
Previous support of USACE includes technical integration, fielding and sustainment of CIED Robotics systems OCONUS.  
Current USACE Prime contractor providing scientific and engineering support for the Cold Regions Research Engineering Laboratory CRREL</t>
  </si>
  <si>
    <t xml:space="preserve">CTI Construction</t>
  </si>
  <si>
    <t xml:space="preserve">Brandon Briggs</t>
  </si>
  <si>
    <t xml:space="preserve">801-334-7250</t>
  </si>
  <si>
    <t xml:space="preserve">cticonstruction@ctiut.com</t>
  </si>
  <si>
    <t xml:space="preserve">FMW2Z3B2YJ79</t>
  </si>
  <si>
    <t xml:space="preserve">1J540</t>
  </si>
  <si>
    <t xml:space="preserve">236210, 238210</t>
  </si>
  <si>
    <t xml:space="preserve">Arizona,Colorado,Idaho,Nevada,New Mexico,Utah</t>
  </si>
  <si>
    <t xml:space="preserve">80000000</t>
  </si>
  <si>
    <t xml:space="preserve">General and Electrical contractor with 20+ years of federal and USACE experience with design-build and bid-build construction and electrical projects.</t>
  </si>
  <si>
    <t xml:space="preserve">Culleoka Company</t>
  </si>
  <si>
    <t xml:space="preserve">Joel Johnson</t>
  </si>
  <si>
    <t xml:space="preserve">629-252-4853</t>
  </si>
  <si>
    <t xml:space="preserve">joeljohnson@culleokacompany.com</t>
  </si>
  <si>
    <t xml:space="preserve">LPZ3CVBTJ9W9</t>
  </si>
  <si>
    <t xml:space="preserve">8ZG08</t>
  </si>
  <si>
    <t xml:space="preserve">325611</t>
  </si>
  <si>
    <t xml:space="preserve">325612</t>
  </si>
  <si>
    <t xml:space="preserve">Alabama,Arkansas,Florida,Georgia,Illinois,Kentucky,Louisiana,Mississippi ,North Carolina,Ohio,South Carolina,Tennessee,Texas,Virginia</t>
  </si>
  <si>
    <t xml:space="preserve">We specialize in non-toxic Natural based products. Our mission is to produce products that not only work, but work hard for you. We are here to eliminate the toxicity generally associated with cleaning and make it easier for you! 
We believe that a healthy building is one that is clean, safe and free of unwanted chemicals. Our mission is to help facilities achieve this goal through the use of proven, non-toxic solutions. We formulate and specifically design solutions to treat a wide variety of indoor environments including restrooms, kitchens, wastewater, grounds, healthcare and more.  As an industry leader, we understand product selection in your environment may be overwhelming. That's why we've made this decision easy for you. We'll help you evaluate the most effective and cost-saving solutions available. </t>
  </si>
  <si>
    <t xml:space="preserve">Culleoka Company, LLC</t>
  </si>
  <si>
    <t xml:space="preserve">325612
325320</t>
  </si>
  <si>
    <t xml:space="preserve">Alabama,Arkansas,Florida,Georgia,Kentucky,Louisiana,Mississippi ,North Carolina,South Carolina,Tennessee</t>
  </si>
  <si>
    <t xml:space="preserve">We believe that a healthy building is one that is clean, safe and free of unwanted chemicals. Our mission is to help facilities achieve this goal through the use of proven, non-toxic solutions. We formulate and specifically design solutions to treat a wide variety of indoor environments including restrooms, kitchens, wastewater, grounds, healthcare and more. Our building blocks start with probiotics multiple live strains of beneficial good bacteria.</t>
  </si>
  <si>
    <t xml:space="preserve">Cunningham's Air Systems Cleaning Specialists, LLC</t>
  </si>
  <si>
    <t xml:space="preserve">Rickey Cunningham</t>
  </si>
  <si>
    <t xml:space="preserve">Cunninghamsairsystem@gmail.com</t>
  </si>
  <si>
    <t xml:space="preserve">CYW8AKREDLZ9</t>
  </si>
  <si>
    <t xml:space="preserve">3CN66</t>
  </si>
  <si>
    <t xml:space="preserve">333415</t>
  </si>
  <si>
    <t xml:space="preserve">561790, 238221</t>
  </si>
  <si>
    <t xml:space="preserve">Air conditioning duct cleaning, ventilation cleaning, dryer duct cleaning</t>
  </si>
  <si>
    <t xml:space="preserve">Current Edge Solutions LLC</t>
  </si>
  <si>
    <t xml:space="preserve">Stan Sparks</t>
  </si>
  <si>
    <t xml:space="preserve">912-432-3618</t>
  </si>
  <si>
    <t xml:space="preserve">ssparks@currentedgesolutions.com</t>
  </si>
  <si>
    <t xml:space="preserve">EM8SFLMKFVJ8</t>
  </si>
  <si>
    <t xml:space="preserve">8AAX9</t>
  </si>
  <si>
    <t xml:space="preserve">238210
335312
237130</t>
  </si>
  <si>
    <t xml:space="preserve">Alabama,Florida,Georgia,Louisiana,Mississippi ,North Carolina,South Carolina,Tennessee,Virginia,Puerto Rico</t>
  </si>
  <si>
    <t xml:space="preserve">Current Edge Solutions is a service-disabled veteran owned and operated full-service electrical contracting firm specializing in design-build, asset management, life-cycle analysis, capital planning, construction, and testing of Electrical Equipment. We have over 100 years of utility scale design, operation, and maintenance experience, over 55 years of Electrical Contracting and Construction experience and can deliver projects of the highest quality. The company has significant experience designing utility scale distribution and also offers generation sales and maintenance programs. Also demonstated experience with Microgrid design and utility integration.     </t>
  </si>
  <si>
    <t xml:space="preserve">Current Inc.</t>
  </si>
  <si>
    <t xml:space="preserve">Trevis Ifandy-Smith</t>
  </si>
  <si>
    <t xml:space="preserve">government@current1.com</t>
  </si>
  <si>
    <t xml:space="preserve">LNFVLS8CSZ84</t>
  </si>
  <si>
    <t xml:space="preserve">8r356</t>
  </si>
  <si>
    <t xml:space="preserve">326130</t>
  </si>
  <si>
    <t xml:space="preserve">325510</t>
  </si>
  <si>
    <t xml:space="preserve">Connecticut,Ohio</t>
  </si>
  <si>
    <t xml:space="preserve">Current Composites, Inc. founded in 1962, is a small business, family owned, manufacturer of quality NEMA grade industrial laminates: sheet, rod, tubing, spacers and standoffs in various materials and sizes. These products are designed to meet the most demanding electrical and mechanical properties. We are a federal contractor, selling to the Defense Logistics Agency. Current is ITAR licensed, DFAR compliant, 1SO 9000:2015 certified, and our computer system is CMMC Level 1. These products can be used in electrical insulation, construction, and other fabricated hardware.</t>
  </si>
  <si>
    <t xml:space="preserve">Custom Chemical Services, LLC</t>
  </si>
  <si>
    <t xml:space="preserve">Margaret Roff</t>
  </si>
  <si>
    <t xml:space="preserve">409-925-7818</t>
  </si>
  <si>
    <t xml:space="preserve">margaret@cchemicals.com</t>
  </si>
  <si>
    <t xml:space="preserve">078305908</t>
  </si>
  <si>
    <t xml:space="preserve">8WH24</t>
  </si>
  <si>
    <t xml:space="preserve">325998</t>
  </si>
  <si>
    <t xml:space="preserve">325612, 339999, 339113, 423990, 423450</t>
  </si>
  <si>
    <t xml:space="preserve">Custom Chemical Services, LLC is a certified woman-owned, small business. CCS specializes in Chemical Distribution, Warehousing, Blending, Packaging, Dilutions, Freight Dispatch, Bulk Storage, Private Labeling, and Personal Protective Equipment PPE products: Gloves, Face Masks, Hand Sanitizer, and Disinfectant. At CCS, we strive to provide high-quality goods and services at competitive prices. Let CCS provide you with innovation that will exceed your expectations - your one-stop shop.</t>
  </si>
  <si>
    <t xml:space="preserve">D G Jones and Partners USA Inc.</t>
  </si>
  <si>
    <t xml:space="preserve">Mario Mokbel</t>
  </si>
  <si>
    <t xml:space="preserve">440-662-9009</t>
  </si>
  <si>
    <t xml:space="preserve">memokbel@dgjones.com</t>
  </si>
  <si>
    <t xml:space="preserve">117623499</t>
  </si>
  <si>
    <t xml:space="preserve">8PXA5</t>
  </si>
  <si>
    <t xml:space="preserve">236220 
541330 
541490 
541618 
541990</t>
  </si>
  <si>
    <t xml:space="preserve">Illinois,Foreign Nations</t>
  </si>
  <si>
    <t xml:space="preserve">DG Jones and Partners is an international construction consultancy firm. For almost 60 years we have been supporting our clients in delivering outstanding built asset projects, adding value at every stage from project inception to completion. We have worked in more than 70 countries worldwide.
We focus on providing added value to clients’ portfolios and minimizing risk by understanding exactly what they need – which means working collaboratively and transparently with our clients to gain the insights that bring results. We are trusted to provide impartial advice and supporting clients across the whole project lifecycle: cost management consultancy, project management consultancy PMC, PMO, E-PMO, dispute resolution, in-use management, operations and facilities management consultancy, technical advisory and training services. 
We have been involved in every type of high-profile project. Our mega projects comprise of international airports and masterplans for islands and cities  state-of-the-art research universities and hospitals  luxury retail and residential developments  high-tech industrial facilities and government buildings  sports and leisure  and built asset projects for many other sectors.</t>
  </si>
  <si>
    <t xml:space="preserve">D&amp;L SERVICES </t>
  </si>
  <si>
    <t xml:space="preserve">LEE GOO</t>
  </si>
  <si>
    <t xml:space="preserve">312-523-6141</t>
  </si>
  <si>
    <t xml:space="preserve">4DLSERVICES@GMAIL.COM</t>
  </si>
  <si>
    <t xml:space="preserve">HJ1CQWAKRN17</t>
  </si>
  <si>
    <t xml:space="preserve">NONE</t>
  </si>
  <si>
    <t xml:space="preserve">DEBRIS REMOVAL LABOR PRIVATE PROPERTY CLEANUP BOARDUPS ROOF TARPS </t>
  </si>
  <si>
    <t xml:space="preserve">D2 LLC</t>
  </si>
  <si>
    <t xml:space="preserve">Kimberlee Driggs</t>
  </si>
  <si>
    <t xml:space="preserve">301-800-7883</t>
  </si>
  <si>
    <t xml:space="preserve">kimd@d2sitework.com</t>
  </si>
  <si>
    <t xml:space="preserve">829192638</t>
  </si>
  <si>
    <t xml:space="preserve">5ADB0</t>
  </si>
  <si>
    <t xml:space="preserve">236220,237310,237990,238890,237310,444190</t>
  </si>
  <si>
    <t xml:space="preserve">8,000,000</t>
  </si>
  <si>
    <t xml:space="preserve">Construction, Site Work, Construction and Project Management, Hazardous materials removal, Demolition, site clean up, pre construction services.</t>
  </si>
  <si>
    <t xml:space="preserve">DAB Inspection and Consulting Services</t>
  </si>
  <si>
    <t xml:space="preserve">babu ramaraj</t>
  </si>
  <si>
    <t xml:space="preserve">571-426-3812</t>
  </si>
  <si>
    <t xml:space="preserve">bramaraj@dabconsultingllc.com</t>
  </si>
  <si>
    <t xml:space="preserve">833145864</t>
  </si>
  <si>
    <t xml:space="preserve">gfrt</t>
  </si>
  <si>
    <t xml:space="preserve">ytht</t>
  </si>
  <si>
    <t xml:space="preserve">Quality Assurance and Project Management 
Geotechnical Drilling</t>
  </si>
  <si>
    <t xml:space="preserve">DALYA IRRIGATION LLC</t>
  </si>
  <si>
    <t xml:space="preserve">ZAFER KAYAN</t>
  </si>
  <si>
    <t xml:space="preserve">508-859-0539</t>
  </si>
  <si>
    <t xml:space="preserve">zafer@dalyairrigation.com</t>
  </si>
  <si>
    <t xml:space="preserve">TUDEXVECQVN6</t>
  </si>
  <si>
    <t xml:space="preserve">0000000</t>
  </si>
  <si>
    <t xml:space="preserve">Solutions for Irrigation applications for wild fire</t>
  </si>
  <si>
    <t xml:space="preserve">David Construction &amp; Management Inc</t>
  </si>
  <si>
    <t xml:space="preserve">David Pickering</t>
  </si>
  <si>
    <t xml:space="preserve">805-206-8224</t>
  </si>
  <si>
    <t xml:space="preserve">david@david-cm.com</t>
  </si>
  <si>
    <t xml:space="preserve">080774721</t>
  </si>
  <si>
    <t xml:space="preserve">882P5</t>
  </si>
  <si>
    <t xml:space="preserve">238130, 238310, 235320, 238350</t>
  </si>
  <si>
    <t xml:space="preserve">Although David Construction &amp; Management is a newer entrant in SBA 8a, its team is well versed
in Federal Contracts. DCM’s president and team has managed/ delivered countless
projects under Jacob Construction &amp; Design, Inc. over the past decade for various Military
installations, including California Military Department, DOD/Ord Military Community/
Presidio of Monterey/USACE/NSAM Monterey, Lemoore Naval Air Station, MCMWTC
Bridgeport, USCG installations throughout California, NAWS China Lake, and various
locations for the Department of the Interior, and much more See sample past performance
projects listed below for JCD as managed by our team. We are well-versed with the types of
work requirements within the aging facilities within these federal locations, from Joint Scoping
to pricing, value engineering, scheduling, performing, and applying the 3 phases of Quality
Control.</t>
  </si>
  <si>
    <t xml:space="preserve">DB Sterlin Consultants, Inc.</t>
  </si>
  <si>
    <t xml:space="preserve">Regine Jeune</t>
  </si>
  <si>
    <t xml:space="preserve">312-546-9023</t>
  </si>
  <si>
    <t xml:space="preserve">rjeune@dbsterlin.com</t>
  </si>
  <si>
    <t xml:space="preserve">F68PJCREMNB9</t>
  </si>
  <si>
    <t xml:space="preserve">1UFJ2</t>
  </si>
  <si>
    <t xml:space="preserve">541370, 541611,237310,237990</t>
  </si>
  <si>
    <t xml:space="preserve">Small Disadvantaged Business-SDB Self Certified,Woman Owned Small Business Certified,Woman Owned Small Business Not Certified</t>
  </si>
  <si>
    <t xml:space="preserve">DB Sterlin is a full-service engineering company doing civil, structural, construction engineering, and land surveying.</t>
  </si>
  <si>
    <t xml:space="preserve">DBISP, LLC</t>
  </si>
  <si>
    <t xml:space="preserve">John Miller</t>
  </si>
  <si>
    <t xml:space="preserve">317-222-1671</t>
  </si>
  <si>
    <t xml:space="preserve">john.m.miller@dbispllc.com</t>
  </si>
  <si>
    <t xml:space="preserve">610219896</t>
  </si>
  <si>
    <t xml:space="preserve">4E2G0</t>
  </si>
  <si>
    <t xml:space="preserve">238210,238390,322121,322231,324122,324191,324199,325320,325510,325520,325613,325910,325992,326122,
326199,332212,332213,332439,332510,332710,332999,333111,333112,333210,333313,333319,333411,333412,
333414,333415,333512,333513,333514,333515,333516,333518,333911,333913,333921,333991,333992,334111,
334112,334119,334210,334290,334310,334419,334515,335121,335211,335221,335222,335224,335228,335911,
335999,336312,337127,337214,339112,339113,339114,339941,339944,339994,339999,423120,423420,423430,
423450,423620,423710,423830,423840,423850,424120,424130,424210,424950,424990,441310,442110,443120,
444110,444130,444190,444220,446199,453210,453998,454111,493110,511210,517110,517210,517911,518210,
519130,519190,532310,532420,532490,541511,541512,541513,541611,541990,561210,621511,811212,
811213,811310,339920</t>
  </si>
  <si>
    <t xml:space="preserve">integrator, MSP and reseller with technical expertise in the areas of system design, networking, storage, cybersecurity, High Performance Computing/Artificial Intelligence/Machine Learning, deployable/tactical and satellite communications. As a reseller we provide Office, Medical, Tactical, Industrial, IT products and technology solutions</t>
  </si>
  <si>
    <t xml:space="preserve">Dean's HVAC Services LLC</t>
  </si>
  <si>
    <t xml:space="preserve">Shavon Hardison</t>
  </si>
  <si>
    <t xml:space="preserve">985-237-5542</t>
  </si>
  <si>
    <t xml:space="preserve">deanshvac@yahoo.com</t>
  </si>
  <si>
    <t xml:space="preserve">052596030</t>
  </si>
  <si>
    <t xml:space="preserve">9P6T4</t>
  </si>
  <si>
    <t xml:space="preserve">238210, 238130, 238290, 238910, 238990, 532412, 811310, 238190, 423730
</t>
  </si>
  <si>
    <t xml:space="preserve">We specialize in air conditioning, heating, ventilation, air filtration quality for construction, commercial, residential, and industrial. As well as equipment and supplies for merchant wholesales.</t>
  </si>
  <si>
    <t xml:space="preserve">DECON5 LIMITED LIABILITY COMPANY</t>
  </si>
  <si>
    <t xml:space="preserve">Roy Cardoso</t>
  </si>
  <si>
    <t xml:space="preserve">786-603-1851</t>
  </si>
  <si>
    <t xml:space="preserve">Decon05mold@gmail.com</t>
  </si>
  <si>
    <t xml:space="preserve">HYULAE1Q48L3</t>
  </si>
  <si>
    <t xml:space="preserve">9ENM1</t>
  </si>
  <si>
    <t xml:space="preserve">Water Damage Mitigation: Emergency water extraction
Structure/Contents Dry Down
Sewage Backup cleanup
Dryin &amp; Dehumidification
Deodorizing &amp; Disinfection
Document Restoration
Fire/Smoke restoration services: Fire/Smoke/Scoot Cleanup
Odor &amp; airborne Contamination Containment
Pack-out &amp; Storage Capabilities
Protect Assets 
Mold &amp; Bacteriological Mitigation:
Inspection &amp; testing
Sanitation of Structures, contents &amp; fixtures
Containment Systems Implementation
Removal of contaminated materials 
HEPA negative air filtration &amp; Structure vacuuming
Independent clearance testing</t>
  </si>
  <si>
    <t xml:space="preserve">Defense Acquisitions Network,LLC</t>
  </si>
  <si>
    <t xml:space="preserve">Dan Marotte</t>
  </si>
  <si>
    <t xml:space="preserve">412-867-9073</t>
  </si>
  <si>
    <t xml:space="preserve">D.A.N.llc@comcast.net</t>
  </si>
  <si>
    <t xml:space="preserve">961727786</t>
  </si>
  <si>
    <t xml:space="preserve">423310,423330,423390,444190,541613</t>
  </si>
  <si>
    <t xml:space="preserve">Connecticut,Delaware,Florida,Georgia,Kentucky,Louisiana,Maine,Maryland,Massachusetts,Michigan,New Hampshire,New Jersey,New York,North Carolina,Ohio,Pennsylvania,Rhode Island,South Carolina,Tennessee,Texas,Vermont,Virginia,West Virginia,District of Columbia</t>
  </si>
  <si>
    <t xml:space="preserve">General Construction, Construction Management, Project Management, Estimating, Scheduling, Building Products</t>
  </si>
  <si>
    <t xml:space="preserve">Defense Environmental Group, LLC</t>
  </si>
  <si>
    <t xml:space="preserve">Mikael L. Spangberg</t>
  </si>
  <si>
    <t xml:space="preserve">860-478-9658</t>
  </si>
  <si>
    <t xml:space="preserve">mikael.spangberg@defenv.com</t>
  </si>
  <si>
    <t xml:space="preserve">RJMEELFY5NK8</t>
  </si>
  <si>
    <t xml:space="preserve">9CVV6</t>
  </si>
  <si>
    <t xml:space="preserve">541330
562910
562998</t>
  </si>
  <si>
    <t xml:space="preserve">Alabama,Connecticut,Delaware,Florida,Georgia,Illinois,Kentucky,Louisiana,Maryland,Massachusetts,Michigan,Mississippi ,New Hampshire,New Jersey,New York,North Carolina,Ohio,Pennsylvania,Rhode Island,South Carolina,Tennessee,Vermont,Virginia,West Virginia</t>
  </si>
  <si>
    <t xml:space="preserve">Defense Environmental Group, LLC DEG brings over a half century of experience providing environmental consulting, remediation and engineering services.  Examples of our services include:
- Program and project management
- Construction management
- UAV mapping services
- Environmental site assessments
- Remedial Investigations
- Feasibility Studies / Pilot Tests
- Remedial system optimization
- Operations and maintenance
- Environmental compliance and audits
- Data management and GIS
- Stormwater control measures inspection and maintenance.</t>
  </si>
  <si>
    <t xml:space="preserve">Defense Technology Integration</t>
  </si>
  <si>
    <t xml:space="preserve">Renita Anderson</t>
  </si>
  <si>
    <t xml:space="preserve">301-529-1985</t>
  </si>
  <si>
    <t xml:space="preserve">randerson@deftechno.com</t>
  </si>
  <si>
    <t xml:space="preserve">117044091</t>
  </si>
  <si>
    <t xml:space="preserve">8AX14</t>
  </si>
  <si>
    <t xml:space="preserve">541511, 541519, 541611, 541690, 519190, 561110, 541618, 611430, 611519</t>
  </si>
  <si>
    <t xml:space="preserve">DTI has extensive experience supporting multiple Federal Government Agencies in technical and business disciplines that align with the U.S. Army Enterprise Information Systems programs.
DTI’s has expertise improving cyber security at an Agency wide enterprise level, implementing business processes improvements for human resources, contracts, information technology, Department systems, and facilities to achieve efficiencies, cost savings, improve communications and data driven decision making.
1.	DTI implemented Zero Trust Agency wide at the Development Finance Corporation, one year ahead of the Executive Order deadline mandate.
2.	DTI supported the Development Finance Corporation Governance and Strategic Planning for cyber security and daily IT operations enterprise-wide. We developed guidelines and policy documents, identified, and implemented tools and processes that optimized the security posture for both local staff and staff stationed abroad. We increased broadband network capacity Agency wide.
3.	DTI standardized the mobile device management process including billing, end user device management, network architecture, end user IT service request process, enterprise license management, and IT equipment refresh cycle, and data center shut down and restore process for optimal continuity of operations of critical applications. 
4.	DTI modernized the network infrastructure environment by migrating 70% of on-premise applications to the Cloud. We implemented CITRIX and VPN within 2 weeks agency wide when the Pandemic occurred. DTI recently upgraded CITRIX and VPN to AVD. DTI refreshed all end user CONUS and OCONUS laptop and cell phone devices during the Pandemic.  We upgraded the network Cisco devices and wireless access points and increased network bandwidth capacity. We also improved customer service by increasing customer satisfaction surveys from 4.0 percent to 4.8 percent.
5.	DTI integrated disparate billing and financial systems across Sales Force, Oracle and Tableau into an enterprise Data Warehouse improving data access, security, integrity, and data sharing.
6.	DTI eliminated office desk phones and implemented Microsoft Teams softphones Agency-wide reducing telecommunications operational and maintenance costs. 
7.	DTI managed the Program Management Office for all IT enterprise initiatives Agency-wide.
Prior to starting DTI, the CEO was a federal employee for 30 years. DIT combines?people, processes and NextGen technology for the successful advancement and adoption of innovative IT solutions?to improve data integrity and security while minimizing risks to?global assets supporting transformational change.?
DTI?CEO Renita Anderson formerly served in multiple federal government positions as NIH, Deputy Director, Center for Information Technology for 19 years. I managed the NIH enterprise architecture, cyber security, risk management framework, network infrastructure, data center, software application development, telecommunications, cabling infrastructure, custom application development, asset management, help desk tiers 1, 2, and 3, mainframe, acquisitions, human resources, $400 million annual budget, enterprise governance and strategic planning supporting 48,000 end users. 
DIT brings executive leadership and technical enterprise IT experience and highly qualified subject matter experts from the federal government and private sector with decades of experience in all operational IT enterprise service areas. 
As a prior federal employee, I bring the following corporate experience:
Patuxent River Naval Air Station
Avionics Test Engineer - flew helicopters and tested avionic equipment on aircraft.
NASA
Electrical Engineer Program Manager - managed ground stations and satellite systems.
NIH
Deputy Director of Information Technology SES - managed $400 Million provisioning Agency-wide IT services, HR, acquisitions, and training for 48,000 end users and managed 1,200 staff.
Federal Retirement Thrift Investment Board
Chief Information Officer SES - managed $100 Million provisioning Agency-wide IT services, HR, acquisitions, and training for 700 end users and managed 60 staff.
Federal Deposit Insurance Corporation 
Deputy Director for Management EM - managed $350 Million providing IT services, audits, acquisitions, POAM remediation, and HR services.
DTI Federal Contracts:
Development Finance Corporation DFC IDIQ 
Infrastructure Operations?? 
DTI supports DFC Office of Information Technology Agency-wide enterprise daily IT operational services. Major areas of support include cyber security Implemented Zero Trust Agency-wide, service desk Tiers 1, 2, and 3 support, network infrastructure operations and maintenance O&amp;M of all network routers, switches, WiFi, remote access Citrix, VPN, AVD, data center hosting and storage migrated 70% of on premise applications to AZURE, facility management, telecommunications land lines and mobile device management, disaster recovery and continuity of operations plans, hardware and software purchasing and asset management, audio/visual, print management, telecommunications, and web collaboration support. DTI manages security operations, compliance, vulnerability mitigation, and Identity and Access Management. DTI is responsible for network modernization, technical refresh implementations, and enterprise architecture solutions. Our team also provides DevSecOps application support.??DTI drafts, updates, and maintains technical and operational Standard Operating Procedures as well as end user training guides.??Our team provides the strategy and lifecycle management plan for software applications, infrastructure licenses, and hardware licenses. DTI also manages executive dashboards across all service areas.??? 
Consumer Finance Protection Bureau CFPB IDIQ – 4 Task Orders
Contract Acquisitions 3 Task Orders
DTI provides acquisition support for CFPB Procurement Office.? DTI reviews requests for the procurement of supplies, services, or construction. We prepare solicitation documents, such as market research for requests for proposals or quotations, and blanket purchase agreements. We prepare pre-award and post award contract documents.? Our team manages contract close-out activities upon completion of contract work.? We provide instructional guides for Contracting Officer Representative teams.? DTI works closely with Contracting Officers to review and edit Blanket Purchase Agreement and research optimal contacting vehicles for solicitations. 
Administrative Support 1 Task Order
DTI provides executive administrative support for CFPB leadership. We provide administrative assistance, including writing and editing e-mails, drafting memos, and preparing communications on the executive’s behalf.??We maintain comprehensive and accurate records, performing accounting duties, organize meetings, including scheduling, sending reminders, answering phones.? We manage the executive’s calendar, including making appointments and prioritizing sensitive matters.? Our team provides administrative support for departments, managing the transit subsidy program, tracking annual staff training, and library subscription services. 
Data Analytics 1 Task Order
DTI provides data analytics support for the contracts and finance offices using Power BI, and Power Apps. Design, develop, and maintain ongoing metrics, reports, data mining, analyses, and dashboards that drive meaningful and prompt actionable insights. Maintain documentation for Business Intelligence solutions and systems. Perform data analysts research and analyze system and process related incidents reported and resolve them. Implement proactive approaches to business process re-engineering, internal control objectives to improve service. Perform data cleansing, determine formats, research data conversions, establish data specifications, configure/integrate, update sources, and ensure data integrity. Teach business users how to interact with visualizations interpreting the results, and develop reference materials.
Internal Revenue Service IRS IDIQ - 5 Task Orders 
Enterprise Mainframe Modernization and Enhancement Task Order 1
Operate and Modernize mainframe services. Advise technical enterprise infrastructure activities across EOps Department for key initiatives. Provide strategic and tactical planning, coordination, and technical expertise support improvements to the current Unisys Mainframe Operating Environment Sandbox/Development/Test/Production/Disaster Recovery hardware, software, subsystems, and components. 
Sustainment – Operations and Maintenance O&amp;M Support Task Order 2
Provide sustainment, operations, and maintenance support to the IRS EOps Unisys mainframe operating environments. Support Operations and Maintenance services. Assess and analyze the full current IRS Unisys mainframe environment and submit a report to the IRS depicting the current state. Keep all Unisys systems operational and current in accordance with OEM standards 24 hours a day, 7 days a week, 365 days a year 24x7x365
Service Management Task Order 3
Support Configuration Management CM functions including Unified Work Request UWR activities, Engineering Review Board ERB activities, 
Change Control Board CCB activities, business rule changes, configuration identification, configuration control, configuration status accounting and configuration audits.  
Surge Support Task 4
Provide surge support for unplanned, in-scope work in the event the Government determines that an increased quantity of support is required for the task areas defined in the PWS.
Program Management Task 5 
Develop systems architecture and perform assessments for Joint Operations Center systems. Provide Program management for projects-design/planning through implementation and evaluation. Support the development and implementation of a Configuration Management Plan and Change Management Process. Support the development of a release management strategy that accommodates normal release procedures and emergencies. Provide Program Management support for Operations and Maintenance, code development, and systems documentation development services.
National Institutes of Health – 1 Task Order 
Cloud Services / Data Center Operations and Management
Implement cloud migration services. Manage the efficiency and optimal performance of network data systems. Manage Hyper-converged environment, compute, and storage systems. Manage continuity of operations and disaster recovery. Coordinate third party vendor integration and troubleshooting.
Federal Reserve Board
Technology Services BOA Contract DTI supports Federal Reserve Board by providing Subject Matter Expert staff across multiple business units including: Agile services, DevOps, Business Intelligence, Change Management, Cloud, Cybersecurity, Network Engineering, Information Assurance, Test Engineers, Configuration Management, Enterprise Architecture, Data Governance, Help Desk, Program Management, Systems Engineering, Database Administration, Technical Writing, Telecommunications, Training, and HR services.
DTI Industry Contracts:
Exelon 
DevSecOps Applicant Tracking System DTI supports Exelon by providing Application Development support for the corporate recruitment, hiring, and personnel management system. Manage the full DevSecOps lifecycle within the HRC ecosystem, ensuring optimal performance, robust security, and high availability. Utilize programming languages such as JAVA, Python, C, C++, and Pearl. Develop test scripts and perform regression testing. Implement robust security measures and apply best practices for secure API gateway configurations. Optimize performance through regular testing and performance tuning, leveraging the appropriate technologies to ensure scalability.
</t>
  </si>
  <si>
    <t xml:space="preserve">DEFINITIVE SAFETY GROUP LLC</t>
  </si>
  <si>
    <t xml:space="preserve">JONAHTHAN DAVIS</t>
  </si>
  <si>
    <t xml:space="preserve">832-392-1162</t>
  </si>
  <si>
    <t xml:space="preserve">JONAHTHAN.DAVIS@DEFINITIVESG.COM</t>
  </si>
  <si>
    <t xml:space="preserve">CALIFORNIA</t>
  </si>
  <si>
    <t xml:space="preserve">117018790</t>
  </si>
  <si>
    <t xml:space="preserve">92QT4 </t>
  </si>
  <si>
    <t xml:space="preserve">611430,  
611691,?624230?</t>
  </si>
  <si>
    <t xml:space="preserve">Definitive Safety Group specializes in regulatory compliance training and
consulting services in the area's of Public &amp; Environmental Health,
OSHA, RCRA, HAZWOPER, Emergency &amp; Disaster Response and many
more professional services. Definitive Safety Group presents a
convenient solution to obtain certification and is offering custom and
open enrollment for all training services.
Other Services Provided
• Military Training Curriculum
Development
• Exam Administration
• Continuing education for Safety
Professionals
• Career Development Training
• HAACAP Planning for
Manufacturing &amp; Wholesale
Operations
• Covid- 19 Safety Consulting
• Annual Compliance
Audits
• Facility inspections
• Quality Control and
Assurance
• Sanitation Consulting
• Air and Water Quality
• Noise Pollution
• Land Use
• Groundwater
inspections
• Agricultural Testing
• Food Borne Illness
Investigations
• Sustainability
consulting
• Hazardous Material
Consulting
• Land Surveying
• Environmental
Planning
• Code Enforcement
• Cannabis Grow
Consulting
• Storm Water
• Permit Consulting
Other Services Provided
• Military Training Curriculum
Development
• Exam Administration
• Continuing education for Safety
Professionals
• Career Development Training
• HAACAP Planning for
Manufacturing &amp; Wholesale
Operations
• Covid- 19 Safety Consulting
• Annual Compliance
Audits
• Facility inspections
• Quality Control and
Assurance
• Sanitation Consulting
• Air and Water Quality
• Noise Pollution
• Land Use
• Groundwater
inspections
• Agricultural Testing
• Food Borne Illness
Investigations
• Sustainability
consulting
• Hazardous Material
Consulting
• Land Surveying
• Environmental
Planning
• Code Enforcement
• Cannabis Grow
Consulting
• Storm Water
• Permit Consulting</t>
  </si>
  <si>
    <t xml:space="preserve">Degrove Surveyors Inc.</t>
  </si>
  <si>
    <t xml:space="preserve">GORDON NILES</t>
  </si>
  <si>
    <t xml:space="preserve">904-722-0400</t>
  </si>
  <si>
    <t xml:space="preserve">MNILES@DEGROVE.com</t>
  </si>
  <si>
    <t xml:space="preserve">065899189</t>
  </si>
  <si>
    <t xml:space="preserve">3CLD2</t>
  </si>
  <si>
    <t xml:space="preserve">Alabama,Florida,Georgia</t>
  </si>
  <si>
    <t xml:space="preserve">Hydrographic, boundary, topographic and utility  Surveying</t>
  </si>
  <si>
    <t xml:space="preserve">DeJong Construction LLC</t>
  </si>
  <si>
    <t xml:space="preserve">JOYCE DEJONG</t>
  </si>
  <si>
    <t xml:space="preserve">jdejong64@yahoo.com</t>
  </si>
  <si>
    <t xml:space="preserve">SACAXL7DBMT6</t>
  </si>
  <si>
    <t xml:space="preserve">5QAP6</t>
  </si>
  <si>
    <t xml:space="preserve">Woman Owned Small Business Certified,Economically Disadvantaged Woman Owned Certified,Woman Owned Small Business Not Certified</t>
  </si>
  <si>
    <t xml:space="preserve">DeJong Construction LLC is a full service reinforcing placement contractor performing work in South Florida since 2007, owned by Joyce DeJong.  Joyce has teamed up with Trinity Builders of New York, Inc a NYC certified WBE- to pursue subcontracting opportunities in heavy/civil and infrastructure projects throughout Florida that REQUIRE SBE/WBE/DBE participation.  Our operations in Florida are managed by Rob Sorensen
Trinity has extensive experience in all facets of support of excavation, soil improvement, structural and temporary cut-off wall, dewatering, excavation and disposal, backfilling as well as structural piles, drilled shafts, caissons and structural concrete  We have a fleet of equipment that includes hydraulic drill rigs, excavators, cranes, and a variety of tooling for soil mixing including mobile plants and grouting equipment.
We have several years experience demucking, foundation preparation, Cut-off wall construction whether by means of cutter mill, soil mix or slurry trench, rock removal including blasting, and placement of CLSM.
We as SBE/WBE/DBE have the  capable of performing a variety of complex deep foundation work while providing our clients the comfort of knowing we are financially sound and fully invested in our work.  We would be proud to share our financial statements and bonding capacity upon meeting to discuss your projects and how we could fulfill and DBE/SBE/WBE subcontractor goals.</t>
  </si>
  <si>
    <t xml:space="preserve">DeMario Engineering, Inc.</t>
  </si>
  <si>
    <t xml:space="preserve">W. Richard DeMario, P.E.</t>
  </si>
  <si>
    <t xml:space="preserve">410-259-7821</t>
  </si>
  <si>
    <t xml:space="preserve">richdemario@gmail.com</t>
  </si>
  <si>
    <t xml:space="preserve">Maryland and New Jersey</t>
  </si>
  <si>
    <t xml:space="preserve">Z64ZTZJGQ7D8</t>
  </si>
  <si>
    <t xml:space="preserve">99CK1</t>
  </si>
  <si>
    <t xml:space="preserve">Delaware,Maryland,New Jersey,Pennsylvania,West Virginia</t>
  </si>
  <si>
    <t xml:space="preserve">Civil Engineering firm with focus on land development, water, sewer, septic, storm drainage, stormwater management, erosion and sediment control, grading, roads, zoning, landscaping and surveying. Structural design of retaining</t>
  </si>
  <si>
    <t xml:space="preserve">Deployed Global Solutions, LLC</t>
  </si>
  <si>
    <t xml:space="preserve">Don Roy</t>
  </si>
  <si>
    <t xml:space="preserve">droy@deployedglobalsolutions.com</t>
  </si>
  <si>
    <t xml:space="preserve">QRLQMUFD87F3</t>
  </si>
  <si>
    <t xml:space="preserve">940W3</t>
  </si>
  <si>
    <t xml:space="preserve">493110 493190 541330
541380 541420 541490
541511 541512 541513
541690 541990 561110
561612 561613
561621 561990</t>
  </si>
  <si>
    <t xml:space="preserve">Veteran Owned Small Business,Other than Small Business Includes Non-Profits</t>
  </si>
  <si>
    <t xml:space="preserve">RF attenuation experts designing systems to NSA 94-106
specifications  RF and acoustical testing, certification, consulting and training  Shielded enclosure installation experts, including modular, welded, ply-shield and Lindsey style systems  General contracting for construction projects in classified
environments  Turnkey SCIF construction, repair and maintenance  Full complement of in-house and subcontracted Top Secret-cleared trades  Quick-reaction, global repair and maintenance of specialized facilities</t>
  </si>
  <si>
    <t xml:space="preserve">Derricks Septic</t>
  </si>
  <si>
    <t xml:space="preserve">Melissa Humbert</t>
  </si>
  <si>
    <t xml:space="preserve">541-938-6538</t>
  </si>
  <si>
    <t xml:space="preserve">mrsalica@gmail.com</t>
  </si>
  <si>
    <t xml:space="preserve">117481126</t>
  </si>
  <si>
    <t xml:space="preserve">Oregon,Washington</t>
  </si>
  <si>
    <t xml:space="preserve">Pumping of Septic and other holding tanks.</t>
  </si>
  <si>
    <t xml:space="preserve">DESAPRO, Inc.</t>
  </si>
  <si>
    <t xml:space="preserve">Howard Thompson</t>
  </si>
  <si>
    <t xml:space="preserve">321-501-5600</t>
  </si>
  <si>
    <t xml:space="preserve">hthompson@desapro.com</t>
  </si>
  <si>
    <t xml:space="preserve">079951798</t>
  </si>
  <si>
    <t xml:space="preserve">7FUE0</t>
  </si>
  <si>
    <t xml:space="preserve">331491</t>
  </si>
  <si>
    <t xml:space="preserve">Engineer and manufacture aluminum transport cases for rack mount, equipment and instruments</t>
  </si>
  <si>
    <t xml:space="preserve">Desert Development</t>
  </si>
  <si>
    <t xml:space="preserve">Whitney Mason</t>
  </si>
  <si>
    <t xml:space="preserve">801-518-2703</t>
  </si>
  <si>
    <t xml:space="preserve">whitney@desertdevelopment.net</t>
  </si>
  <si>
    <t xml:space="preserve">GFA6VV76Y8R8</t>
  </si>
  <si>
    <t xml:space="preserve">9LGA6</t>
  </si>
  <si>
    <t xml:space="preserve">236115
236116
236118
236210
236220
238210
238290</t>
  </si>
  <si>
    <t xml:space="preserve">Arizona,California,Colorado,Idaho,Nevada,Utah,Wyoming</t>
  </si>
  <si>
    <t xml:space="preserve">Founded in 2021, Desert Development has a team with decades of
experience in contracting  specifically electrical, plumbing and
mechanical work. We pride ourselves as a company that can selfperform
the majority of the work.
As a Utah-based company operating in the Western US, we
understand the unique needs of customers operating in rural/frontier
designated geographies, with extreme climate considerations.
Our goal is to get the job done with the least amount of disruption to
on-site operations and personnel. Your ability to be up-and-running is
the priority, and we work hard to accommodate your specific needs
to achieve that goal.
The team at Desert Development has been involved in HVAC installations, upgrades,
and retrofits across a wide-range of applications. Our team have decades of
experience in HVAC - from residential and commercial, to heavy industrial - servicing
and installing light unitary rooftop products, to large 1500-ton+ centrifugal units. We
have completed multiple designs, design-assists, energy retrofits, campus-wide
ESCO projects, and rooftop upgrades - from central heating and cooling plants, to
industrial process cooling.
We perform a wide range of electrical work, specializing in energy efficiency
measures such as LED lighting upgrades, occupancy/daylight harvesting sensors,
and lighting control systems. We also work with various utility providers to ensure
customers’ receive any associated rebates.
Additionally, we provide electrical services for new construction and remodels.
We do general construction from minor residential remodels and tenant
improvements to medium-scale industrial build-outs. Our experienced team, and our
trusted network of subcontractors throughout the region, allows us to perform a
wide range of projects in condensed timeframes. Our focus is to provide our
customer with a general contractor/construction manager that executes complex
jobs comprehensively and efficiently.</t>
  </si>
  <si>
    <t xml:space="preserve">Design Engineering, Inc.</t>
  </si>
  <si>
    <t xml:space="preserve">Jim Martin</t>
  </si>
  <si>
    <t xml:space="preserve">504-836-5155</t>
  </si>
  <si>
    <t xml:space="preserve">jmartin@dei-engr.com</t>
  </si>
  <si>
    <t xml:space="preserve">W9L7RBEZRMDS</t>
  </si>
  <si>
    <t xml:space="preserve">OHU34</t>
  </si>
  <si>
    <t xml:space="preserve">Alabama,Florida,Georgia,Louisiana,Minnesota,Missouri,Texas</t>
  </si>
  <si>
    <t xml:space="preserve">Design Engineering, Inc. is a Louisiana Women Owned Small Business Enterprise with over 38 years of experience specializing in civil and structural engineering.  DEI has designed broad and diverse projects ranging in size from small, privately owned facilities to major public and private undertakings. We have a wealth of experience providing engineering design of floodwalls, levees, floodgates, pumping stations, bridges, roadways, site facilities, drainage systems, and water and sewer systems.</t>
  </si>
  <si>
    <t xml:space="preserve">Desseyn and Sons LLC</t>
  </si>
  <si>
    <t xml:space="preserve">Chadwick M. Desseyn</t>
  </si>
  <si>
    <t xml:space="preserve">chadwick@desseynandsons.com</t>
  </si>
  <si>
    <t xml:space="preserve">118384280</t>
  </si>
  <si>
    <t xml:space="preserve">97R83</t>
  </si>
  <si>
    <t xml:space="preserve">Alabama,Delaware,Florida,Georgia,Kentucky,Louisiana,Maryland,Mississippi,New York,North Carolina,Ohio,Pennsylvania,South Carolina,Tennessee,Texas,Virginia,West Virginia,District of Columbia</t>
  </si>
  <si>
    <t xml:space="preserve">Desseyn and Sons is a full service Class A Highway Heavy Contractor that has clearing, hauling, site preparation, and demolition capabilities.</t>
  </si>
  <si>
    <t xml:space="preserve">DHAMAC GROUP</t>
  </si>
  <si>
    <t xml:space="preserve">ALI GAZAH</t>
  </si>
  <si>
    <t xml:space="preserve">974-558-0985</t>
  </si>
  <si>
    <t xml:space="preserve">accounts@dhamac.com</t>
  </si>
  <si>
    <t xml:space="preserve">Qatar</t>
  </si>
  <si>
    <t xml:space="preserve">J2GVDN7M4PJ8</t>
  </si>
  <si>
    <t xml:space="preserve">SHJ78</t>
  </si>
  <si>
    <t xml:space="preserve">721310</t>
  </si>
  <si>
    <t xml:space="preserve">Logistics and Full life support, Building Construction Civil and MEP Works, Maintenance</t>
  </si>
  <si>
    <t xml:space="preserve">Diadem Appraisals, LLC</t>
  </si>
  <si>
    <t xml:space="preserve">Montrell Girard Dukes</t>
  </si>
  <si>
    <t xml:space="preserve">225-278-3213</t>
  </si>
  <si>
    <t xml:space="preserve">montrelldukes@diademrealty.com</t>
  </si>
  <si>
    <t xml:space="preserve">CA1QAKKMF5B4</t>
  </si>
  <si>
    <t xml:space="preserve">31UT2</t>
  </si>
  <si>
    <t xml:space="preserve">531210</t>
  </si>
  <si>
    <t xml:space="preserve">236117,531311,531312,531320,531390,524210,524298,531390</t>
  </si>
  <si>
    <t xml:space="preserve">Established in 2001, Diadem Appraisals LLC dba Diadem Realty is a full-service real estate firm. We specialize in Right of Way Property Negotiation and Relocations. We also perform Residential Appraisal Reviews, Single-Family Residential Properties, 1-4 Unit Multi-Family Units, and Vacant Land Appraisals. We list and sell real estate. The company has completed Federal, State, and Local Government Contracts via Prime or Subcontractors. Our past performance includes HUD Review Work, New Orleans Tax Assessor Hearing Officer, and MOVEBR Right of Way Negotiator. We offer Life and Health Issuance products for large groups and individuals. We have experience with reviewing Emergency Management Public Assistance Projects. Two years of experience doing Quality Assurance Reviews Categories A – Z. Our company looks forward to assisting government entities in making timely and professionally delivered product solutions.</t>
  </si>
  <si>
    <t xml:space="preserve">Dietary Equipment Company</t>
  </si>
  <si>
    <t xml:space="preserve">Lisa Corley</t>
  </si>
  <si>
    <t xml:space="preserve">803-252-5273</t>
  </si>
  <si>
    <t xml:space="preserve">Lisa@dietaryequipment.net</t>
  </si>
  <si>
    <t xml:space="preserve">TKG9Z0YZDPY3</t>
  </si>
  <si>
    <t xml:space="preserve">0LFY7</t>
  </si>
  <si>
    <t xml:space="preserve">333241</t>
  </si>
  <si>
    <t xml:space="preserve">335220, 336999, 314120, 333415, 332215</t>
  </si>
  <si>
    <t xml:space="preserve">We are a dealer for commercial food service equipment and smallwares, furniture and also provide installation.</t>
  </si>
  <si>
    <t xml:space="preserve">Digging it LLC</t>
  </si>
  <si>
    <t xml:space="preserve">Joseph Spence</t>
  </si>
  <si>
    <t xml:space="preserve">270-832-1891</t>
  </si>
  <si>
    <t xml:space="preserve">Diggingitcontracting@gmail.com</t>
  </si>
  <si>
    <t xml:space="preserve">Radcliff, ky</t>
  </si>
  <si>
    <t xml:space="preserve">WC1HW3MDUB91</t>
  </si>
  <si>
    <t xml:space="preserve">9JL88</t>
  </si>
  <si>
    <t xml:space="preserve">Excavation business that is willing to do what it takes to get the job done. Also in the contracting business</t>
  </si>
  <si>
    <t xml:space="preserve">Digital Processing Inc</t>
  </si>
  <si>
    <t xml:space="preserve">Adam Lepczak</t>
  </si>
  <si>
    <t xml:space="preserve">info@digitalprocessing.net</t>
  </si>
  <si>
    <t xml:space="preserve">118436467</t>
  </si>
  <si>
    <t xml:space="preserve">97X32</t>
  </si>
  <si>
    <t xml:space="preserve">$1000000</t>
  </si>
  <si>
    <t xml:space="preserve">Digital Processing Inc, provides for comprehensive drone inspection capabilities. We are also able to process drone data into 3D models with photogrammetry tools and integrate those #D models with CAD and GIS software. We work with a wide variety of software tools from Bentley Systems such as MicroStation and ContextCapture.</t>
  </si>
  <si>
    <t xml:space="preserve">Digital Twin Marine</t>
  </si>
  <si>
    <t xml:space="preserve">John Crabtree</t>
  </si>
  <si>
    <t xml:space="preserve">910-880-2871</t>
  </si>
  <si>
    <t xml:space="preserve">john.b.crabtree@usace.army.mil</t>
  </si>
  <si>
    <t xml:space="preserve">LF19K8J82WW5</t>
  </si>
  <si>
    <t xml:space="preserve">8T2T5</t>
  </si>
  <si>
    <t xml:space="preserve">541920, 541922</t>
  </si>
  <si>
    <t xml:space="preserve">Digital Twin Marine Inc. DTM creates customized 3D Virtual replicas of ships. These replicas are like a customized Google Street-View, but for the maritime industry. DTM’s models allow maritime companies to manage projects, market, and train crew with the click of a button, from anywhere in the world.
We specialize in 360 as-built models of ships. We are creating the newest methods and techniques for reality capture in the shipping industry, giving our clients immediate value for their money.
? Founded by a former ABS Class Surveyor
? Independent: Customer’s data &amp; designs are protected</t>
  </si>
  <si>
    <t xml:space="preserve">Dignitas Technologies</t>
  </si>
  <si>
    <t xml:space="preserve">Jeff Monaco</t>
  </si>
  <si>
    <t xml:space="preserve">jmonaco@dignitastechnologies.com</t>
  </si>
  <si>
    <t xml:space="preserve">CYLWLLJF1W77</t>
  </si>
  <si>
    <t xml:space="preserve">35EB7</t>
  </si>
  <si>
    <t xml:space="preserve">541370, 541380, 541990, 611430,</t>
  </si>
  <si>
    <t xml:space="preserve">Alabama,Florida,Hawaii,Kansas,Kentucky,Missouri,North Carolina,South Carolina,Tennessee,Texas,Virginia</t>
  </si>
  <si>
    <t xml:space="preserve">Dignitas Technologies, established in 2004, is dedicated to understanding customer Modeling, Simulation, &amp; Training MS&amp;T needs and providing specialized, architecture-centric, agile solutions. We specialize in system and software analysis, design, development, testing, and fielding of MS&amp;T and mission rehearsal applications.</t>
  </si>
  <si>
    <t xml:space="preserve">Director of Business Development</t>
  </si>
  <si>
    <t xml:space="preserve">Jeanene Deen</t>
  </si>
  <si>
    <t xml:space="preserve">501-428-8843</t>
  </si>
  <si>
    <t xml:space="preserve">j.deen@ersfl.com</t>
  </si>
  <si>
    <t xml:space="preserve">DUK2N5JZ1YY3</t>
  </si>
  <si>
    <t xml:space="preserve">0YV56</t>
  </si>
  <si>
    <t xml:space="preserve">221320, 236115, 236116, 236118, 236210, 236220, 237110, 237120, 237310, 237990, 238160, 238190, 238210, 238220, 238290, 238910, 238990, 484220, 541310, 541320, 541330, 541620, 541990, 561210, 561720, 561730, 561790, 562111, 562112, 562119, 562211, 562219, 562998</t>
  </si>
  <si>
    <t xml:space="preserve">SDB- 8a,HUBZone</t>
  </si>
  <si>
    <t xml:space="preserve">Alabama,Arkansas,Connecticut,Delaware,Florida,Georgia,Kansas,Kentucky,Louisiana,Maryland,Massachusetts,Michigan,Missouri,New Hampshire,New Jersey,New York,North Carolina,Ohio,Oklahoma,Pennsylvania,Rhode Island,South Carolina,Tennessee,Texas,Virginia,Washington,West Virginia</t>
  </si>
  <si>
    <t xml:space="preserve">Environmental services, construction, rehabilitation, remediation, engineering, solid waste, hazardous waste, site preparation, heavy and civil engineering</t>
  </si>
  <si>
    <t xml:space="preserve">Distinct Builders LLC</t>
  </si>
  <si>
    <t xml:space="preserve">Katie Throckmorton</t>
  </si>
  <si>
    <t xml:space="preserve">843-452-2295</t>
  </si>
  <si>
    <t xml:space="preserve">katie@distinctbuilders.net</t>
  </si>
  <si>
    <t xml:space="preserve">G39UK1FDPBD2</t>
  </si>
  <si>
    <t xml:space="preserve">8URT2</t>
  </si>
  <si>
    <t xml:space="preserve">236220,236115,236116,236117</t>
  </si>
  <si>
    <t xml:space="preserve">General commercial and residential construction and remodeling to include multifamily housing. We also do commercial upfits and remodels.</t>
  </si>
  <si>
    <t xml:space="preserve">DK&amp;WM LLC</t>
  </si>
  <si>
    <t xml:space="preserve">TRACY DAVIS</t>
  </si>
  <si>
    <t xml:space="preserve">225-278-1035</t>
  </si>
  <si>
    <t xml:space="preserve">dkwmllc@outlook.com</t>
  </si>
  <si>
    <t xml:space="preserve">EXVSVB9K3147</t>
  </si>
  <si>
    <t xml:space="preserve">8RC60</t>
  </si>
  <si>
    <t xml:space="preserve">624230</t>
  </si>
  <si>
    <t xml:space="preserve">541618,541519,562998,561730, 531110</t>
  </si>
  <si>
    <t xml:space="preserve">Small Business No Additional Socio-Economic Category,Service Disabled Veteran Owned Small Business</t>
  </si>
  <si>
    <t xml:space="preserve">Alabama,Florida,Kentucky,Louisiana,Mississippi ,North Carolina,Tennessee,Texas,Washington</t>
  </si>
  <si>
    <t xml:space="preserve">DEBRIS REMOVAL AND MONITORING  LANDSCAPING . REAL ESTATE , TRANSPORTATION</t>
  </si>
  <si>
    <t xml:space="preserve">DLJ CONSTRUCTION GROUP</t>
  </si>
  <si>
    <t xml:space="preserve">Daniel James</t>
  </si>
  <si>
    <t xml:space="preserve">480-236-5883</t>
  </si>
  <si>
    <t xml:space="preserve">daniel.james@dljms.com</t>
  </si>
  <si>
    <t xml:space="preserve">PKQLBJBLT4A7</t>
  </si>
  <si>
    <t xml:space="preserve">78SE1</t>
  </si>
  <si>
    <t xml:space="preserve">237110
237310
237990</t>
  </si>
  <si>
    <t xml:space="preserve">Arizona,California,Colorado,Nevada,New Mexico,Utah</t>
  </si>
  <si>
    <t xml:space="preserve">Construction management
OSHA 30-Hour certification
USACE Construction Quality Management for Contractors SPL20201106-03</t>
  </si>
  <si>
    <t xml:space="preserve">DM Resources, LLC</t>
  </si>
  <si>
    <t xml:space="preserve">Deb Merwick</t>
  </si>
  <si>
    <t xml:space="preserve">808-779-8015</t>
  </si>
  <si>
    <t xml:space="preserve">deb@dmrhawaii.com</t>
  </si>
  <si>
    <t xml:space="preserve">DMRHawaii</t>
  </si>
  <si>
    <t xml:space="preserve">7PYM9</t>
  </si>
  <si>
    <t xml:space="preserve">561110, 541330, 541370, 541512</t>
  </si>
  <si>
    <t xml:space="preserve">DM Resources, LLC, located in Honolulu, HI, provides professional services including contract staffing to commercial, State and federal clients in the State of Hawaii. Founded in 2016, we are a small, woman owned, 8a certified business with experience in DOD contract management and staff augmentation.
Deb Merwick, owner of DM Resources, has 15+ years of experience recruiting and managing government contracts in Hawaii with past working relationships with USACE, NAVSUP, COMPACFLT and Hawaii Army National Guard, HIANG. Deb has a BA from the University of Maryland, European Division and Masters degree in Information Systems from Hawaii Pacific University.
What We Do – We provide professional staffing services and contract management in the following areas: 
Information Technology: System Administrators, Network Engineers, Help Desk Support, Software Developers, System and Security Specialists. Engineers and Other Professionals: Architects, Engineers, CAD Techs, GIS Techs. Accounting and Finance, Administration: including Office Assistants, Human Resource Professionals, and Project Managers.
Benefits when working with us:
Cost – we have low overhead costs which is reflected in our pricing.
Location – we are locally owned and operated in the State of Hawaii, we specialize in performing on contracts that are within the State and can meet with contracting offices, CORs, and our employees at any time.
Recruiting and contract management expertise - we understand contracting and recruiting in Hawaii and have resources and partnerships to find niche resources.</t>
  </si>
  <si>
    <t xml:space="preserve">DMDC, LLC</t>
  </si>
  <si>
    <t xml:space="preserve">CeCe Davis</t>
  </si>
  <si>
    <t xml:space="preserve">info@dmdcllc.com</t>
  </si>
  <si>
    <t xml:space="preserve">LNZTDBWYTEJ4</t>
  </si>
  <si>
    <t xml:space="preserve">7MP04</t>
  </si>
  <si>
    <t xml:space="preserve">561599
541219
541214
561110
921130
531311</t>
  </si>
  <si>
    <t xml:space="preserve">Small Business No Additional Socio-Economic Category,Small Disadvantaged Business-SDB Self Certified,Woman Owned Small Business Certified,Service Disabled Veteran Owned Small Business,Veteran Owned Small Business</t>
  </si>
  <si>
    <t xml:space="preserve">DMDC, LLC offers services in Financial Management, Transformation, Budget Analysis, Bookkeeping and Quality Assurance. This includes customization, funds execution, automation and validation, support financial information/data, strategic planning,
change management and process mapping, commanders Resource Integration System CRIS, automated Business Services System ABSS, Defense Travel System DTS, FM Suite, Advana, DEAMS, GFEBS and GCSS-Army. Some other services include providing strategic sourcing program as well as implementation  complete procurement process, development solutions  and contract management relative to procurement.
</t>
  </si>
  <si>
    <t xml:space="preserve">doc2e-file Inc.</t>
  </si>
  <si>
    <t xml:space="preserve">Sherry McManus</t>
  </si>
  <si>
    <t xml:space="preserve">713-649-2006</t>
  </si>
  <si>
    <t xml:space="preserve">sherrymcmanus@doc2e-file.com</t>
  </si>
  <si>
    <t xml:space="preserve">WRKBA1XBRXA7</t>
  </si>
  <si>
    <t xml:space="preserve">3N9H4</t>
  </si>
  <si>
    <t xml:space="preserve">518210</t>
  </si>
  <si>
    <t xml:space="preserve">541611,561410,561439,493190,561990,
333310</t>
  </si>
  <si>
    <t xml:space="preserve">Small Disadvantaged Business-SDB Self Certified,Woman Owned Small Business Certified,Woman Owned Small Business Not Certified,HUBZone</t>
  </si>
  <si>
    <t xml:space="preserve">Alabama,Arizona,Arkansas,California,Colorado,Connecticut,Delaware,Florida,Georgia,Idaho,Illinois,Iowa,Kansas,Kentucky,Louisiana,Maryland,Massachusetts,Michigan,Minnesota,Mississippi ,Missouri,Montana,Nebraska,New Hampshire,New Jersey,New Mexico,New York,North Carolina,North Dakota,Ohio,Oklahoma,Oregon,Pennsylvania,Rhode Island,South Carolina,South Dakota,Tennessee,Texas,Utah,Vermont,Virginia,Washington,West Virginia,Wyoming,District of Columbia</t>
  </si>
  <si>
    <t xml:space="preserve">•Paper Scanning and Coding/Indexing
•Microfilm, Fiche and aperture Scanning 
•Forms Design and Forms Processing
•Damaged Document Recovery
•	Scan and Conversion Staffing equipment provided when necessary
•Hardware and Software for Electronic Records Management
•Hosted Electronic Records Management System
•SAP ARIBA Partner
•DocuWare Content Management and Workflow
•Data Capture and OCR
</t>
  </si>
  <si>
    <t xml:space="preserve">Document Security Solutions</t>
  </si>
  <si>
    <t xml:space="preserve">Darryn DiSanto</t>
  </si>
  <si>
    <t xml:space="preserve">darryn@documentsecuritysolutions.net</t>
  </si>
  <si>
    <t xml:space="preserve">GA &amp; CA</t>
  </si>
  <si>
    <t xml:space="preserve">CY6LH9W1GMC5</t>
  </si>
  <si>
    <t xml:space="preserve">4BD91</t>
  </si>
  <si>
    <t xml:space="preserve">561410 561210 518210 493110</t>
  </si>
  <si>
    <t xml:space="preserve">SDB- 8a,Service Disabled Veteran Owned Small Business,Veteran Owned Small Business</t>
  </si>
  <si>
    <t xml:space="preserve">Alabama,Arizona,California,Colorado,Connecticut,Delaware,Florida,Georgia,Illinois,Kansas,Kentucky,Louisiana,Maryland,Massachusetts,Michigan,Nevada,New Jersey,New York,North Carolina,Ohio,Pennsylvania,Rhode Island,South Carolina,Tennessee,Texas,Virginia,Washington,District of Columbia</t>
  </si>
  <si>
    <t xml:space="preserve">Paper record destruction/shredding
Paper record Scanning/digitization
Hard drive and e-waste destruction
Paper record storage
</t>
  </si>
  <si>
    <t xml:space="preserve">Dominguez Design-Build, Inc..</t>
  </si>
  <si>
    <t xml:space="preserve">Shawn Dominguez</t>
  </si>
  <si>
    <t xml:space="preserve">shawn@ddbconstruct.com</t>
  </si>
  <si>
    <t xml:space="preserve">078703039</t>
  </si>
  <si>
    <t xml:space="preserve">6ZSX1</t>
  </si>
  <si>
    <t xml:space="preserve">238110, 238190, 238990</t>
  </si>
  <si>
    <t xml:space="preserve">Alabama,Florida,Georgia,Louisiana,Mississippi</t>
  </si>
  <si>
    <t xml:space="preserve">$15M per/$30M aggregate</t>
  </si>
  <si>
    <t xml:space="preserve">Commercial construction services</t>
  </si>
  <si>
    <t xml:space="preserve">Dormer Excavating LLC.</t>
  </si>
  <si>
    <t xml:space="preserve">Brittney Dormer</t>
  </si>
  <si>
    <t xml:space="preserve">dormerexcavating@yahoo.com</t>
  </si>
  <si>
    <t xml:space="preserve">076649244</t>
  </si>
  <si>
    <t xml:space="preserve">1,514,282</t>
  </si>
  <si>
    <t xml:space="preserve">Clean out of ditches trees also perform any other excavating and skid steer duties </t>
  </si>
  <si>
    <t xml:space="preserve">We can handle ditch clean out jobs demos tree clearing or any disaster help of clean ups</t>
  </si>
  <si>
    <t xml:space="preserve">Doyon Technical Services, LLC</t>
  </si>
  <si>
    <t xml:space="preserve">William Line</t>
  </si>
  <si>
    <t xml:space="preserve">253-344-5300</t>
  </si>
  <si>
    <t xml:space="preserve">bd@doyongovgrp.com</t>
  </si>
  <si>
    <t xml:space="preserve">Y3BJEJY8NE28</t>
  </si>
  <si>
    <t xml:space="preserve">3Q5E2</t>
  </si>
  <si>
    <t xml:space="preserve">236115, 236116, 236118, 236210, 236220, 237110, 237120, 237130, 237310, 237990, 238120, 238150, 238160, 238210, 238220, 238290, 238320, 238330, 238910, 238990, 335313, 561210, 561621, 811310</t>
  </si>
  <si>
    <t xml:space="preserve">Small Business No Additional Socio-Economic Category,Small Disadvantaged Business-SDB Self Certified,SDB- 8a,SDB- 8a Alaskan Native Corporation</t>
  </si>
  <si>
    <t xml:space="preserve">Alaska,Arizona,Colorado,Connecticut,Delaware,Florida,Georgia,Idaho,Maryland,Massachusetts,Minnesota,Montana,New Mexico,New York,North Dakota,Ohio,Oregon,Pennsylvania,Rhode Island,Utah,Vermont,Virginia,Washington,West Virginia,District of Columbia</t>
  </si>
  <si>
    <t xml:space="preserve">Civil, Commercial, Construction Management, Controls, Demolition, Design/Build, Disinfection/Cleaning Services, Environmental, Excavation, Fire Suppression, General Contractor, HVAC, Historical Preservation, Intrusion Detection, Maintenance, Mechanical, Modular, Pipeline, Prefabricated, Radio Tower, Regulator, Remediation, Renovation, Roofing, Security Upgrades, Tenant
Improvements, Utilities, Wastewater, Warehouse, Access Control</t>
  </si>
  <si>
    <t xml:space="preserve">Driven Engineering, Inc</t>
  </si>
  <si>
    <t xml:space="preserve">Avalisha Fisher</t>
  </si>
  <si>
    <t xml:space="preserve">251-649-4011</t>
  </si>
  <si>
    <t xml:space="preserve">lisha@drivenengineering.com</t>
  </si>
  <si>
    <t xml:space="preserve">780588740</t>
  </si>
  <si>
    <t xml:space="preserve">4kAE9</t>
  </si>
  <si>
    <t xml:space="preserve">Alabama,Florida,Georgia,Kentucky,Louisiana,Massachusetts,Mississippi,Pennsylvania,Texas</t>
  </si>
  <si>
    <t xml:space="preserve">Consulting engineering, 3d scanning, topographic surveying, project and program management.  Dave Warren, a senior engineer on our team has extensive USACE Latin America design experience.</t>
  </si>
  <si>
    <t xml:space="preserve">Drummond Carpenter, PLLC</t>
  </si>
  <si>
    <t xml:space="preserve">Chad Drummond</t>
  </si>
  <si>
    <t xml:space="preserve">407-417-1220</t>
  </si>
  <si>
    <t xml:space="preserve">sdvosb@drummondcarpenter.com</t>
  </si>
  <si>
    <t xml:space="preserve">Q7HTKWBNTT43</t>
  </si>
  <si>
    <t xml:space="preserve">7KQK4</t>
  </si>
  <si>
    <t xml:space="preserve">541330, 541620, 541990</t>
  </si>
  <si>
    <t xml:space="preserve">Drummond Carpenter, PLLC specializes in environmental and water resources engineering and applied research. Drummond Carpenter’s core competencies are in five key service areas  green infrastructure, civil &amp; water resources engineering, environmental modeling, environmental assessment &amp; remediation, and nuclear disposal &amp; storage. 
Technical staff have advanced degrees and hold industry leading certifications.
Project Management Professional PMP 
Leadership in Energy and Environmental Design Accredited Professional LEED AP
Professional Engineer PE - FL, IA, KY, MI, NY, OH, PA
Professional Geologist PG - AZ, FL, TN
Professional Wetland Scientist PWS
Certified Ecological Restoration Practitioner CERP
Board Certified Water Resources Engineer BC.WRE
Board Certified Environmental Engineer Hazardous Waste BCEE
Hazardous Waste Operations and Emergency Response HAZWOPER Program Certification
Certified NCI Charrette Facilitation
Certified Floodplain Manager CFM 
Certified Stormwater Erosion &amp; Sediment Control Inspector, Tier I &amp; II</t>
  </si>
  <si>
    <t xml:space="preserve">Dusty Road Contracting</t>
  </si>
  <si>
    <t xml:space="preserve">Liufau Ross Uipi</t>
  </si>
  <si>
    <t xml:space="preserve">801-635-4275</t>
  </si>
  <si>
    <t xml:space="preserve">admin@dustyroadcontracting.com</t>
  </si>
  <si>
    <t xml:space="preserve">TSZUGBSAGPG7</t>
  </si>
  <si>
    <t xml:space="preserve">9BK40</t>
  </si>
  <si>
    <t xml:space="preserve">236220
237990
238130
238140
238150
238160
238170
238190
238910
</t>
  </si>
  <si>
    <t xml:space="preserve">Idaho,Utah</t>
  </si>
  <si>
    <t xml:space="preserve">Dusty Road Contracting is a general contracting company with a special emphasis on concrete. The owner is a post-tension certified slab on grade. </t>
  </si>
  <si>
    <t xml:space="preserve">DWC INTERNATIONAL INC</t>
  </si>
  <si>
    <t xml:space="preserve">Donald W Cheng</t>
  </si>
  <si>
    <t xml:space="preserve">646-373-8493</t>
  </si>
  <si>
    <t xml:space="preserve">d.cheng@dwcintl.com</t>
  </si>
  <si>
    <t xml:space="preserve">WVLNAGSKDG29</t>
  </si>
  <si>
    <t xml:space="preserve">36JM1</t>
  </si>
  <si>
    <t xml:space="preserve">236116
236115
236118
236210
237120
237990</t>
  </si>
  <si>
    <t xml:space="preserve">New York,Pennsylvania</t>
  </si>
  <si>
    <t xml:space="preserve">Construction Management
Construction Safety Engineering</t>
  </si>
  <si>
    <t xml:space="preserve">Dynamic Lumber Solutions LLC</t>
  </si>
  <si>
    <t xml:space="preserve">Peter Zejda owner</t>
  </si>
  <si>
    <t xml:space="preserve">208-283-6056</t>
  </si>
  <si>
    <t xml:space="preserve">peter@dynamiclumbersolutions.com</t>
  </si>
  <si>
    <t xml:space="preserve">118131681</t>
  </si>
  <si>
    <t xml:space="preserve">423310</t>
  </si>
  <si>
    <t xml:space="preserve">Arizona,California,Colorado,Idaho,Montana,Nevada,Texas,Utah,Washington,Wyoming</t>
  </si>
  <si>
    <t xml:space="preserve">Lumber supplier specializing in bidding/supplying mid to large project types. Ability to supply any state with a current focus on the western states.</t>
  </si>
  <si>
    <t xml:space="preserve">DYNAMIC PLANNING &amp; RESPONSE LLC</t>
  </si>
  <si>
    <t xml:space="preserve">Chels Chae</t>
  </si>
  <si>
    <t xml:space="preserve">808-722-5940</t>
  </si>
  <si>
    <t xml:space="preserve">cchae@dynapnr.com</t>
  </si>
  <si>
    <t xml:space="preserve">S1SWK7E3VPA3</t>
  </si>
  <si>
    <t xml:space="preserve">6JVG9</t>
  </si>
  <si>
    <t xml:space="preserve">334220, 334310, 517410, 518210, 524292, 541219, 541330, 541511, 541512, 541513, 541519, 541611, 541612, 541614, 541618, 541990, 561110, 561210, 561320, 561621, 561720, 561990, 562910, 611420, 611430, 621320, 621330, 621399, 621999, 624230, 811192, 811310, 922190</t>
  </si>
  <si>
    <t xml:space="preserve">California,Hawaii,Texas,Virginia,District of Columbia</t>
  </si>
  <si>
    <t xml:space="preserve">Professional services, engineering services, facility support services, construction</t>
  </si>
  <si>
    <t xml:space="preserve">Dynamic Service Solutions, LLC </t>
  </si>
  <si>
    <t xml:space="preserve">Karan Charles</t>
  </si>
  <si>
    <t xml:space="preserve">301-281-2588</t>
  </si>
  <si>
    <t xml:space="preserve">karan@1dssi.com</t>
  </si>
  <si>
    <t xml:space="preserve">RYU8JNQ4WUB5</t>
  </si>
  <si>
    <t xml:space="preserve">63AQ8</t>
  </si>
  <si>
    <t xml:space="preserve"> 541330 624230 
</t>
  </si>
  <si>
    <t xml:space="preserve">Maryland,Texas</t>
  </si>
  <si>
    <t xml:space="preserve">Electrical Engineering
Program Management
Emergency and Disaster Management
Emergency and Disaster Response
Support Services
Training
Social Impact
</t>
  </si>
  <si>
    <t xml:space="preserve">Dynamic Solutions, LLC</t>
  </si>
  <si>
    <t xml:space="preserve">Christopher M Wallen</t>
  </si>
  <si>
    <t xml:space="preserve">865-604-3381</t>
  </si>
  <si>
    <t xml:space="preserve">cmwallen@dsllc.com</t>
  </si>
  <si>
    <t xml:space="preserve">NDXNEEFR2EZ3</t>
  </si>
  <si>
    <t xml:space="preserve">1WNMO</t>
  </si>
  <si>
    <t xml:space="preserve">Alabama,Alaska,Arizona,Arkansas,California,Colorado,Connecticut,Delaware,Florida,Georgia,Idaho,Illinois,Iowa,Kansas,Kentucky,Louisiana,Maryland,Massachusetts,Michigan,Minnesota,Mississippi ,Missouri,Montana,Nebraska,Nevada,New Hampshire,New Jersey,New Mexico,New York,North Carolina,North Dakota,Ohio,Oklahoma,Oregon,Pennsylvania,Rhode Island,South Carolina,South Dakota,Tennessee,Texas,Utah,Vermont,Virginia,Washington,West Virginia,Wisconsin,Wyoming,District of Columbia,Puerto Rico</t>
  </si>
  <si>
    <t xml:space="preserve">Experts in Hydrologic, Hydrodynamic, Sediment Transport, Water Quality and Aquatic Ecosystem Computer modeling.
</t>
  </si>
  <si>
    <t xml:space="preserve">Dynamic Systems Inc</t>
  </si>
  <si>
    <t xml:space="preserve">Rich Sahm</t>
  </si>
  <si>
    <t xml:space="preserve">903-941-0484</t>
  </si>
  <si>
    <t xml:space="preserve">rsahm@dynamicsystems-hci.com</t>
  </si>
  <si>
    <t xml:space="preserve">117428159</t>
  </si>
  <si>
    <t xml:space="preserve">8PZ47</t>
  </si>
  <si>
    <t xml:space="preserve">As a brand new company, we currently do not have applicable contracts, however are prepared to begin.  We bring subsidiary experience and leadership experience from prior companies.</t>
  </si>
  <si>
    <t xml:space="preserve">Grounds, Landscaping, HVAC, Facility Maintenance, Electrical, plumbing, etc.</t>
  </si>
  <si>
    <t xml:space="preserve">Dynotec, Inc.</t>
  </si>
  <si>
    <t xml:space="preserve">Sutha Vallipuram</t>
  </si>
  <si>
    <t xml:space="preserve">suthav@dynotecinc.com</t>
  </si>
  <si>
    <t xml:space="preserve">787545607</t>
  </si>
  <si>
    <t xml:space="preserve">1Y2S5</t>
  </si>
  <si>
    <t xml:space="preserve">541310,541370</t>
  </si>
  <si>
    <t xml:space="preserve">Ohio,Pennsylvania</t>
  </si>
  <si>
    <t xml:space="preserve">Small , Disadvantage buiness provides Architectural, engineering, survey, planning, concept design, detail design, construction support services</t>
  </si>
  <si>
    <t xml:space="preserve">E M Ellis Realty LLC</t>
  </si>
  <si>
    <t xml:space="preserve">Mary Ellis</t>
  </si>
  <si>
    <t xml:space="preserve">210-509-3409</t>
  </si>
  <si>
    <t xml:space="preserve">soldit@swbell.net</t>
  </si>
  <si>
    <t xml:space="preserve">HM23M56CNHE1</t>
  </si>
  <si>
    <t xml:space="preserve">5N2M9</t>
  </si>
  <si>
    <t xml:space="preserve">531311</t>
  </si>
  <si>
    <t xml:space="preserve">Small Business No Additional Socio-Economic Category,Small Disadvantaged Business-SDB Self Certified,Woman Owned Small Business Certified,HUBZone</t>
  </si>
  <si>
    <t xml:space="preserve">Mary Ellis is a licensed Broker and property manager since 2000 and a Realtor since 1992. Our office brokers 10 Real Estate agents mostly military retirees with 20 plus years of experience in Real Estate. We help our clients relocate to San Antonio whether they purchase a home, or rent a property until they are ready to purchase a home. We also do property management so if a client needs to place their home up for rent we can help with finding a tenant. We are offering a 1% of sales price towards the closing cost to our military for all purchases or a 1% of a sales price discount on the sales commission. We waive the application fee for all military personnel. We have never worked with USACE but would greatly appreciate the opportunity to work with your firm. We currently advertise our rental homes on Homes.mil</t>
  </si>
  <si>
    <t xml:space="preserve">E. Lee Project Development</t>
  </si>
  <si>
    <t xml:space="preserve">Evan Cameron</t>
  </si>
  <si>
    <t xml:space="preserve">239-898-9113</t>
  </si>
  <si>
    <t xml:space="preserve">restorationroofingflorida@gmail.com</t>
  </si>
  <si>
    <t xml:space="preserve">065510337</t>
  </si>
  <si>
    <t xml:space="preserve">54</t>
  </si>
  <si>
    <t xml:space="preserve">Alabama,Alaska,Arkansas,Colorado,Florida,Georgia,Hawaii,Illinois,Kentucky,Louisiana,Maryland,Mississippi,Missouri,Tennessee,Texas</t>
  </si>
  <si>
    <t xml:space="preserve">Installation of FEMA compliant tarpaulin to mitigate water damage resulting from natural disasters</t>
  </si>
  <si>
    <t xml:space="preserve">E.M.B. Superior Home Renovations, LLC</t>
  </si>
  <si>
    <t xml:space="preserve">Eric M Brower</t>
  </si>
  <si>
    <t xml:space="preserve">727-400-1779</t>
  </si>
  <si>
    <t xml:space="preserve">ericbrower.emb@gmail.com</t>
  </si>
  <si>
    <t xml:space="preserve">NRA9HNC3ZW25</t>
  </si>
  <si>
    <t xml:space="preserve">8rcx7</t>
  </si>
  <si>
    <t xml:space="preserve">562119, 238910, 238910, 238175, 238310, 238330, 238130, 238110</t>
  </si>
  <si>
    <t xml:space="preserve">Wide range of specialized services: Restoration, debris removal, board ups and tarping to residential and commercial high-rise structures. Construction projects include leveling, framing, flooring, drywall, windows, doors to decks and outdoors structures. E.M.B. has enclosed work sites with security fence. We have traveled with storms through the gulf coast over to Calcasieu Parish, LA. Current jobs in Ft. Myers and on Sanibel Island continuing since Ian hit Lee County. Emergency board up for commercial businesses prior to Hurricane Ian approaching the coast along with residential emergency response after. 30 years' experience in all the above and not limited to. We have a 18+ yard dump trailer, skid steer w multiple attachments. We have the ability to stay on site, self-contained if needed while finishing a project. Multiple generators suppling power in case we need to assist others or provide for completing a job.</t>
  </si>
  <si>
    <t xml:space="preserve">E4 Logics Inc</t>
  </si>
  <si>
    <t xml:space="preserve">Don Frazier</t>
  </si>
  <si>
    <t xml:space="preserve">240-786-4537</t>
  </si>
  <si>
    <t xml:space="preserve">don.frazier@e4logics.com</t>
  </si>
  <si>
    <t xml:space="preserve">808097914</t>
  </si>
  <si>
    <t xml:space="preserve">7J3F0</t>
  </si>
  <si>
    <t xml:space="preserve">541511, 541512, 541513, 541519, 541611, 541690, 611710</t>
  </si>
  <si>
    <t xml:space="preserve">Alabama,Florida,Georgia,Maryland,New Hampshire,New Jersey,New York,North Dakota,Ohio,Pennsylvania,South Carolina,Virginia,West Virginia,District of Columbia</t>
  </si>
  <si>
    <t xml:space="preserve">N/A</t>
  </si>
  <si>
    <t xml:space="preserve">DEVSECOPS, CI/CD, Agile Program Management, Full-Stack Software Development, Database Administration, Business Intelligence, Data Analytics, System Administration, Cloud Architecture, Cloud Hosting, PMI-PMP certified, CISSP, Data Center, Data migration, Cloud migration, HelpDesk, SDLC, DIACAP, POA&amp;M, Kubernetes, PaaS, IaaS, SaaS, UX, UI, MongoDB, PostgreSQL, MYSQL, NoSQL</t>
  </si>
  <si>
    <t xml:space="preserve">EAGLE ENGINEERING INTERNATIONAL P.C.</t>
  </si>
  <si>
    <t xml:space="preserve">KEITH WHYTE</t>
  </si>
  <si>
    <t xml:space="preserve">847-910-1775</t>
  </si>
  <si>
    <t xml:space="preserve">KEITH@EEIENGINEERS.US</t>
  </si>
  <si>
    <t xml:space="preserve">ILLINOIS </t>
  </si>
  <si>
    <t xml:space="preserve">HMTDF8VVWSD7</t>
  </si>
  <si>
    <t xml:space="preserve">9CL29</t>
  </si>
  <si>
    <t xml:space="preserve">541340, 541370, 541620, 237110, 237310, 237990  </t>
  </si>
  <si>
    <t xml:space="preserve">Illinois,District of Columbia</t>
  </si>
  <si>
    <t xml:space="preserve">We are a registered civil engineering firm that provides civil design and  construction management services. We have vast experience in providing design and inspections for underground utility installation. </t>
  </si>
  <si>
    <t xml:space="preserve">EartHloc LLC</t>
  </si>
  <si>
    <t xml:space="preserve">Rick Suder</t>
  </si>
  <si>
    <t xml:space="preserve">317-294-1614</t>
  </si>
  <si>
    <t xml:space="preserve">rsuder@earthloc.com</t>
  </si>
  <si>
    <t xml:space="preserve">KLBTAN94JCZ5</t>
  </si>
  <si>
    <t xml:space="preserve">9AT89</t>
  </si>
  <si>
    <t xml:space="preserve">Florida,Illinois,Louisiana,Michigan,Mississippi ,New York,North Carolina,Ohio,Texas</t>
  </si>
  <si>
    <t xml:space="preserve">Earthloc FRP Modular Grid Foundation and Wall solutions.  Applications include: Proprietary Solutions for Earthen Levees, Erosion &amp;Flood Control, Coastal Protection, Protective Barriers.  Improved Schedule, Cost Effective and Improved FOS!!
Design &amp; Engineering available!.</t>
  </si>
  <si>
    <t xml:space="preserve">Eastman Aggregate Enterprise, LLC</t>
  </si>
  <si>
    <t xml:space="preserve">Bernard Eastman</t>
  </si>
  <si>
    <t xml:space="preserve">561-969-7147</t>
  </si>
  <si>
    <t xml:space="preserve">peggy@eastmanagg.com</t>
  </si>
  <si>
    <t xml:space="preserve">201556749</t>
  </si>
  <si>
    <t xml:space="preserve">56J25</t>
  </si>
  <si>
    <t xml:space="preserve">212311,22312,212313,212319,212321,237,990,238910,238990,484110,484220,532412,532490,562119</t>
  </si>
  <si>
    <t xml:space="preserve">Alabama,Connecticut,Delaware,Florida,Georgia,Louisiana,Maryland,Mississippi ,New Hampshire,New Jersey,New York,North Carolina,Rhode Island,South Carolina,Texas,Virginia</t>
  </si>
  <si>
    <t xml:space="preserve">Sand Hauling, Coastal Protection, Dune Restoration, Heavy Equipment, Shoreline Protection, Tilling &amp; Screening</t>
  </si>
  <si>
    <t xml:space="preserve">Eberline Analytical</t>
  </si>
  <si>
    <t xml:space="preserve">Ethan Getgood</t>
  </si>
  <si>
    <t xml:space="preserve">ethangetgood@eberlineanalytical.com</t>
  </si>
  <si>
    <t xml:space="preserve">14-448-0076</t>
  </si>
  <si>
    <t xml:space="preserve">0HUV5</t>
  </si>
  <si>
    <t xml:space="preserve">514380</t>
  </si>
  <si>
    <t xml:space="preserve">Alabama,California,New Jersey,New York,South Carolina,Tennessee,Utah,Virginia</t>
  </si>
  <si>
    <t xml:space="preserve">Eberline Analytical offers radiological testing for alpha, beta and gamma detection. We accept a variety of matrices including water, soil, air filters, etc.  Commonly we perform low level rad testing using inorganic chemistry. </t>
  </si>
  <si>
    <t xml:space="preserve">EcoAnalysts, Inc.</t>
  </si>
  <si>
    <t xml:space="preserve">Regina Edwards</t>
  </si>
  <si>
    <t xml:space="preserve">360-297-6040</t>
  </si>
  <si>
    <t xml:space="preserve">redwards@ecoanalysts.com</t>
  </si>
  <si>
    <t xml:space="preserve">Washington, Idaho, Missouri</t>
  </si>
  <si>
    <t xml:space="preserve">JZGJK9HEU625</t>
  </si>
  <si>
    <t xml:space="preserve">3FSN9</t>
  </si>
  <si>
    <t xml:space="preserve">541380, 541690</t>
  </si>
  <si>
    <t xml:space="preserve">For over 25 years EcoAnalysts has been a leading provider of ecological field sampling, laboratory, and consulting services in terrestrial, freshwater, estuarine and marine environments.
Core Services
•Field and laboratory water quality services
•Ecological assessments and investigations
•Ecological restoration
•Ecotoxicology services, ecological risk assessment, NPDES testing and monitoring, sediment quality evaluations, contaminants of emerging concern
•Taxonomic services: algae, plankton, fish, and aquatic and terrestrial invertebrates
•Harmful algae bloom HABs detection and algae toxin analysis ELISA/LCMS
•Freshwater mussel studies surface supply, SCUBA, and snorkel, mussel relocation services, biological assessments, habitat conservation plans
•Freshwater fish studies
•CERCLA, NRDA, NEPA, SEPA, and other environmental permitting services
•Custom research
•Analysis of historical environmental data, report writing</t>
  </si>
  <si>
    <t xml:space="preserve">ecoSPEARS</t>
  </si>
  <si>
    <t xml:space="preserve">colin kelly</t>
  </si>
  <si>
    <t xml:space="preserve">540-623-3669</t>
  </si>
  <si>
    <t xml:space="preserve">colin@ecospears.com</t>
  </si>
  <si>
    <t xml:space="preserve">081154103</t>
  </si>
  <si>
    <t xml:space="preserve">85HF4</t>
  </si>
  <si>
    <t xml:space="preserve">ecoSPEARS provides environmental remediation technology for the environmental consultant to operate onsite. ecoSPEARS holds exclusivity for this NASA patented technology. The technology extracts and destroys PCBs, dioxins, and PFAS completely onsite, while being net-zero carbon.</t>
  </si>
  <si>
    <t xml:space="preserve">Ecosystem Restoration Services, LLC, dba - Parr Excellence</t>
  </si>
  <si>
    <t xml:space="preserve">Bill Norris</t>
  </si>
  <si>
    <t xml:space="preserve">bill@moreredds.com</t>
  </si>
  <si>
    <t xml:space="preserve">08125466</t>
  </si>
  <si>
    <t xml:space="preserve">8BQT1</t>
  </si>
  <si>
    <t xml:space="preserve">541340, 541360, 541370, 541620, 541990, 562910</t>
  </si>
  <si>
    <t xml:space="preserve">Idaho,Oregon,Washington</t>
  </si>
  <si>
    <t xml:space="preserve">Parr Excellence offers restoration design engineering and remote sensing services including large wood, dam removal fish passage, monitoring and remote air and ground services. Our team is dedicated to designing habitats that will deliver vigorous smolts to our estuaries with the expectancy of more redds for future generations. Our Services include:
Restoration Design Engineering, Dam Removal, Fish Passage, Large Wood Design, Floodplain Reconnection, Off-Channel Habitat, Watershed Planning, Monitoring, Remote Sensing, Topographic Survey, Aerial Survey, UAV, Lidar, Survey, Drafting, Fish Habitat, Geomorphology</t>
  </si>
  <si>
    <t xml:space="preserve">Edge Mechanical</t>
  </si>
  <si>
    <t xml:space="preserve">Kim Corocran</t>
  </si>
  <si>
    <t xml:space="preserve">951-304-9776</t>
  </si>
  <si>
    <t xml:space="preserve">kim@edge1inc.com</t>
  </si>
  <si>
    <t xml:space="preserve">k6jjcjwg3bv1</t>
  </si>
  <si>
    <t xml:space="preserve">8qgr0</t>
  </si>
  <si>
    <t xml:space="preserve">We are an HVAC contractor whom specializes in the following types of of construction: commercial, industrial, and Healthcare. We install and provide service for Direct exchange heat pump, Hydronic, Gas &amp; Electric, Heat recovery, VAV, etc ytpes of systems. We are certified with all the major VRF manufacturer's. We also specialize in DDC Direct Digital Controls design, installation, and integration   </t>
  </si>
  <si>
    <t xml:space="preserve">Edgewater Resources</t>
  </si>
  <si>
    <t xml:space="preserve">Kathy Weykamp</t>
  </si>
  <si>
    <t xml:space="preserve">kweykamp@edgewaterresources.com</t>
  </si>
  <si>
    <t xml:space="preserve">078649482</t>
  </si>
  <si>
    <t xml:space="preserve">6ZBW6</t>
  </si>
  <si>
    <t xml:space="preserve">541310, 541320, 713930, 541620, 541360</t>
  </si>
  <si>
    <t xml:space="preserve">Alaska,Colorado,Connecticut,Delaware,Florida,Georgia,Hawaii,Idaho,Illinois,Maine,Maryland,Massachusetts,Michigan,Minnesota,New Jersey,New York,Tennessee,Texas,Vermont,Washington,Wisconsin</t>
  </si>
  <si>
    <t xml:space="preserve">Edgewater Resources, LLC was founded in 2010 with the goal of elevating the value of the waterfronts to achieve their highest and best use, with a focus on planning, design, and engineering solutions for shorelines, harbors and marinas and water dependent activities. We specialize in the visioning, economic and physical feasibility, condition assessment, marketing, planning, design, construction and operation of facilities and assets. Our mission is to leverage natural strengths to identify and implement projects that foster long term success within a context of social, environmental, and economic sustainability. Our team includes professional engineers, architects, landscape architects, surveyors, as well as Board Certified and LEED Accredited Professionals.
 Services &amp; Capabilities
	Harbor/Marina Planning, Design, Engineering, 
	Coastal Engineering, Wave Studies, and Sediment Modeling
	Navigation and Navigation Structures
	Civil, Structural, and Marine Engineering 
	Regulatory, Permitting, Assessments, and Mitigation 
	Landscape Architecture, Planning, and Architecture 
	Dredging Studies, Strategies, and Supervision 
	Hydrographic, Topographic, and Land Survey
	Stakeholder Outreach / Community Process 
	Development Economics, Grants, and Project Financing 
	Construction Oversight</t>
  </si>
  <si>
    <t xml:space="preserve">Edwards Construction, LLC</t>
  </si>
  <si>
    <t xml:space="preserve">Stacy Edwards</t>
  </si>
  <si>
    <t xml:space="preserve">785-466-1139</t>
  </si>
  <si>
    <t xml:space="preserve">Genedwards@outlook.com</t>
  </si>
  <si>
    <t xml:space="preserve">9382664</t>
  </si>
  <si>
    <t xml:space="preserve">CW20TOCNCLGROVE</t>
  </si>
  <si>
    <t xml:space="preserve">W912BV21XXXXX</t>
  </si>
  <si>
    <t xml:space="preserve">CW20TOCNCLGROVE
W912BV21XXXXX
MATOCMRR
The LSA Number 060-3136-39393.1
5. Atmos Energy cost center 3136</t>
  </si>
  <si>
    <t xml:space="preserve">Our dirt construction company of 47 years performs many jobs in the surrounding areas such as: watersheds, ponds, terraces, water leaks, hauling gravel, feedlot pads, ditch work, removal of trees, mulching, assist electrical companies in weather conditions, pads for oil companies, and have done several Federal jobs. We have four dozers, two excavators, three dump trucks, two scrapers, trencher and a skid loader.</t>
  </si>
  <si>
    <t xml:space="preserve">Eemax Inc.</t>
  </si>
  <si>
    <t xml:space="preserve">Carlos Cabrera</t>
  </si>
  <si>
    <t xml:space="preserve">203-228-4478</t>
  </si>
  <si>
    <t xml:space="preserve">carlos.cabrera@eemax.com</t>
  </si>
  <si>
    <t xml:space="preserve">CV8TKM98Q9T6</t>
  </si>
  <si>
    <t xml:space="preserve">02HV8</t>
  </si>
  <si>
    <t xml:space="preserve">333414</t>
  </si>
  <si>
    <t xml:space="preserve">PSC - 4520</t>
  </si>
  <si>
    <t xml:space="preserve">At Eemax, our goal is to design and build safe, efficient, code-compliant tankless and miniature tank electric water heaters that support sustainable, innovative service water heating solutions for residential, commercial, light industrial, and safety applications.</t>
  </si>
  <si>
    <t xml:space="preserve">EG&amp;R Engineering PC</t>
  </si>
  <si>
    <t xml:space="preserve">Dr. B.V. Rao</t>
  </si>
  <si>
    <t xml:space="preserve">732-425-9618</t>
  </si>
  <si>
    <t xml:space="preserve">bvrao@egrengineering.com</t>
  </si>
  <si>
    <t xml:space="preserve">V36CWGK7TWS1</t>
  </si>
  <si>
    <t xml:space="preserve">7JL78</t>
  </si>
  <si>
    <t xml:space="preserve">541340, 541620, 541690, 562910, 541990, 237130, 238210, 561320,541350</t>
  </si>
  <si>
    <t xml:space="preserve">California,Connecticut,Delaware,Florida,Georgia,Maryland,Massachusetts,New Jersey,New York,Ohio,Oklahoma,Pennsylvania,Tennessee,Virginia,District of Columbia</t>
  </si>
  <si>
    <t xml:space="preserve">Electrical Power Distribution-Design/Build, Facility Electrical Design, Microgrid, Substations  Geo-environmental Services Remediation, Permitting and Compliance-CWA, NEPA, CERCLA, RCRA, Natural Resources  Structural Engineering, MEP Services  Geotechnical Engineering. 
Principals have Federal Experience USACE, Navy, Army, Air Force, National Guard, DOT, USEPA.</t>
  </si>
  <si>
    <t xml:space="preserve">Eggemeyer Land Clearing LLC</t>
  </si>
  <si>
    <t xml:space="preserve">Contract Administrator</t>
  </si>
  <si>
    <t xml:space="preserve">830-608-1900</t>
  </si>
  <si>
    <t xml:space="preserve">estimating@eggemeyerlandclearing.com</t>
  </si>
  <si>
    <t xml:space="preserve">08-926-4134</t>
  </si>
  <si>
    <t xml:space="preserve">Tree and Brush Grinding
 Land Clearing
 Brush Haul off
 Tree Trimming Crews
 Preparing Highway Right of Ways
 Experienced Site Layout Personnel
 Brush Recycling Center
 Wholesale and Retail Mulch</t>
  </si>
  <si>
    <t xml:space="preserve">eGrove Systems Corporation</t>
  </si>
  <si>
    <t xml:space="preserve">Krish Govindaraj</t>
  </si>
  <si>
    <t xml:space="preserve">krish@egrovesys.com</t>
  </si>
  <si>
    <t xml:space="preserve">CAPBLZPLFZK1</t>
  </si>
  <si>
    <t xml:space="preserve">7GTB3</t>
  </si>
  <si>
    <t xml:space="preserve">541512, 541519,518210,611691</t>
  </si>
  <si>
    <t xml:space="preserve">Small Business No Additional Socio-Economic Category,SDB- 8a,Woman Owned Small Business Certified</t>
  </si>
  <si>
    <t xml:space="preserve">Alabama,Arizona,Arkansas,California,Colorado,Connecticut,Delaware,Florida,Georgia,Idaho,Illinois,Iowa,Kansas,Kentucky,Louisiana,Maryland,Massachusetts,Michigan,Minnesota,Mississippi ,Missouri,Montana,Nebraska,Nevada,New Hampshire,New Jersey,New Mexico,New York,North Carolina,North Dakota,Ohio,Oklahoma,Oregon,Pennsylvania,Rhode Island,South Carolina,South Dakota,Tennessee,Texas,Utah,Vermont,Virginia,Washington,West Virginia,Wisconsin,Wyoming,District of Columbia,Guam,Puerto Rico</t>
  </si>
  <si>
    <t xml:space="preserve">eGrove Systems is a renowned and leading global firm that offers IT solutions and services to clients around the world. We are a minority women-owned enterprise. Our offices are in New Jersey and India. eGrove Systems offers a complete range of uncompromising quality and value-added IT products and services. We help companies achieve synergy between business and IT goals. We continuously invest in new technologies, processes and people to help our customers to stay ahead of competition and achieve their business goals. Our Core competencies include:
Website Optimization Platform, Cloud Services, Cybersecurity, Data Science and Visualizations, Mobile Applications, IT Staff Augmentation, LMS development, Enterprise Applications</t>
  </si>
  <si>
    <t xml:space="preserve">El Dorado Engineering</t>
  </si>
  <si>
    <t xml:space="preserve">Rick Franden</t>
  </si>
  <si>
    <t xml:space="preserve">801-966-8288</t>
  </si>
  <si>
    <t xml:space="preserve">rfrandsen@digis.net</t>
  </si>
  <si>
    <t xml:space="preserve">PR65WLSCEMX3</t>
  </si>
  <si>
    <t xml:space="preserve">8T744</t>
  </si>
  <si>
    <t xml:space="preserve">541715
541620</t>
  </si>
  <si>
    <t xml:space="preserve">El Dorado Engineering, Inc. EDE is a high technology design and consulting engineering firm with extensive capabilities in mechanical, chemical, electrical, and controls engineering.  We are an employee-owned small business with the flexibility to meet client needs.   
Company personnel provide professional expertise in the areas of design, development, and provision of many types of facilities, processes, machines, and associated controls.  EDE personnel have designed, built, and tested hundreds of pieces of equipment as well as designing and providing numerous turnkey system installations throughout the U.S. and internationally.  EDE performs turnkey or design/build projects that include fabrication and construction as well as providing engineering and consulting services.  
</t>
  </si>
  <si>
    <t xml:space="preserve">Elasticity LLC</t>
  </si>
  <si>
    <t xml:space="preserve">Nick Shrimankar</t>
  </si>
  <si>
    <t xml:space="preserve">703-944-7878</t>
  </si>
  <si>
    <t xml:space="preserve">nick@elasticityllc.com</t>
  </si>
  <si>
    <t xml:space="preserve">117063622</t>
  </si>
  <si>
    <t xml:space="preserve">8BJC3</t>
  </si>
  <si>
    <t xml:space="preserve">518210, 541512, 541519, 541611, 561618, 611420, 611430</t>
  </si>
  <si>
    <t xml:space="preserve">Data Analytics, Data Strategy, Data Governance, Data Science, Data Vizualization, Robotics Process Automation, Machine Learning, Artificial Intelligence, Agile, DevSecOps, Fullstack development, Cloud Migration, Cloud Development, Automated Testing, Independent Verification and Validation IVV, Program management, Training, Risk Management, AWS, Azure, Scrum, Kanban</t>
  </si>
  <si>
    <t xml:space="preserve">Electrical &amp; Electronics Suppliers Inc</t>
  </si>
  <si>
    <t xml:space="preserve">Jose Dieppa</t>
  </si>
  <si>
    <t xml:space="preserve">787-258-6045</t>
  </si>
  <si>
    <t xml:space="preserve">jdieppa@eesipr.net</t>
  </si>
  <si>
    <t xml:space="preserve">pr</t>
  </si>
  <si>
    <t xml:space="preserve">193048931</t>
  </si>
  <si>
    <t xml:space="preserve">0SX30</t>
  </si>
  <si>
    <t xml:space="preserve">Pennsylvania,Puerto Rico</t>
  </si>
  <si>
    <t xml:space="preserve">Medium &amp; High Voltage splices, terminations, arresters, insulators, transformers,cables, elctric motors, electric tapecables, telephone cabless,</t>
  </si>
  <si>
    <t xml:space="preserve">Electronic Maintenance Co., Inc</t>
  </si>
  <si>
    <t xml:space="preserve">Cindy Moss</t>
  </si>
  <si>
    <t xml:space="preserve">225-925-8900</t>
  </si>
  <si>
    <t xml:space="preserve">cmmoss@emcobr.com</t>
  </si>
  <si>
    <t xml:space="preserve">RKX7WK3AZFL1</t>
  </si>
  <si>
    <t xml:space="preserve">3CPK7</t>
  </si>
  <si>
    <t xml:space="preserve">541513 Computer Facilities Management Services
541511 Custom Computer Programming Services
541519 Other Computer Related Services
541611 Administrative &amp; General Mgt. Services
811210 Computer/Office Machine Repair &amp; Maintenance</t>
  </si>
  <si>
    <t xml:space="preserve">Alabama,Arizona,California,Florida,Georgia,Illinois,Kentucky,Louisiana,Maryland,Michigan,Mississippi ,Missouri,Montana,Nevada,New Mexico,North Carolina,Ohio,Oregon,South Carolina,Tennessee,Texas,Utah,Virginia,Washington,District of Columbia</t>
  </si>
  <si>
    <t xml:space="preserve">Electronic Maintenance Co., Inc d.b.a EMCO Technologies is an
8a certified, disabled woman-owned small business that provides
information technology IT, human resources and general business
administrative support services to federal government agencies and
large multinational corporations.
EXPERIENCE
Enterprise Service Desk/Helpdesk Support Desktop/End-User Support Refresh &amp; Rollout Projects
Network Infrastructure Solutions &amp; Support Asset Management Project Management
General Administrative Support Server Support Cable plant &amp; Telecomm Support
Systems Administration Voice Over IP VOIP Audio/Video Support Services</t>
  </si>
  <si>
    <t xml:space="preserve">Electronic Maintenance Co., Inc.</t>
  </si>
  <si>
    <t xml:space="preserve">541511 541513 541519 541611 811212 811213</t>
  </si>
  <si>
    <t xml:space="preserve">Alabama,Arizona,Arkansas,California,Colorado,Florida,Georgia,Idaho,Illinois,Kentucky,Louisiana,Maryland,Mississippi ,Montana,Nevada,New Mexico,North Carolina,Ohio,Oregon,Tennessee,Texas,Virginia,District of Columbia</t>
  </si>
  <si>
    <t xml:space="preserve">EMCO Technologies can provide a single technician, or teams of technicians to function under the client’s End-user service delivery strategy.  This would include positions ranging from asset management, IMAC, desktop support, service desk support, network support, and project management.
Project Management – EMCO Technologies can provide senior level personnel to design and guide a project through to completion.  This would include infrastructure design and implementation, and hardware deployment.
Network Services – EMCO Technologies can provide services that range from fully dedicated Network teams in an on-site environment to small company design and implementation services.</t>
  </si>
  <si>
    <t xml:space="preserve">ELEGANCE BY V, LLC</t>
  </si>
  <si>
    <t xml:space="preserve">Vanessa Valerius</t>
  </si>
  <si>
    <t xml:space="preserve">vanessa@elegancebyv.com</t>
  </si>
  <si>
    <t xml:space="preserve">MA</t>
  </si>
  <si>
    <t xml:space="preserve">SGV1RGU68NX5</t>
  </si>
  <si>
    <t xml:space="preserve">8MWP7</t>
  </si>
  <si>
    <t xml:space="preserve">561920
711310
516990
616320
541618</t>
  </si>
  <si>
    <t xml:space="preserve">Woman Owned Small Business Certified,Woman Owned Small Business Not Certified</t>
  </si>
  <si>
    <t xml:space="preserve">Connecticut,Florida,Massachusetts</t>
  </si>
  <si>
    <t xml:space="preserve">Elegance By V offers business strategies, solutions, and consulting services that are unparalleled in quality, service, and compassion. We are characterized by our value-added service, experience, open communications, and can do attitude, which allows us to build on the solid foundation we have established and provide exemplary service to our business partners. 
?From high-level planning to task implementation, we have talented team members and partners. It is our goal to deliver unsurpassed service, to be available, and to establish meaningful relationships with our clients. We strive to be our best every day by demonstrating integrity, teamwork, and determination.</t>
  </si>
  <si>
    <t xml:space="preserve">ELIJAH P. ISRAEL LLC</t>
  </si>
  <si>
    <t xml:space="preserve">Elijah Paul Israel</t>
  </si>
  <si>
    <t xml:space="preserve">support@techepitaph.com</t>
  </si>
  <si>
    <t xml:space="preserve">GMPJCNLXWGL3</t>
  </si>
  <si>
    <t xml:space="preserve">81YE5</t>
  </si>
  <si>
    <t xml:space="preserve">33411</t>
  </si>
  <si>
    <t xml:space="preserve">Uninterrupted Power Supplies, Power Distribution Units, Key Video Mouse KVM, Vertiv Manufacturer Service Provider. Install UPS and battery, configure removal. etc.    </t>
  </si>
  <si>
    <t xml:space="preserve">Elite Pacific Construction, Inc.</t>
  </si>
  <si>
    <t xml:space="preserve">Edwin Barlongo</t>
  </si>
  <si>
    <t xml:space="preserve">808-235-8600</t>
  </si>
  <si>
    <t xml:space="preserve">ebarlongo@elitepacific.net</t>
  </si>
  <si>
    <t xml:space="preserve">Z6ACNHQPUKX1</t>
  </si>
  <si>
    <t xml:space="preserve">34ZB9</t>
  </si>
  <si>
    <t xml:space="preserve">General Contracting and Construction Management</t>
  </si>
  <si>
    <t xml:space="preserve">Elite Proving Grounds LLC</t>
  </si>
  <si>
    <t xml:space="preserve">Joe Horton</t>
  </si>
  <si>
    <t xml:space="preserve">202-940-6095</t>
  </si>
  <si>
    <t xml:space="preserve">operations@eliteprovinggrounds.com</t>
  </si>
  <si>
    <t xml:space="preserve">U1JENVQACJT6</t>
  </si>
  <si>
    <t xml:space="preserve">9NTT1</t>
  </si>
  <si>
    <t xml:space="preserve">561920</t>
  </si>
  <si>
    <t xml:space="preserve">541600</t>
  </si>
  <si>
    <t xml:space="preserve">Elite Proving Grounds EPG is a small veteran owned business, offering access to a premier outdoor venue located on 103 acres of private land. Our venue offers a range of amenities, including:
• private estate for executive off-site meetings
• outdoor training areas
• custom classrooms
• small unmanned aerial system SUAS operations area within class “G” airspace
Additionally, our experienced staff offers consulting to accommodate unique mission needs.
Elite Proving Grounds LLC is led by President Joe Horton, who has over 25 years of experience in the intelligence community. Prior to founding Elite Proving Grounds, Mr. Horton served as a government civilian with the Defense Intelligence Agency DIA and National Geospatial-Intelligence Agency NGA, where he specialized in WMD Technical Collection and Counterproliferation analysis. He currently holds a Top Secret clearance.
Core Competencies
Private and Secure Access: EPG's 103-acre facility provides private and secure access for clients' unique needs. This ensures that events are conducted in a safe and secure environment, with minimal disruption from outside sources.
Indoor Classrooms: EPG offers indoor classrooms for presentations and training sessions, providing a comfortable and secure environment for clients. This allows for a seamless transition from the classroom to the field, ensuring that students can apply what they have learned in a practical setting.
Flexible Space: EPG's facility is designed to be flexible, accommodating a wide range of events and activities. Whether clients are looking to showcase their latest technology, conduct outdoor training sessions, or host a corporate event, EPG's venue provides the perfect space.
Differentiators
EPG’s unique outdoor setting mimics the battlefield in Ukraine, where areas of tree canopy are situated adjacent to farm fields. This setting provides a realistic and practical environment for outdoor training sessions and technology showcases.
EPG’s class “G” airspace allows for SUAS operations without the limitations and restrictions of US military and Gov’t owned facilities. Allowing SUAS operators to train and test SUAS platforms as needed.
Our staff’s unique background and expertise in a wide array of intelligence topics provides an unparalleled wealth of knowledge. Topics include WMD technical collection, SUAS operations, underground facility analysis and Counterproliferation analysis.
Key Features
• 103 acres of private land
• Located between Charlottesville and Richmond VA, less than 1 mile from I-64
• Workshop for Indoor classrooms
• Private estate 4 bedrooms
• Three bay vehicle/equipment structure
• Class “G” airspace for SUAS and Counter-SUAS testing/training
• Diverse landscape farm field, tree covered canopy, ponds
Services
• Part 107 certified drone pilot/air boss
• Consulting Analytic, SUAS operations, Technical Collection
• Event hosting
Partnerships
• Skyline Software Systems Inc.
Future Growth
• Continued expansion of our services and facilities. SCIF construction.
• Strategic partnerships with industry leaders
• Ongoing commitment to providing exceptional experiences for our clients
Cage Code: 9NTT1
Unique Entity ID: U1JENVQACJT6
Contact Us For more information about our venue and services, please visit our website at www.eliteprovinggrounds.com and email at operations@eliteprovinggrounds.com</t>
  </si>
  <si>
    <t xml:space="preserve">Elizabeth Equipment Services, Inc.</t>
  </si>
  <si>
    <t xml:space="preserve">Nicki Friday</t>
  </si>
  <si>
    <t xml:space="preserve">724-379-4344</t>
  </si>
  <si>
    <t xml:space="preserve">nicki@elizabethequipmentservices.com</t>
  </si>
  <si>
    <t xml:space="preserve">Q8UEHLHJV7L5</t>
  </si>
  <si>
    <t xml:space="preserve">9ja42</t>
  </si>
  <si>
    <t xml:space="preserve">Site Development, Mining, Heavy Hauling, Site Utilities, Excavation, Grade, Clean Fill Site</t>
  </si>
  <si>
    <t xml:space="preserve">Elohim Cleaning Contractors, Inc.</t>
  </si>
  <si>
    <t xml:space="preserve">Dionna Poulson</t>
  </si>
  <si>
    <t xml:space="preserve">215-781-1546</t>
  </si>
  <si>
    <t xml:space="preserve">dionna@elohimcleaningcontractors.com</t>
  </si>
  <si>
    <t xml:space="preserve">WTMLKM6QLHQ1</t>
  </si>
  <si>
    <t xml:space="preserve">3F B43</t>
  </si>
  <si>
    <t xml:space="preserve">561612,236116,561790,238910</t>
  </si>
  <si>
    <t xml:space="preserve">Delaware,New Jersey,New York,Pennsylvania</t>
  </si>
  <si>
    <t xml:space="preserve">400000</t>
  </si>
  <si>
    <t xml:space="preserve">ECC offers primarily construction site cleaning and general laborer services to General Contractors and Construction Management companies in the Tri-state area Phila-NJ-DE. Elohim also, provides Security Guard Services, Janitorial services and waste management services.</t>
  </si>
  <si>
    <t xml:space="preserve">ELOS Environmental, LLC</t>
  </si>
  <si>
    <t xml:space="preserve">Lucas Watkins</t>
  </si>
  <si>
    <t xml:space="preserve">985-662-5501</t>
  </si>
  <si>
    <t xml:space="preserve">administrator@elosenv.com</t>
  </si>
  <si>
    <t xml:space="preserve">828883400</t>
  </si>
  <si>
    <t xml:space="preserve">6HH46</t>
  </si>
  <si>
    <t xml:space="preserve">541611
541370
541360</t>
  </si>
  <si>
    <t xml:space="preserve">ELOS is certified in Louisiana as a Small and Emerging Business Enterprise SEBD. ELOS maintains a competitive edge within the realm of consulting by offering a diverse range of services designed to satisfy the needs of our clients. Services include, but not limited to  natural resource consulting, endangered species surveys, geographical information systems and maps, environmental monitoring, mitigation consultation, program management, wetland delineation, wetland restoration, permit application, NEPA compliance, cultural resource, geographical information system and mapping, industrial hygiene, waste management, and disaster recovery.</t>
  </si>
  <si>
    <t xml:space="preserve">Elra Investments, LLC</t>
  </si>
  <si>
    <t xml:space="preserve">Julio Nunez</t>
  </si>
  <si>
    <t xml:space="preserve">561-488-5555</t>
  </si>
  <si>
    <t xml:space="preserve">governmentcontracts@prontomowers.com</t>
  </si>
  <si>
    <t xml:space="preserve">HLD9PMJZLYM7</t>
  </si>
  <si>
    <t xml:space="preserve">9BPB6</t>
  </si>
  <si>
    <t xml:space="preserve">333112</t>
  </si>
  <si>
    <t xml:space="preserve">333618, 335312, 444230</t>
  </si>
  <si>
    <t xml:space="preserve">Alabama,Alaska,Arizona,Arkansas,California,Colorado,Connecticut,Delaware,Florida,Georgia,Idaho,Illinois,Iowa,Kansas,Kentucky,Louisiana,Maryland,Massachusetts,Michigan,Minnesota,Mississippi ,Missouri,Montana,Nebraska,Nevada,New Hampshire,New Jersey,New Mexico,New York,North Carolina,North Dakota,Ohio,Oklahoma,Oregon,Pennsylvania,Rhode Island,South Carolina,South Dakota,Tennessee,Texas,Utah,Vermont,Virginia,Washington,West Virginia,Wisconsin,Wyoming,Puerto Rico</t>
  </si>
  <si>
    <t xml:space="preserve">Authorized outdoor power equipment dealership that prides itself on top-notch service and product quality for
commercial and residential customers. We represent big brands, including SCAG, HUSTLER, ECHO, SHINDAIWA,
STIHL, SILKY, Kawasaki, GENERAC, BE, Briggs and Stratton, Craftsman, Honda, Husqvarna, FELCO, ONAN, Cummins, etc. The equipment we sell includes chainsaws, hedge trimmers, lawnmowers, blowers, snow blowers, generators, pressure washers, pole saws, etc. We also provide parts, engines, filters, chains, blades, arborist supplies, accessories, etc.</t>
  </si>
  <si>
    <t xml:space="preserve">Emerson Harper and Associates, LLC.</t>
  </si>
  <si>
    <t xml:space="preserve">Somendra Kahatapitiya</t>
  </si>
  <si>
    <t xml:space="preserve">410-718-4338</t>
  </si>
  <si>
    <t xml:space="preserve">somendra@emersonharper.net</t>
  </si>
  <si>
    <t xml:space="preserve">UVBPN875R2K1</t>
  </si>
  <si>
    <t xml:space="preserve">9HCH7</t>
  </si>
  <si>
    <t xml:space="preserve">236210
237310
238910
562910</t>
  </si>
  <si>
    <t xml:space="preserve">Delaware,Maryland,North Carolina,Pennsylvania,South Carolina,Virginia,District of Columbia</t>
  </si>
  <si>
    <t xml:space="preserve">Geotechnical and Environmental Consulting services.
Geotechnical drilling
Environmental drilling Direct Push
Vacuum Excavation
Geotechnical Instrumentation installation</t>
  </si>
  <si>
    <t xml:space="preserve">Eminent Future</t>
  </si>
  <si>
    <t xml:space="preserve">Isaac Barnes</t>
  </si>
  <si>
    <t xml:space="preserve">866-366-3646</t>
  </si>
  <si>
    <t xml:space="preserve">isaac@eminentfuture.com</t>
  </si>
  <si>
    <t xml:space="preserve">H8HKW25QSBK5</t>
  </si>
  <si>
    <t xml:space="preserve">6D4Y3</t>
  </si>
  <si>
    <t xml:space="preserve">541512, 541513, 541519, 541990, 541420</t>
  </si>
  <si>
    <t xml:space="preserve">Small Disadvantaged Business-SDB Self Certified,SDB- 8a,Service Disabled Veteran Owned Small Business</t>
  </si>
  <si>
    <t xml:space="preserve">Established in 2009, Eminent is an 8a, VA certified SDVOSB with successful experience modernizing Intranets, HR, Budgeting, Logistics, and other software and public-facing websites across the U.S. Military. We operate with a 100% remote team of 20+ people across the United States. Our diverse and inclusive culture includes people from all over the world, offering different expertise, cultural perspectives, and age ranges.
We partner with emerging and established technology innovators to deliver value to clients across Defense and Intelligence, Executive Branch, and Civilian Agencies. A successful stint of over a decade in the industry has equipped us with insightful knowledge of the latest tools and technologies, industry best practices, and federal regulations. Combining creativity, innovation, and a passion for achieving excellence empowers us to deliver ground-breaking results for our clients.</t>
  </si>
  <si>
    <t xml:space="preserve">Empire Construction &amp; Property Management Group, Inc</t>
  </si>
  <si>
    <t xml:space="preserve">Teresa Gundersen</t>
  </si>
  <si>
    <t xml:space="preserve">917-559-0884</t>
  </si>
  <si>
    <t xml:space="preserve">teresa@empireconstructionnyc.com</t>
  </si>
  <si>
    <t xml:space="preserve">079298546</t>
  </si>
  <si>
    <t xml:space="preserve">72WW8</t>
  </si>
  <si>
    <t xml:space="preserve">8000000</t>
  </si>
  <si>
    <t xml:space="preserve">Empire Construction is a marine, heavy and civil construction contractor committed to providing exceptional service and workmanship to every project we work on.</t>
  </si>
  <si>
    <t xml:space="preserve">Empire Electronics Inc.</t>
  </si>
  <si>
    <t xml:space="preserve">Nancy Pavis</t>
  </si>
  <si>
    <t xml:space="preserve">631-544-9111</t>
  </si>
  <si>
    <t xml:space="preserve">npavis@empireusa.com</t>
  </si>
  <si>
    <t xml:space="preserve">Northport, New York</t>
  </si>
  <si>
    <t xml:space="preserve">10-901-2666</t>
  </si>
  <si>
    <t xml:space="preserve">43782</t>
  </si>
  <si>
    <t xml:space="preserve">423430</t>
  </si>
  <si>
    <t xml:space="preserve">333112, 333119, 541512</t>
  </si>
  <si>
    <t xml:space="preserve">Empire Electronics Inc. is a value-added IT distributor of computer system hardware/software, network and telecommunication equipment and solutions. Empire is a certified WBE / WOSB and serves as a vital supplier to commercial Fortune 500/100 clients, as well as Federal and SLED for Current and Obsolete Computer Hardware and Electronic Components. Empire holds and maintains authorized partnerships with major technology manufacturers. Empire's focus is centered around customer satisfaction by offering value-added solutions from start to finish.</t>
  </si>
  <si>
    <t xml:space="preserve">Empire Safety</t>
  </si>
  <si>
    <t xml:space="preserve">Shannon Rigsby</t>
  </si>
  <si>
    <t xml:space="preserve">800-995-1341</t>
  </si>
  <si>
    <t xml:space="preserve">srigsby@empiresafety.com</t>
  </si>
  <si>
    <t xml:space="preserve">JKEEREHLCUG7</t>
  </si>
  <si>
    <t xml:space="preserve">0VSZ8</t>
  </si>
  <si>
    <t xml:space="preserve">423840</t>
  </si>
  <si>
    <t xml:space="preserve">423490, 423450, 423990, 424320</t>
  </si>
  <si>
    <t xml:space="preserve">Safety supplies  PPE, fall protection, confined space, gas monitors, calibration gas, first aid/EMS, signage, facility maint gear, janitorial gear, paper products, etc.</t>
  </si>
  <si>
    <t xml:space="preserve">Empire Safety &amp; Supply</t>
  </si>
  <si>
    <t xml:space="preserve">Thomas Crawford</t>
  </si>
  <si>
    <t xml:space="preserve">tcrawford@empiresafety.com</t>
  </si>
  <si>
    <t xml:space="preserve">OVSZ8</t>
  </si>
  <si>
    <t xml:space="preserve">423990, 423490, 424610</t>
  </si>
  <si>
    <t xml:space="preserve">ONE STOP SUPPLIER OF MRO, SAFETY, ENVIRONMENTAL, AND HAZMAT PRODUCTS</t>
  </si>
  <si>
    <t xml:space="preserve">EnerChem Engineering LLC</t>
  </si>
  <si>
    <t xml:space="preserve">Amir Razmi</t>
  </si>
  <si>
    <t xml:space="preserve">503-927-8131</t>
  </si>
  <si>
    <t xml:space="preserve">amir.razmi@ener-chem.com</t>
  </si>
  <si>
    <t xml:space="preserve">092854862</t>
  </si>
  <si>
    <t xml:space="preserve">541340, 541512, 54161, 541620, 54171, 541910, 221330, 221320, 221210, 221112, 221114,</t>
  </si>
  <si>
    <t xml:space="preserve">We provide engineering, design and drafting services in the energy, utilities gas, water, air and steam, chemicals, water, wastewater, and environment.
We provide project management and planning
We work on energy management, carbon capture, renewables and hydrogen</t>
  </si>
  <si>
    <t xml:space="preserve">Enercon Engineering Inc.</t>
  </si>
  <si>
    <t xml:space="preserve">Tim Buss</t>
  </si>
  <si>
    <t xml:space="preserve">tbuss@enerconpower.com</t>
  </si>
  <si>
    <t xml:space="preserve">GHGLJJ1KYFL4</t>
  </si>
  <si>
    <t xml:space="preserve">326X4</t>
  </si>
  <si>
    <t xml:space="preserve">335313</t>
  </si>
  <si>
    <t xml:space="preserve">335311, 335314, 335999, 532490</t>
  </si>
  <si>
    <t xml:space="preserve">Alabama,Alaska,Arizona,Arkansas,California,Colorado,Connecticut,Delaware,Florida,Georgia,Idaho,Illinois,Iowa,Kansas,Kentucky,Louisiana,Maryland,Massachusetts,Michigan,Minnesota,Mississippi ,Missouri,Montana,Nebraska,Nevada,New Hampshire,New Jersey,New Mexico,New York,North Carolina,North Dakota,Ohio,Oklahoma,Oregon,Pennsylvania,Rhode Island,South Carolina,South Dakota,Tennessee,Texas,Utah,Vermont,Virginia,Washington,West Virginia,Wisconsin,Wyoming</t>
  </si>
  <si>
    <t xml:space="preserve">Enercon is a full-service support company specializing in electrical controls and critical power generation. We have a highly skilled team of engineers, fabricators, and testers dedicated to ensuring that our products meet the highest quality and safety standards. Our UL891 / UL1558 switchgear, switchboards, power packages, and UL508A / UL698A control panels are all fabricated in-house, which allows us to closely monitor every step of the manufacturing process. This attention to detail ensures that our products meet or exceed our customers' expectations. In addition, our in-house testing facilities allow us to thoroughly test our products before they are shipped to our customers. As a result, Enercon can provide its customers with the highest level of support and satisfaction.</t>
  </si>
  <si>
    <t xml:space="preserve">ENERGY HOMES CORP.</t>
  </si>
  <si>
    <t xml:space="preserve">Jose R Lamela</t>
  </si>
  <si>
    <t xml:space="preserve">energyhomespr@gmail.com</t>
  </si>
  <si>
    <t xml:space="preserve">081359959</t>
  </si>
  <si>
    <t xml:space="preserve">85WB7</t>
  </si>
  <si>
    <t xml:space="preserve">236220, 2382320</t>
  </si>
  <si>
    <t xml:space="preserve">Florida,New York</t>
  </si>
  <si>
    <t xml:space="preserve">We are a multidisciplinary and collective company, purely Puerto
Rican with more than 20 years in combined services in the industry
where honesty and integrity characterizes us. Energy Homes Corp.
offers our customers a range of construction alternatives and
services, from design to final product. The most important goal for
our team of professionals is to meet the needs of our customers while
maintaining the quality of our service, project safety, existing budget,
and delivery of the final product on time. Our experience and
capacity in the construction industry is our greatest tool to serve our
own.</t>
  </si>
  <si>
    <t xml:space="preserve">EngAssist LLC</t>
  </si>
  <si>
    <t xml:space="preserve">Zeviel Persellin</t>
  </si>
  <si>
    <t xml:space="preserve">zev@selectstructural.com</t>
  </si>
  <si>
    <t xml:space="preserve">ZZVKVMYYYQK4</t>
  </si>
  <si>
    <t xml:space="preserve">9BAV0</t>
  </si>
  <si>
    <t xml:space="preserve">54133</t>
  </si>
  <si>
    <t xml:space="preserve">Alabama,Arizona,Arkansas,California,Colorado,Connecticut,Delaware,Florida,Georgia,Idaho,Iowa,Kansas,Kentucky,Louisiana,Maryland,Massachusetts,Michigan,Minnesota,Mississippi ,Missouri,Montana,Nebraska,Nevada,New Hampshire,New Jersey,New Mexico,North Carolina,North Dakota,Ohio,Oklahoma,Oregon,Pennsylvania,Rhode Island,South Carolina,South Dakota,Tennessee,Texas,Utah,Vermont,Virginia,Washington,West Virginia,Wisconsin,Wyoming,District of Columbia,Guam,Puerto Rico,Foreign Nations</t>
  </si>
  <si>
    <t xml:space="preserve">We provide structural engineering services for all types of projects.</t>
  </si>
  <si>
    <t xml:space="preserve">Engineering and Contracting Company LLC</t>
  </si>
  <si>
    <t xml:space="preserve">Najib Al Riachi</t>
  </si>
  <si>
    <t xml:space="preserve">961-335-6835</t>
  </si>
  <si>
    <t xml:space="preserve">najib@eccworldwide.com</t>
  </si>
  <si>
    <t xml:space="preserve">Metn</t>
  </si>
  <si>
    <t xml:space="preserve">Y4JYDK52QL37</t>
  </si>
  <si>
    <t xml:space="preserve">SNAY4</t>
  </si>
  <si>
    <t xml:space="preserve">We provide general construction services for Africa and Middle East market</t>
  </si>
  <si>
    <t xml:space="preserve">Engineering/Remediation Resources Group, Inc. ERRG</t>
  </si>
  <si>
    <t xml:space="preserve">Cynthia Liu</t>
  </si>
  <si>
    <t xml:space="preserve">925-969-0750</t>
  </si>
  <si>
    <t xml:space="preserve">cindy.liu@errg.com</t>
  </si>
  <si>
    <t xml:space="preserve">M4WJHLJG6QB9</t>
  </si>
  <si>
    <t xml:space="preserve">1P9Q7</t>
  </si>
  <si>
    <t xml:space="preserve">541620, 541330</t>
  </si>
  <si>
    <t xml:space="preserve">Founded in 1997, ERRG is a minority- and woman-owned small business that provides a wide array of environmental services, with extensive experience successfully managing and executing projects for our federal, state, and private clients. ERRG is a provider of consulting, engineering, program and construction management, and construction services. ERRG supports government and commercial clients by providing innovative solutions focused on environment, infrastructure, and resource management. ERRG specializes in environmental engineering, remediation, construction, and military munitions response services. ERRG is a licensed contractor that can provide decommissioning  decontamination  demolition  environmental and geotechnical engineering  remediation of hazardous and toxic materials in soil and groundwater treatment utilizing in-situ and ex-situ technologies  long term monitoring  and operations and maintenance.</t>
  </si>
  <si>
    <t xml:space="preserve">Enkryptocorp LLC</t>
  </si>
  <si>
    <t xml:space="preserve">Eniola Omotayo Delano</t>
  </si>
  <si>
    <t xml:space="preserve">210-315-6752</t>
  </si>
  <si>
    <t xml:space="preserve">eniola.delano@enkryptocorp.com</t>
  </si>
  <si>
    <t xml:space="preserve">tx</t>
  </si>
  <si>
    <t xml:space="preserve">118568035</t>
  </si>
  <si>
    <t xml:space="preserve">99P39</t>
  </si>
  <si>
    <t xml:space="preserve">334111
518210
541512
541513
541519
541611
541614
541618
541690
561621
561990
611420
813920
511210</t>
  </si>
  <si>
    <t xml:space="preserve">Enkryptocorp LLC specializes in the delivery of assurance services to organization looking to demonstrate compliance to internal and regulatory cybersecurity requirements. Enkryptocorp will assist your organization to identify imminent threats to your assets and control environment and provide a resolution to mitigate the inherent risk. </t>
  </si>
  <si>
    <t xml:space="preserve">Enlighteneering, Inc. </t>
  </si>
  <si>
    <t xml:space="preserve">Marilyn P. Wiles</t>
  </si>
  <si>
    <t xml:space="preserve">703-622-7634</t>
  </si>
  <si>
    <t xml:space="preserve">marilyn@enlighteneering.com </t>
  </si>
  <si>
    <t xml:space="preserve">EMLEYLW1XXD7</t>
  </si>
  <si>
    <t xml:space="preserve">11YG42</t>
  </si>
  <si>
    <t xml:space="preserve">611430</t>
  </si>
  <si>
    <t xml:space="preserve">Woman Owned Small Business Certified,Economically Disadvantaged Woman Owned Certified,HUBZone,Other than Small Business Includes Non-Profits</t>
  </si>
  <si>
    <t xml:space="preserve">Enlighteneering, Inc., is a consulting, coaching, and training firm that specializes in facilitation, strategic planning, program management. performance measurement, leadership training, leadership coaching, workshop facilitation, and organizational development. </t>
  </si>
  <si>
    <t xml:space="preserve">ENNO-TMG</t>
  </si>
  <si>
    <t xml:space="preserve">Herbert Moore</t>
  </si>
  <si>
    <t xml:space="preserve">504-915-2635</t>
  </si>
  <si>
    <t xml:space="preserve">hmoore@themoore-group.com</t>
  </si>
  <si>
    <t xml:space="preserve">Texas , Louisiana and Alabama</t>
  </si>
  <si>
    <t xml:space="preserve">117876364</t>
  </si>
  <si>
    <t xml:space="preserve">8uy66</t>
  </si>
  <si>
    <t xml:space="preserve">561320, 561730, 238220,</t>
  </si>
  <si>
    <t xml:space="preserve">Alabama,Louisiana,Mississippi,Texas</t>
  </si>
  <si>
    <t xml:space="preserve">We provide Facility Maintenance, Temproary Labor, Construction, Janitorial Services. We also have Joint Venture Partner that provides sediment removal, dredging, bridge inspections and repairs.</t>
  </si>
  <si>
    <t xml:space="preserve">Enscicon Corporation</t>
  </si>
  <si>
    <t xml:space="preserve">Ryan McCabe</t>
  </si>
  <si>
    <t xml:space="preserve">303-223-4313</t>
  </si>
  <si>
    <t xml:space="preserve">mccaber@enscicon.com</t>
  </si>
  <si>
    <t xml:space="preserve">879565430</t>
  </si>
  <si>
    <t xml:space="preserve">1BMZ7</t>
  </si>
  <si>
    <t xml:space="preserve">541214, 541612,</t>
  </si>
  <si>
    <t xml:space="preserve">Enscicon provides staffing, recruitment, and payroll / peo services within the engineering and construction industries. We've worked on many USACE dams that include, but are not limited to: Chief Joseph, Gavins Point, Old Hickory, and Centerpoint. We've been primarily hired by the OEMs who are doing turbine or generator work on those sites such as GE formerly Alstom, Voith, Toshiba, and others.</t>
  </si>
  <si>
    <t xml:space="preserve">Enspyre LLC</t>
  </si>
  <si>
    <t xml:space="preserve">Corneilius Hill</t>
  </si>
  <si>
    <t xml:space="preserve">708-466-1985</t>
  </si>
  <si>
    <t xml:space="preserve">hillc@enspyrellc.com</t>
  </si>
  <si>
    <t xml:space="preserve">RZAKC9KNLF89</t>
  </si>
  <si>
    <t xml:space="preserve">82uu7</t>
  </si>
  <si>
    <t xml:space="preserve">541511,518210,511210,541519,</t>
  </si>
  <si>
    <t xml:space="preserve">Software Reseller,Program Management, EVSE, Data Management</t>
  </si>
  <si>
    <t xml:space="preserve">EnTech Engineering PC</t>
  </si>
  <si>
    <t xml:space="preserve">Kaveh Samimi</t>
  </si>
  <si>
    <t xml:space="preserve">646-722-0000</t>
  </si>
  <si>
    <t xml:space="preserve">ksamimi@entech.nyc</t>
  </si>
  <si>
    <t xml:space="preserve">064220721</t>
  </si>
  <si>
    <t xml:space="preserve">3TBQ1</t>
  </si>
  <si>
    <t xml:space="preserve">California,Connecticut,Delaware,Florida,Maryland,New Jersey,New York,Ohio,Pennsylvania,Texas,Utah,Virginia,West Virginia,District of Columbia</t>
  </si>
  <si>
    <t xml:space="preserve">Geotechnical Instrumentation and Monitoring, Multi-disciplinary engineering consulting</t>
  </si>
  <si>
    <t xml:space="preserve">Entegrity</t>
  </si>
  <si>
    <t xml:space="preserve">April Ambrose</t>
  </si>
  <si>
    <t xml:space="preserve">501-733-9996</t>
  </si>
  <si>
    <t xml:space="preserve">april.ambrose@entegirtypartners.com</t>
  </si>
  <si>
    <t xml:space="preserve">Arkansas</t>
  </si>
  <si>
    <t xml:space="preserve">015504416</t>
  </si>
  <si>
    <t xml:space="preserve">5JWN8</t>
  </si>
  <si>
    <t xml:space="preserve">541310,541350,541380,541611,541618,541620,541690</t>
  </si>
  <si>
    <t xml:space="preserve">Alabama,Arkansas,Florida,Kansas,Louisiana,Mississippi,Missouri,Oklahoma,Tennessee,Texas</t>
  </si>
  <si>
    <t xml:space="preserve">Sustainability consulting, LEED, Guiding Principles, energy engineering, energy audits, building modeling, measurement and verification, commissioning, building testing, solar</t>
  </si>
  <si>
    <t xml:space="preserve">ENVECO Environmental Solutions, LLC</t>
  </si>
  <si>
    <t xml:space="preserve">Rick Garland</t>
  </si>
  <si>
    <t xml:space="preserve">713-429-0779</t>
  </si>
  <si>
    <t xml:space="preserve">rgarland@envecoenvironmental.com</t>
  </si>
  <si>
    <t xml:space="preserve">K8AZW63HDWQ7</t>
  </si>
  <si>
    <t xml:space="preserve">8WBU3</t>
  </si>
  <si>
    <t xml:space="preserve">561210,541620,238990,238910.237990,
237120,236220</t>
  </si>
  <si>
    <t xml:space="preserve">ENVECO Environmental Solutions, LLC is a safety focused field service company. We specialize in Environmental Remediation Services and are great at fuel systems demolitions and tank removal under and above ground hazardous waste remediation of soil and water. We are a great teaming partner and we have a pending 8a application. We provide quality, safety oriented service and we want to be a provider that you can count on and want to call back because you know we are dependable and reliable and you can trust us.
We work for DOD, USACE, USAF, Army,  DOI, National Parks Service and the VA. We are certified as an MBE, EDWOSB, WOSB and have a pending 8a application in process.</t>
  </si>
  <si>
    <t xml:space="preserve">Environmental &amp; Safety Engineering Solutions LLC</t>
  </si>
  <si>
    <t xml:space="preserve">Geannette Siberon</t>
  </si>
  <si>
    <t xml:space="preserve">787-363-1413</t>
  </si>
  <si>
    <t xml:space="preserve">g.siberon@envsafepr.com</t>
  </si>
  <si>
    <t xml:space="preserve">118498445</t>
  </si>
  <si>
    <t xml:space="preserve">98YD6</t>
  </si>
  <si>
    <t xml:space="preserve">541330, 541620, 541611, 541618, 541990, 541930, 541340, 541430</t>
  </si>
  <si>
    <t xml:space="preserve">Environmental, Sustainability, Safety, Training, Translation, HAZMAT, Permits, Lean, SPCC, Stormwater, Professional Engineer, Certified Sustainability Practitioner, Certified HAZMAT Employee, Strategic Planning, Program Management, Risk Assessment, Recycling Plan, Process Safety Management, Lean, 6S Training, Waste Clasification   
</t>
  </si>
  <si>
    <t xml:space="preserve">Environmental Assessment Services, LLC</t>
  </si>
  <si>
    <t xml:space="preserve">April Horsley</t>
  </si>
  <si>
    <t xml:space="preserve">509-392-9174</t>
  </si>
  <si>
    <t xml:space="preserve">ahorsley@easbio.com</t>
  </si>
  <si>
    <t xml:space="preserve">TYBCJ5ENGT67</t>
  </si>
  <si>
    <t xml:space="preserve">353Z2</t>
  </si>
  <si>
    <t xml:space="preserve">115310
213112
483212
541330
541360
541370
541690
541715
541720
541990
561210
561730
562910
712190</t>
  </si>
  <si>
    <t xml:space="preserve">Alabama,Alaska,Arizona,Arkansas,California,Colorado,Connecticut,Delaware,Florida,Georgia,Hawaii,Idaho,Illinois,Iowa,Kansas,Kentucky,Louisiana,Maryland,Massachusetts,Michigan,Minnesota,Mississippi ,Missouri,Montana,Nebraska,Nevada,New Hampshire,New Jersey,New Mexico,New York,North Carolina,North Dakota,Ohio,Oklahoma,Oregon,Pennsylvania,Rhode Island,South Carolina,South Dakota,Tennessee,Texas,Utah,Vermont,Virginia,Washington,West Virginia,Wisconsin,Wyoming,District of Columbia,Guam</t>
  </si>
  <si>
    <t xml:space="preserve">Natives of Kodiak, Inc. NOK is an Alaska Native Corporation. NOK is committed to 
improving the quality of life for our shareholders through economic growth, asset 
diversification, and land management. NOK has diversified holdings in timber, land 
development, resource management, and commercial and government contracting. 
Kodiak Management KOMAN and the KOMAN Family of Companies are comprised of 
subsidiaries that provide support to the federal government through two Sectors: Services 
Environmental and Construction. 
Environmental Assessment Services, LLC EAS is a wholly owned subsidiary of NOK. EAS 
is an SBA-certified 8a company. Since 2005 EAS has provided clients nationwide with 
high-quality environmental science, field technology, and other technical services to meet 
complex environmental laws, policies, and challenges. 
EAS provides a team of highly skilled and experienced project managers, scientists, and 
specialists familiar with a wide range of settings and operations around the country. 
Whether in extreme environmental conditions, remote locations, or confined spaces we 
have a full range of services and resources.</t>
  </si>
  <si>
    <t xml:space="preserve">Environmental Consulting &amp; Technology, Inc.</t>
  </si>
  <si>
    <t xml:space="preserve">Ellen Graap Loth</t>
  </si>
  <si>
    <t xml:space="preserve">434-531-4413</t>
  </si>
  <si>
    <t xml:space="preserve">egraaploth@ectinc.com</t>
  </si>
  <si>
    <t xml:space="preserve">WTA4PPDNHXQ8</t>
  </si>
  <si>
    <t xml:space="preserve">1BMG5</t>
  </si>
  <si>
    <t xml:space="preserve">541330ENG</t>
  </si>
  <si>
    <t xml:space="preserve">Alabama,Arkansas,Colorado,Delaware,Florida,Georgia,Illinois,Iowa,Kansas,Kentucky,Louisiana,Massachusetts,Michigan,Mississippi ,Missouri,Montana,New Hampshire,New Jersey,New Mexico,New York,North Carolina,North Dakota,Ohio,Pennsylvania,South Carolina,South Dakota,Tennessee,Texas,Virginia,Wisconsin,Foreign Nations</t>
  </si>
  <si>
    <t xml:space="preserve">SERVICES: Transactional due diligence, Ecological services,
Cultural resources management, Sustainable planning &amp; design,
Water resources, Ecosystem restoration, Remediation &amp;
redevelopment, Compliance &amp; sustainability, Engineering &amp;
project delivery
We can also perform work in Indiana and Maine. These states are
not on your list.</t>
  </si>
  <si>
    <t xml:space="preserve">ENVIRONMENTAL SCIENCE INTERNATIONAL, INC.</t>
  </si>
  <si>
    <t xml:space="preserve">Scott Simmons</t>
  </si>
  <si>
    <t xml:space="preserve">808-261-0740</t>
  </si>
  <si>
    <t xml:space="preserve">ssimmons@esciencei.com</t>
  </si>
  <si>
    <t xml:space="preserve">Oahu, HI</t>
  </si>
  <si>
    <t xml:space="preserve">107986650</t>
  </si>
  <si>
    <t xml:space="preserve">1YBF5</t>
  </si>
  <si>
    <t xml:space="preserve">541330, 541360, 541370, 541380, 541690, 561330,541712, 562910</t>
  </si>
  <si>
    <t xml:space="preserve">California,Hawaii,Oregon,Washington,Guam</t>
  </si>
  <si>
    <t xml:space="preserve">Environmental planning, CERCLA program site management, RCRA site management UST, solid waste, hazardous building materials and hazardous substance release response, Oil Pollution Act compliance, Clean Water Act compliance and NPDES permitting, Clean Air Act compliance, remediation, environmental due diligence.</t>
  </si>
  <si>
    <t xml:space="preserve">EnviroPlan Partners, LLC</t>
  </si>
  <si>
    <t xml:space="preserve">Sabrina J Kleinman</t>
  </si>
  <si>
    <t xml:space="preserve">720-446-0787</t>
  </si>
  <si>
    <t xml:space="preserve">skleinman@enviroplanpartners.com</t>
  </si>
  <si>
    <t xml:space="preserve">co</t>
  </si>
  <si>
    <t xml:space="preserve">MML3AAE7HLH6</t>
  </si>
  <si>
    <t xml:space="preserve">7SCJ9</t>
  </si>
  <si>
    <t xml:space="preserve">541370
641690
641712
541990
115310</t>
  </si>
  <si>
    <t xml:space="preserve">Arizona,California,Colorado,Nevada,New Mexico</t>
  </si>
  <si>
    <t xml:space="preserve">We are an environmental compliance firm specializing in natural resource management. We staff a number of certified wetland delineators with experience in arid wetland delineation and Section 404 permit application preparation.</t>
  </si>
  <si>
    <t xml:space="preserve">e-Plan, Inc.</t>
  </si>
  <si>
    <t xml:space="preserve">Judy Reyes</t>
  </si>
  <si>
    <t xml:space="preserve">520-730-6971</t>
  </si>
  <si>
    <t xml:space="preserve">jreyes@eplansoft.com</t>
  </si>
  <si>
    <t xml:space="preserve">ERVJHNHLNJV5</t>
  </si>
  <si>
    <t xml:space="preserve">96QA4</t>
  </si>
  <si>
    <t xml:space="preserve">511210, 541512</t>
  </si>
  <si>
    <t xml:space="preserve">www.eplansoft.com</t>
  </si>
  <si>
    <t xml:space="preserve">Equity Environmental Engineering</t>
  </si>
  <si>
    <t xml:space="preserve">Chris Frawley</t>
  </si>
  <si>
    <t xml:space="preserve">973-527-7451</t>
  </si>
  <si>
    <t xml:space="preserve">chris.frawley@equityenvironmental.com</t>
  </si>
  <si>
    <t xml:space="preserve">GE4UNLKLT5E5</t>
  </si>
  <si>
    <t xml:space="preserve">4DCV6</t>
  </si>
  <si>
    <t xml:space="preserve">925120
562910</t>
  </si>
  <si>
    <t xml:space="preserve">Equity Environmental Engineering Equity is a certified Small Business Enterprise SBE with offices in New Jersey and New York. We provide environmental engineering, planning and consulting services for all types of environmental projects, with a highly skilled professional team working together, applying teamwork, honesty, integrity, and practical experience. Services Include: Environmental Site Assessments  Professional Engineering  Professional Planning 
Site Investigation  Remediation 
Vapor Mitigation System Design  Environmental Permitting  Wetlands Evaluation/Delineation  NJ LSRP Services  Discharge Prevention Plans
Litigation Support</t>
  </si>
  <si>
    <t xml:space="preserve">Ericson Manufacturing Company</t>
  </si>
  <si>
    <t xml:space="preserve">Joe Barbato</t>
  </si>
  <si>
    <t xml:space="preserve">440-477-0332</t>
  </si>
  <si>
    <t xml:space="preserve">joe.barbato@ericson.com</t>
  </si>
  <si>
    <t xml:space="preserve"> EX16K4ENLFN7</t>
  </si>
  <si>
    <t xml:space="preserve">82832</t>
  </si>
  <si>
    <t xml:space="preserve">335931</t>
  </si>
  <si>
    <t xml:space="preserve">335311, 334417, 335313, 335999, </t>
  </si>
  <si>
    <t xml:space="preserve">Ericson Manufacturing has supported the federal government since the first World War with 100% American-made products. As an OEM specializing in commercial and custom electrical solutions, Ericson has secured 30+ NSNs, has directly supported 15 federal agencies, and has a long-established track record within the military DLA, Navy, Air Force. Ericson offers both COTS and Custom Fabrication solutions tailored specifically to the needs of each federal client. Learn more at https://www.ericson.com/industries/government-military/ string lights, temporary lighting, plug, GFCI, power distribution, power transformation, cable protector, hose protector, wire mesh grips, mini connector, micro connector, cable reels, electrical cord, hand lamps, hazardous duty, outlet boxes, distribution boxes, temporary power, custom design, portable power, portable lighting. PDU, PTU, retractable reels</t>
  </si>
  <si>
    <t xml:space="preserve">ES SQUARED LLC</t>
  </si>
  <si>
    <t xml:space="preserve">Albert Mitchell</t>
  </si>
  <si>
    <t xml:space="preserve">972-325-1929</t>
  </si>
  <si>
    <t xml:space="preserve">albert@es2consulting.com</t>
  </si>
  <si>
    <t xml:space="preserve">J5FXQUCBKTH6</t>
  </si>
  <si>
    <t xml:space="preserve">51Y26</t>
  </si>
  <si>
    <t xml:space="preserve">541690, 541620, 541611, 541612, 236210, 
236220</t>
  </si>
  <si>
    <t xml:space="preserve">Alabama,Arkansas,Florida,Louisiana,Oklahoma,Texas</t>
  </si>
  <si>
    <t xml:space="preserve">ES Squared LLC is a consulting firm that provides
Environmental, Safety, Technical solutions and
Construction services. We focus on providing unparalleled cost effective and quality solutions through our qualified and seasoned professional staff.
OUR CORE COMPETENCIES
- Environmental Solutions
- Safety Consulting &amp; Training Solutions
- Construction Management
- Quality Management
- Information Technology
- Facility Support Services
- Staff Augmentation</t>
  </si>
  <si>
    <t xml:space="preserve">Escalate Technologies LLC</t>
  </si>
  <si>
    <t xml:space="preserve">Wilman Granados</t>
  </si>
  <si>
    <t xml:space="preserve">760-975-1576</t>
  </si>
  <si>
    <t xml:space="preserve">wilman.granados@escalatetech.us</t>
  </si>
  <si>
    <t xml:space="preserve">080520549</t>
  </si>
  <si>
    <t xml:space="preserve">7VND1</t>
  </si>
  <si>
    <t xml:space="preserve">518210  519190  541219  541330  541511  541512  541513  541519  541612  541614  541618  541690  541990  561110  561210  561320  561410  561499  561990  621491</t>
  </si>
  <si>
    <t xml:space="preserve">Financial Management and Accounting  Business Analytics  Training and Education  Mission Assurance  Professional Administrative Support Services.</t>
  </si>
  <si>
    <t xml:space="preserve">Eskavatori MK</t>
  </si>
  <si>
    <t xml:space="preserve">Haziz Rysha</t>
  </si>
  <si>
    <t xml:space="preserve">383-441-1785</t>
  </si>
  <si>
    <t xml:space="preserve">info@eskavatori.mk</t>
  </si>
  <si>
    <t xml:space="preserve">North Macedonia</t>
  </si>
  <si>
    <t xml:space="preserve">499338081</t>
  </si>
  <si>
    <t xml:space="preserve">A057C</t>
  </si>
  <si>
    <t xml:space="preserve">The Eskavatori Company was established after the war in Kosovo and has almost 22 years of business activity.
There are now 2 branches, in Kosovo as HQ and the other branch in northern Macedonia, 2 asphalt plants and over 400 active workers in the branches.
Our main clients are KFOR, NSPA, EBRD and public institutions of the countries where we operate.
Specializing in low and high construction, renovations and multi-story commercial and residential buildings</t>
  </si>
  <si>
    <t xml:space="preserve">New York,Texas</t>
  </si>
  <si>
    <t xml:space="preserve">The Eskavatori Company was established after the war in Kosovo and has almost 22 years of business activity.
There are now 2 branches, in Kosovo as HQ and the other branch in northern Macedonia, 2 asphalt plants and over 400 active workers in the branches.
Our main clients are KFOR, NSPA, EBRD and public institutions of the countries where we operate.
Specializing in low and high construction, renovations and multi-story commercial and residential buildings.</t>
  </si>
  <si>
    <t xml:space="preserve">Essel Environmental &amp; Emergency Response</t>
  </si>
  <si>
    <t xml:space="preserve">Nik Lahiri </t>
  </si>
  <si>
    <t xml:space="preserve">925-413-5511</t>
  </si>
  <si>
    <t xml:space="preserve">nlahiri@esseltek.com</t>
  </si>
  <si>
    <t xml:space="preserve">C6ZKW4ASK625</t>
  </si>
  <si>
    <t xml:space="preserve">54621</t>
  </si>
  <si>
    <t xml:space="preserve">Environmental engineering, staff augmentation and emergency response. </t>
  </si>
  <si>
    <t xml:space="preserve">Essinem, LLC</t>
  </si>
  <si>
    <t xml:space="preserve">Megan Long</t>
  </si>
  <si>
    <t xml:space="preserve">540-405-9307</t>
  </si>
  <si>
    <t xml:space="preserve">Mvlong@essinem.com</t>
  </si>
  <si>
    <t xml:space="preserve">LMWLCGSCYWM6</t>
  </si>
  <si>
    <t xml:space="preserve">9GEM6</t>
  </si>
  <si>
    <t xml:space="preserve">624230, 
115210</t>
  </si>
  <si>
    <t xml:space="preserve">Alabama,Alaska,Arizona,Arkansas,California,Colorado,Connecticut,Delaware,Florida,Georgia,Hawaii,Idaho,Illinois,Iowa,Kansas,Kentucky,Louisiana,Maryland,Massachusetts,Michigan,Minnesota,Mississippi ,Missouri,Montana,Nebraska,Nevada,New Hampshire,New Jersey,New Mexico,New York,North Carolina,North Dakota,Ohio,Oklahoma,Oregon,Pennsylvania,Rhode Island,South Carolina,South Dakota,Tennessee,Texas,Utah,Vermont,Virginia,Washington,West Virginia,Wisconsin,Wyoming,District of Columbia,Foreign Nations</t>
  </si>
  <si>
    <t xml:space="preserve">Skill sets of our operators  include tracked skid loaders of all makes and models equipped with functional tipper buckets as well as fixed blade buckets per need, front end/rubber tire loaders, excavators, tracked dump trucks, windrow turners, tractors of all makes and models with various implements and wagons, a number of personnel who are CDL class A licensed can transport our own equipment as needed. </t>
  </si>
  <si>
    <t xml:space="preserve">Evans Excavation LLC</t>
  </si>
  <si>
    <t xml:space="preserve">Amy Evans</t>
  </si>
  <si>
    <t xml:space="preserve">aevans.excavation@gmail.com</t>
  </si>
  <si>
    <t xml:space="preserve">ALABAMA</t>
  </si>
  <si>
    <t xml:space="preserve">H59UDJPVC4B3</t>
  </si>
  <si>
    <t xml:space="preserve">9AFP6</t>
  </si>
  <si>
    <t xml:space="preserve">562998,562119</t>
  </si>
  <si>
    <t xml:space="preserve">Alabama,Florida,Georgia,Kentucky,Louisiana,Mississippi ,North Carolina,South Carolina,Tennessee</t>
  </si>
  <si>
    <t xml:space="preserve">excavation, debris removal residential or commercial , demolition no explosives, cranes, wrecking balls, tree work</t>
  </si>
  <si>
    <t xml:space="preserve">Everglades Industrial Services, LLC</t>
  </si>
  <si>
    <t xml:space="preserve">Ali Dominguez</t>
  </si>
  <si>
    <t xml:space="preserve">954-462-9079</t>
  </si>
  <si>
    <t xml:space="preserve">adominguez@championssc.com</t>
  </si>
  <si>
    <t xml:space="preserve">118847688</t>
  </si>
  <si>
    <t xml:space="preserve">Pending</t>
  </si>
  <si>
    <t xml:space="preserve">562910, 238990</t>
  </si>
  <si>
    <t xml:space="preserve">250000000</t>
  </si>
  <si>
    <t xml:space="preserve">Everglades Industrial Services, LLC  mission is to be a leader for the industrial specialty shop &amp; field application coating &amp; specialty services business segment by providing our clients, in the public and private sectors, quality products, professional service, and unsurpassed industry knowledge while always maintaining the highest degree of integrity and safety. Being an industry leader means we will meet or exceed safety, performance, and specification requirements for each and every client and project.</t>
  </si>
  <si>
    <t xml:space="preserve">EVERYTHING FREIGHT SOLUTIONS, LLC</t>
  </si>
  <si>
    <t xml:space="preserve">CHASTITY CLAY</t>
  </si>
  <si>
    <t xml:space="preserve">904-577-6337</t>
  </si>
  <si>
    <t xml:space="preserve">cclay@everythingfreightsolutions.com</t>
  </si>
  <si>
    <t xml:space="preserve">117894848</t>
  </si>
  <si>
    <t xml:space="preserve">4885110</t>
  </si>
  <si>
    <t xml:space="preserve">Broker. Arrangement of Freight</t>
  </si>
  <si>
    <t xml:space="preserve">Executive Management Consultant SK LLC</t>
  </si>
  <si>
    <t xml:space="preserve">Sudy Koupal</t>
  </si>
  <si>
    <t xml:space="preserve">951-216-9712</t>
  </si>
  <si>
    <t xml:space="preserve">sudy@skoupal.com</t>
  </si>
  <si>
    <t xml:space="preserve">KD7XL2ASXNB3</t>
  </si>
  <si>
    <t xml:space="preserve">9ME18</t>
  </si>
  <si>
    <t xml:space="preserve">Environmental Management System Audits, Enviornmental Compliance Audits, Internal Compliance Audits, ESG Assurance.  
Clients include U.S. Air Force Academy, EPA Region 8, Dept of Interior, Bureau of Reclamation, Bureau of Indian Education</t>
  </si>
  <si>
    <t xml:space="preserve">Expeditionary Resources LLC</t>
  </si>
  <si>
    <t xml:space="preserve">Frank Plummer</t>
  </si>
  <si>
    <t xml:space="preserve">571-259-4509</t>
  </si>
  <si>
    <t xml:space="preserve">twoninetango@gmail.com</t>
  </si>
  <si>
    <t xml:space="preserve">064560002</t>
  </si>
  <si>
    <t xml:space="preserve">9am55</t>
  </si>
  <si>
    <t xml:space="preserve">Florida,Maryland,Virginia,District of Columbia</t>
  </si>
  <si>
    <t xml:space="preserve">Expeditionary Resources LLC, a small business, provides a full range of construction management consulting services, 3rd party construction quality control, engineering/construction staff augmentation, design/build advisory services and administrative support. Headquartered in Urbana, Maryland within the Washington D.C Metro area Expeditionary Resources staff have extensive experience working in the federal, commercial, state/local government markets. Our firm is a service-disabled veteran owned company SDVOSB and is also a Minority Owned Enterprise Business MBE. Expeditionary Resources uses customer a centric approach with project success through focus on solutions for our clients as our primary goal.</t>
  </si>
  <si>
    <t xml:space="preserve">Express Cleaning Services, LLC</t>
  </si>
  <si>
    <t xml:space="preserve">Ifinenne Bivens</t>
  </si>
  <si>
    <t xml:space="preserve">251-458-2075</t>
  </si>
  <si>
    <t xml:space="preserve">expresscleaningservices724@gmail.com</t>
  </si>
  <si>
    <t xml:space="preserve">RDJGQU6YJF47</t>
  </si>
  <si>
    <t xml:space="preserve">8H8N4</t>
  </si>
  <si>
    <t xml:space="preserve">Janitorial, Demolishing, Lawn Services</t>
  </si>
  <si>
    <t xml:space="preserve">EXTERIORS DENVER, LLC</t>
  </si>
  <si>
    <t xml:space="preserve">Erick Benson</t>
  </si>
  <si>
    <t xml:space="preserve">720-856-0689</t>
  </si>
  <si>
    <t xml:space="preserve">ebenson@exteriorsdenver.com</t>
  </si>
  <si>
    <t xml:space="preserve">GBBSJZC7HN</t>
  </si>
  <si>
    <t xml:space="preserve">8CLN9</t>
  </si>
  <si>
    <t xml:space="preserve">238390</t>
  </si>
  <si>
    <t xml:space="preserve">238190, 238290, 541611</t>
  </si>
  <si>
    <t xml:space="preserve">We supply high-quality overhead garage doors exclusively to commercial clients, providing both installation and repair services to ensure seamless functionality. Our team of experts has extensive experience in various garage door styles and technologies. From traditional to contemporary designs, we assure complete client satisfaction. 
Being an SDVOSB certified company, Exteriors Denver is your first choice for expert federal contracting services. We provide a spectrum of exterior construction services, custom-designed to meet the distinct requirements of government projects. From design conception to full-scale installation, our seasoned team delivers high-quality results in compliance with all federal regulations and guidelines. </t>
  </si>
  <si>
    <t xml:space="preserve">Extreme Precision</t>
  </si>
  <si>
    <t xml:space="preserve">Richard Nielsen</t>
  </si>
  <si>
    <t xml:space="preserve">307-756-2863</t>
  </si>
  <si>
    <t xml:space="preserve">r.nielsen@ep-industrial.com</t>
  </si>
  <si>
    <t xml:space="preserve">WY</t>
  </si>
  <si>
    <t xml:space="preserve">07-996-7922</t>
  </si>
  <si>
    <t xml:space="preserve">7Z8K2</t>
  </si>
  <si>
    <t xml:space="preserve">332311, 332312, 332710, 331210, 332439, 332999, 336212</t>
  </si>
  <si>
    <t xml:space="preserve">Alabama,Alaska,Arizona,Arkansas,Colorado,Florida,Idaho,Iowa,Kansas,Kentucky,Minnesota,Mississippi ,Missouri,Montana,Nebraska,Nevada,New Mexico,North Carolina,North Dakota,Oklahoma,Oregon,South Carolina,South Dakota,Tennessee,Texas,Utah,West Virginia,Wisconsin,Wyoming</t>
  </si>
  <si>
    <t xml:space="preserve">We are an industrial mechanical service company, specializing in all types of rotating equipment with certified machine erectors, ASME R certified NICS certifications and a complete fabrication shop in Gillette Wyoming</t>
  </si>
  <si>
    <t xml:space="preserve">EZ DOES IT MAINTENANCE SOLUTIONS LLC</t>
  </si>
  <si>
    <t xml:space="preserve">MIRANDA ZEIGLER</t>
  </si>
  <si>
    <t xml:space="preserve">740-827-4606</t>
  </si>
  <si>
    <t xml:space="preserve">SGTZIG33@GMAIL.COM</t>
  </si>
  <si>
    <t xml:space="preserve">OHIO</t>
  </si>
  <si>
    <t xml:space="preserve">PMPHDK98T33</t>
  </si>
  <si>
    <t xml:space="preserve">9J1Z1</t>
  </si>
  <si>
    <t xml:space="preserve">115112, 238910, 238990, 561790 236220, 237130, </t>
  </si>
  <si>
    <t xml:space="preserve">Ohio,Pennsylvania,West Virginia</t>
  </si>
  <si>
    <t xml:space="preserve">EZ Does It Maintenances Solutions, a Service-Disabled Veteran Owned Small Business, provides specialized maintenance and grounds services for commercial and government entities.  We have over 25 years of combined experience in general contracting, telecommunications, land clearing, and property/site-maintenance improvements. 
As a Service-Disabled Veteran Owned Small Business with SDVOSB certification, EZ Does It Maintenance Solutions is committed to honesty and integrity above all while providing excellent and timely services for our Local, State and Federal clients.
Past jobs include</t>
  </si>
  <si>
    <t xml:space="preserve">Facilities Development Corporation</t>
  </si>
  <si>
    <t xml:space="preserve">Terrence Olson</t>
  </si>
  <si>
    <t xml:space="preserve">703-826-5299</t>
  </si>
  <si>
    <t xml:space="preserve">tolson@fdcglobal.com</t>
  </si>
  <si>
    <t xml:space="preserve">623154523</t>
  </si>
  <si>
    <t xml:space="preserve">OUCT7</t>
  </si>
  <si>
    <t xml:space="preserve">236620</t>
  </si>
  <si>
    <t xml:space="preserve">561621,237130</t>
  </si>
  <si>
    <t xml:space="preserve">Virginia,District of Columbia,Foreign Nations</t>
  </si>
  <si>
    <t xml:space="preserve">FDC builds a diverse range of project types, including new construction and renovation of 
relocatable, health care, educational, institutional, data centers, communications centers and 
command and control centers.
In addition to our traditional construction activities, our services include a broad variety of major 
and minor repair, modification, rehabilitation, alterations, design / build, and new construction 
projects. The type of work performed includes secure and non secure sites and may include: 
• Design-Build &amp; Construction
• Construction
• Demolition/Alterations
• Interior fit-out
• Communications
• Integrated Security Systems
• Counter terrorism force protection 
• Fire and Life Safety Systems
• SCIF &amp; CAA buildouts, upgrades and 
renovations</t>
  </si>
  <si>
    <t xml:space="preserve">Facility RX</t>
  </si>
  <si>
    <t xml:space="preserve">Vivian Holder</t>
  </si>
  <si>
    <t xml:space="preserve">vivian.holder@facilityrx.com</t>
  </si>
  <si>
    <t xml:space="preserve">GWM9EU5CKJB7</t>
  </si>
  <si>
    <t xml:space="preserve">69Z05</t>
  </si>
  <si>
    <t xml:space="preserve">484210</t>
  </si>
  <si>
    <t xml:space="preserve">541410
541611
541614
541618</t>
  </si>
  <si>
    <t xml:space="preserve">SDB- 8a,Economically Disadvantaged Woman Owned Certified</t>
  </si>
  <si>
    <t xml:space="preserve">FacilityRX FRX is an Interior Outfitting and Transition Management company based in San Antonio, TX. Our senior staff members have an average of over 25 years of experience in design, space planning, move management, project management, acquisition coordination services, move and installation services.  Established in 2011, we are a small, woman owned, controlled, operated, and managed business that excels in the details of facility related projects as well as the logistics and coordination required to successfully complete the task. 
Whether we are moving your entire organization, providing procurement services, receiving and installation, or consulting with your group, we maintain the schedule, organize, manage, and relocate assets. As a commercial integrated service company we specialize in helping reshape organizations by creating high performance workspaces through our array of offerings.
We work with organizations that are growing, reorganizing, moving, or refreshing their work environments and call ourselves Change Managers. FRX does the work that office furniture dealerships, installation companies, and moving companies do not want to do or cannot do  we fill all the gaps in a project. We are a consultative company and do not take a transactional approach to our work. 
As a niche provider, we pride ourselves as being known as the company architects and interior designers recommend when their clients require extra attention or specialization. FRX partners with our clients to identify the programmatic requirements of each project. From complex, multi-campus facility relocations to departmental interagency transfers, we take care of the finest details for your mission to ensure a frictionless transition with minimal disruption.
</t>
  </si>
  <si>
    <t xml:space="preserve">FacilityRx, L.L.C.</t>
  </si>
  <si>
    <t xml:space="preserve">210-445-8486</t>
  </si>
  <si>
    <t xml:space="preserve">541410
541611
541614
541618
561210
337215</t>
  </si>
  <si>
    <t xml:space="preserve">FacilityRX FRX is a comprehensive furniture management services company based in San Antonio, TX. Our senior staff members have an average of over 25 years of experience in design, space planning, move management, project management, acquisition coordination services, move and installation services.  Established in 2011, we are a small, woman owned, controlled, operated, and managed business that excels in the details of facility related projects as well as the logistics and coordination required to successfully complete the task. 
Whether we are moving your entire organization, providing procurement services, receiving and installation, or consulting with your group, we maintain the schedule, organize, manage, and relocate assets. As a commercial integrated service company we specialize in helping reshape organizations by creating high performance workspaces through our array of offerings.
We work with organizations that are growing, reorganizing, moving, or refreshing their work environments and call ourselves, Change Managers. FRX does the work that office furniture dealerships, installation companies, and moving companies do not want to do or cannot do  we fill all the gaps in a project. We are a consultative company and do not take a transactional approach to our work. 
As a niche provider, we pride ourselves as being known as the company architects and interior designers recommend when their clients require extra attention or specialization. FRX partners with our clients to identify the programmatic requirements of each project. From complex, multi-campus facility relocations to departmental interagency transfers, we take care of the finest details for your mission to ensure a frictionless transition with minimal disruption.</t>
  </si>
  <si>
    <t xml:space="preserve">Falcone Solutions LLC</t>
  </si>
  <si>
    <t xml:space="preserve">Lyndsey Falcone</t>
  </si>
  <si>
    <t xml:space="preserve">760-519-1154</t>
  </si>
  <si>
    <t xml:space="preserve">Lyndsey@FalconeSolutionsLLC.org</t>
  </si>
  <si>
    <t xml:space="preserve">117480010</t>
  </si>
  <si>
    <t xml:space="preserve">8KMK4</t>
  </si>
  <si>
    <t xml:space="preserve">425120</t>
  </si>
  <si>
    <t xml:space="preserve">562910, 541620, 541715, 541330</t>
  </si>
  <si>
    <t xml:space="preserve">Falcone Solutions LLC seeks to provide the Department of Defense and other Federal agencies with critical PFAS remediation solutions.</t>
  </si>
  <si>
    <t xml:space="preserve">FAM LOCK CONSTRUCTION</t>
  </si>
  <si>
    <t xml:space="preserve">mickey locklear</t>
  </si>
  <si>
    <t xml:space="preserve">910-785-3480</t>
  </si>
  <si>
    <t xml:space="preserve">mlocklear@famlockconstruction.com</t>
  </si>
  <si>
    <t xml:space="preserve">039809121</t>
  </si>
  <si>
    <t xml:space="preserve">8sbh6</t>
  </si>
  <si>
    <t xml:space="preserve">2361</t>
  </si>
  <si>
    <t xml:space="preserve">2361,2362,2383</t>
  </si>
  <si>
    <t xml:space="preserve">residenital/remodel
new construction 
licensed unlimited general contractor</t>
  </si>
  <si>
    <t xml:space="preserve">Faraday Tactics Inc.</t>
  </si>
  <si>
    <t xml:space="preserve">Toni Allyn</t>
  </si>
  <si>
    <t xml:space="preserve">713-292-4166</t>
  </si>
  <si>
    <t xml:space="preserve">faradaytacticsinc@yahoo.com</t>
  </si>
  <si>
    <t xml:space="preserve">HFWRD2U49KV5</t>
  </si>
  <si>
    <t xml:space="preserve">9NVA4</t>
  </si>
  <si>
    <t xml:space="preserve">238990, 237130, 238910, 562111, 562119</t>
  </si>
  <si>
    <t xml:space="preserve">Alabama,Florida,Georgia,Louisiana,Mississippi ,North Carolina,South Carolina,Tennessee,Texas,West Virginia</t>
  </si>
  <si>
    <t xml:space="preserve">Our firm does debris/junk removal, various tree services, Brush/land clearing and provide help with utility pole setting. One owner is a Journeyman Lineman w/ 23 yrs. experience and several of our employees have done some work in the utility industry as well. Our crew has a good 15 yrs. experience in tree services etc. </t>
  </si>
  <si>
    <t xml:space="preserve">Fast Forward Consulting &amp; Networking</t>
  </si>
  <si>
    <t xml:space="preserve">Adrienne Adams</t>
  </si>
  <si>
    <t xml:space="preserve">318-540-6310</t>
  </si>
  <si>
    <t xml:space="preserve">fastforwardcn@gmail.com</t>
  </si>
  <si>
    <t xml:space="preserve">Y3UPGF8TZN97</t>
  </si>
  <si>
    <t xml:space="preserve">9JPN4</t>
  </si>
  <si>
    <t xml:space="preserve">561499,812990,541612,541618,611430,624310,611710,561510,531190,531390,531312,531311</t>
  </si>
  <si>
    <t xml:space="preserve"> Services include human resource, professional &amp; management development training, educational support, training manuals, travel solutions, and more.</t>
  </si>
  <si>
    <t xml:space="preserve">FAYZAMERICA LLC</t>
  </si>
  <si>
    <t xml:space="preserve">Faycal Ferhat</t>
  </si>
  <si>
    <t xml:space="preserve">562-704-5590</t>
  </si>
  <si>
    <t xml:space="preserve">fayza@laxconrac.com</t>
  </si>
  <si>
    <t xml:space="preserve">CPT9SBUYYX88</t>
  </si>
  <si>
    <t xml:space="preserve">7S6N2</t>
  </si>
  <si>
    <t xml:space="preserve">54611</t>
  </si>
  <si>
    <t xml:space="preserve">All other support services</t>
  </si>
  <si>
    <t xml:space="preserve">SDB- 8a,HUBZone,Service Disabled Veteran Owned Small Business</t>
  </si>
  <si>
    <t xml:space="preserve">California,Kentucky,Louisiana,Ohio</t>
  </si>
  <si>
    <t xml:space="preserve">Heavy equipment, tugboats and other support services</t>
  </si>
  <si>
    <t xml:space="preserve">FEDelivery</t>
  </si>
  <si>
    <t xml:space="preserve">Kimberly Carter</t>
  </si>
  <si>
    <t xml:space="preserve">918-777-8246</t>
  </si>
  <si>
    <t xml:space="preserve">kimberly.carter@fedelivery.com</t>
  </si>
  <si>
    <t xml:space="preserve">VANGU7BM6FB3</t>
  </si>
  <si>
    <t xml:space="preserve">7H8S7</t>
  </si>
  <si>
    <t xml:space="preserve">518210 541330 541511 541512 541513 541519 541614 541618 541690 541990</t>
  </si>
  <si>
    <t xml:space="preserve">Networking and Telecommunications, program and project management, governance, cloud infrastructure, learning management systems, network modernization, tech refresh, virtualization, risk management, quality management</t>
  </si>
  <si>
    <t xml:space="preserve">Federal Engineering Delivery</t>
  </si>
  <si>
    <t xml:space="preserve">KIMBERLY CARTER</t>
  </si>
  <si>
    <t xml:space="preserve">434-917-2499</t>
  </si>
  <si>
    <t xml:space="preserve">541330 541511 541512 541513 541519 541611 541614 641618 641690 541990</t>
  </si>
  <si>
    <t xml:space="preserve">Cloud Infrastructure, Virtualization, Program management, Risk Management, Quality Assurance, Network Engineering, Support Services</t>
  </si>
  <si>
    <t xml:space="preserve">Female Locally Owned &amp; Operated Defense Systems, LLC / dba FLOODS</t>
  </si>
  <si>
    <t xml:space="preserve">Maria Mayo</t>
  </si>
  <si>
    <t xml:space="preserve">660-620-2352</t>
  </si>
  <si>
    <t xml:space="preserve">mara@bigbagsusa.com</t>
  </si>
  <si>
    <t xml:space="preserve">E9ZVEGVHMA61</t>
  </si>
  <si>
    <t xml:space="preserve">9DHN0</t>
  </si>
  <si>
    <t xml:space="preserve">5 connected Polypropylene sandbags 36 wide x 15' long x 40 tall. Used for Dam alteration or construction, levee heightening, water diversion, dewatering and erosion control. Made in USA</t>
  </si>
  <si>
    <t xml:space="preserve">FGi Solutions</t>
  </si>
  <si>
    <t xml:space="preserve">Faisal Ghafar</t>
  </si>
  <si>
    <t xml:space="preserve">202-900-0008</t>
  </si>
  <si>
    <t xml:space="preserve">faisal@fg-int.com</t>
  </si>
  <si>
    <t xml:space="preserve">VA 22101</t>
  </si>
  <si>
    <t xml:space="preserve">W425KU14S457</t>
  </si>
  <si>
    <t xml:space="preserve">4VMFW</t>
  </si>
  <si>
    <t xml:space="preserve">532112</t>
  </si>
  <si>
    <t xml:space="preserve">532412, 541614, 562998</t>
  </si>
  <si>
    <t xml:space="preserve">Global Shipping &amp; Logistics, Project Operations &amp; Support, Supply Chain and Procurement, Consultancy and Visa Service</t>
  </si>
  <si>
    <t xml:space="preserve">FHS RETAIL LLC</t>
  </si>
  <si>
    <t xml:space="preserve">Rivkie Hirth</t>
  </si>
  <si>
    <t xml:space="preserve">732-864-4835</t>
  </si>
  <si>
    <t xml:space="preserve">govsales@fhsretail.com</t>
  </si>
  <si>
    <t xml:space="preserve">N5GSNSA94N55</t>
  </si>
  <si>
    <t xml:space="preserve">9PSJ0</t>
  </si>
  <si>
    <t xml:space="preserve">424120</t>
  </si>
  <si>
    <t xml:space="preserve">332215
423220
424410
445110
456120
456191
424490
424120
423920
459410
</t>
  </si>
  <si>
    <t xml:space="preserve">Arizona,California,Florida,New Jersey,New York,Texas,Washington</t>
  </si>
  <si>
    <t xml:space="preserve">Supplier of complete range of office supplies in business for more than 10 years delivering the best product &amp; services.</t>
  </si>
  <si>
    <t xml:space="preserve">Figure, Inc</t>
  </si>
  <si>
    <t xml:space="preserve">Leonard McCreary</t>
  </si>
  <si>
    <t xml:space="preserve">571-250-8964</t>
  </si>
  <si>
    <t xml:space="preserve">purchasing@figureengineering.com</t>
  </si>
  <si>
    <t xml:space="preserve">079686017</t>
  </si>
  <si>
    <t xml:space="preserve">7ARC6</t>
  </si>
  <si>
    <t xml:space="preserve">541713,</t>
  </si>
  <si>
    <t xml:space="preserve">North Carolina,South Dakota,Utah,Virginia</t>
  </si>
  <si>
    <t xml:space="preserve">Figure Engineering is a trusted cross-functional problem-solving company delivering tailored, customized solutions centered around automation, materials, and environmental, health, and safety EHS to provide novel mission capabilities, reduce process costs and throughput times, and improve safety.  Figure’s goal is to be our customers’ force multiplier, freeing resources to achieve their highest level of contribution.</t>
  </si>
  <si>
    <t xml:space="preserve">FINDABILITY SCIENCES</t>
  </si>
  <si>
    <t xml:space="preserve">Shivkumar Sivadas</t>
  </si>
  <si>
    <t xml:space="preserve">860-997-7883</t>
  </si>
  <si>
    <t xml:space="preserve">ssivadas@findabilitysciences.com</t>
  </si>
  <si>
    <t xml:space="preserve"> EMA2H8M2HE91</t>
  </si>
  <si>
    <t xml:space="preserve">86C01</t>
  </si>
  <si>
    <t xml:space="preserve">541715, 541511, 513210, 541512, 541519, 561410,  519290, 541990, 541910</t>
  </si>
  <si>
    <t xml:space="preserve">We are an enterprise Artificial Intelligence company with solutions in Machine Learning, Natural Language Processing, Computer Vision, and Predictive Analytics. We work with firms like IBM, Goodman, Mitsubishi, and The Straumann Group in providing our AI solutions and services.</t>
  </si>
  <si>
    <t xml:space="preserve">Fine Designs Custom Fabrication INC</t>
  </si>
  <si>
    <t xml:space="preserve">Clarence Hill</t>
  </si>
  <si>
    <t xml:space="preserve">407-818-2551</t>
  </si>
  <si>
    <t xml:space="preserve">finedesignacc@outlook.com</t>
  </si>
  <si>
    <t xml:space="preserve">091400173</t>
  </si>
  <si>
    <t xml:space="preserve">98ZJ0</t>
  </si>
  <si>
    <t xml:space="preserve">238110, 541611, 333992, 238320, 238210, 238330, 56172-</t>
  </si>
  <si>
    <t xml:space="preserve">Florida,Georgia,Louisiana,New Jersey,New York,North Carolina,Virginia,Washington,West Virginia,District of Columbia</t>
  </si>
  <si>
    <t xml:space="preserve">Fine Designs Custom Fabrication is committed to DoD 
and Civilian Federal agencies to help achieve and sustain high 
quality of work and cost-effective project management.</t>
  </si>
  <si>
    <t xml:space="preserve">Fine Print Consulting Services, LLC</t>
  </si>
  <si>
    <t xml:space="preserve">Adlah A. Donastorg, Jr.</t>
  </si>
  <si>
    <t xml:space="preserve">340-690-0232</t>
  </si>
  <si>
    <t xml:space="preserve">adlah@fineprintconsultingservices.com</t>
  </si>
  <si>
    <t xml:space="preserve">United States Virgin Islands</t>
  </si>
  <si>
    <t xml:space="preserve">NQWEKCCN5HJ1</t>
  </si>
  <si>
    <t xml:space="preserve">8NT22</t>
  </si>
  <si>
    <t xml:space="preserve">813920</t>
  </si>
  <si>
    <t xml:space="preserve">5416111, 541512, 541690, 581810, R408, R426, R499, T013</t>
  </si>
  <si>
    <t xml:space="preserve">Florida,Georgia,North Carolina,Guam,Puerto Rico</t>
  </si>
  <si>
    <t xml:space="preserve">Our firm comprises individuals with skills in many disciplines, i.e., Certified in City Management, Computer Training and Design, Accounting, General Management Skills, Engineering, Architectural Licenses, etc.</t>
  </si>
  <si>
    <t xml:space="preserve">Fire Service Montana</t>
  </si>
  <si>
    <t xml:space="preserve">Lou Rana</t>
  </si>
  <si>
    <t xml:space="preserve">406-422-3747</t>
  </si>
  <si>
    <t xml:space="preserve">FIRESERVICEMONTANA@PROTON.ME</t>
  </si>
  <si>
    <t xml:space="preserve">Q4KBPE7S78G9</t>
  </si>
  <si>
    <t xml:space="preserve">9AXP4</t>
  </si>
  <si>
    <t xml:space="preserve">115310 SUPPORT ACTIVITIES FOR FORESTRY</t>
  </si>
  <si>
    <t xml:space="preserve">624230 EMERGENCY AND OTHER RELIEF SERVICES</t>
  </si>
  <si>
    <t xml:space="preserve">Alabama,Alaska,Arizona,Arkansas,Colorado,Connecticut,Delaware,Florida,Georgia,Idaho,Illinois,Iowa,Kansas,Kentucky,Louisiana,Maryland,Massachusetts,Michigan,Minnesota,Mississippi ,Missouri,Montana,Nebraska,Nevada,New Hampshire,New Jersey,New Mexico,New York,North Carolina,North Dakota,Ohio,Oklahoma,Oregon,Pennsylvania,Rhode Island,South Carolina,South Dakota,Tennessee,Texas,Utah,Vermont,Virginia,Washington,West Virginia,Wisconsin,Wyoming,District of Columbia</t>
  </si>
  <si>
    <t xml:space="preserve">Supply Driver using 2022 Ford F350 Stakeside Flatbed 4x4 diesel to haul Water Pallets, Food, Equipment, Personnel etc..  As well as debris removal.  Can provide 2022 Bobcat 1000 4x4 3 seater UTV with trailer and 3 helmets to overhead personnel to drive around the incident. Federal Driver Evaluations can be provided upon request.  Supply Driver experience on 5 wildfires, 2 as an agency driver USFS, 3 as a contractor.</t>
  </si>
  <si>
    <t xml:space="preserve">Firelake Construction, Inc</t>
  </si>
  <si>
    <t xml:space="preserve">Scott Newton</t>
  </si>
  <si>
    <t xml:space="preserve">256-489-3447</t>
  </si>
  <si>
    <t xml:space="preserve">snewton@firelakeco.com</t>
  </si>
  <si>
    <t xml:space="preserve">ZYJJM9AQ1VE6</t>
  </si>
  <si>
    <t xml:space="preserve">6C5D7</t>
  </si>
  <si>
    <t xml:space="preserve">20</t>
  </si>
  <si>
    <t xml:space="preserve">DAQ VAR, all ICIDS, over 25 years experience in electronic security systems. Maintenance, new construction, parts, engineer, design, sme.</t>
  </si>
  <si>
    <t xml:space="preserve">First Class Home and Real Estate Services, LLC</t>
  </si>
  <si>
    <t xml:space="preserve">Hasseem Abdallah</t>
  </si>
  <si>
    <t xml:space="preserve">415-378-3574</t>
  </si>
  <si>
    <t xml:space="preserve">hasseem@fchres.com</t>
  </si>
  <si>
    <t xml:space="preserve">LCDVZCZNPNY9</t>
  </si>
  <si>
    <t xml:space="preserve">9NPP4</t>
  </si>
  <si>
    <t xml:space="preserve">238910
561730
238160
531311
541320
561730
238160
541350</t>
  </si>
  <si>
    <t xml:space="preserve">First Class Home and Real Estate Services LLC is a reputable general contracting firm with a wide range of services tailored to the needs of property owners. They offer prime contracting services, which encompass managing and overseeing construction projects from start to finish. Additionally, they specialize in landscaping, ensuring that outdoor spaces are beautifully designed and maintained.
The company also excels in roofing services, providing reliable installation, repair, and maintenance solutions for residential and commercial properties. Moreover, they offer commercial property leasing services, assisting clients in finding suitable spaces for their businesses.
With a focus on home improvement, First Class Home and Real Estate Services LLC helps property owners enhance the functionality and aesthetics of their spaces. They offer expertise in areas such as remodeling, renovations, and interior design.
Furthermore, the company is skilled in demolition and excavation, providing safe and efficient services for projects that require clearing land or removing existing structures.
Overall, First Class Home and Real Estate Services LLC brings a wealth of experience and expertise to their diverse range of services, ensuring that property owners receive top-notch solutions for their needs. </t>
  </si>
  <si>
    <t xml:space="preserve">First Infinity Construction, Inc</t>
  </si>
  <si>
    <t xml:space="preserve">Nichole Jones Queen</t>
  </si>
  <si>
    <t xml:space="preserve">404-886-4874</t>
  </si>
  <si>
    <t xml:space="preserve">nicholej@firstinfinity.com</t>
  </si>
  <si>
    <t xml:space="preserve">TEB4H1S1Z963</t>
  </si>
  <si>
    <t xml:space="preserve">4pk56</t>
  </si>
  <si>
    <t xml:space="preserve">236220
238170
238310
238320
238340
238140
238190
238390
238990
</t>
  </si>
  <si>
    <t xml:space="preserve">Small Business No Additional Socio-Economic Category,Woman Owned Small Business Certified,Economically Disadvantaged Woman Owned Certified</t>
  </si>
  <si>
    <t xml:space="preserve">Alabama,Florida,Georgia,Louisiana,Mississippi ,Pennsylvania,Tennessee</t>
  </si>
  <si>
    <t xml:space="preserve">First Infinity Construction, Inc. FICfull complement of excellent construction services and workmanship to meet clients’ needs: Roofing, Renovations, Facility Maintenance and Management, self-performance of key trades, and turnkey capabilities. Our professional team has over 25 years of experience.  We have built a reputation of delivering quality service that meets or exceeds our client’s expectations.  Our clients rely on us because we are responsive, provide outstanding service, and staff each project with a dedicated team that works in concert with owners, architects, contractors, and engineers. 
FIC, Inc. performs under multiple contract types and delivery methods depending on our clients’ requirements and preferences, including lump sum, Guaranteed Maximum Price or negotiated procurement.  More than that, we provide a level of service and expertise that goes far beyond that of traditional construction companies.  With the FIC, Inc. on the job, clients can be sure that technical and administrative issues on projects are quickly addressed. Our employees are highly skilled and use proven management systems and procedures to monitor project progress and ensure that project goals are met.   
</t>
  </si>
  <si>
    <t xml:space="preserve">Fittz &amp; Shipman, Inc.</t>
  </si>
  <si>
    <t xml:space="preserve">Bernardino Daniel Tristan</t>
  </si>
  <si>
    <t xml:space="preserve">409-832-7238</t>
  </si>
  <si>
    <t xml:space="preserve">btristan@fittzshipman.com</t>
  </si>
  <si>
    <t xml:space="preserve">021491774</t>
  </si>
  <si>
    <t xml:space="preserve">7RHX6</t>
  </si>
  <si>
    <t xml:space="preserve">541370,5413Architectural, Engineering, and Related Services
NAICS 541370: Topographic surveying services</t>
  </si>
  <si>
    <t xml:space="preserve">Fittz &amp; Shipman Inc was founded in 1980 in Beaumont, TX as an engineering and land surveying firm dedicated to civil, structural, and surveying consulting services.
Fittz &amp; Shipman Inc maintains a staff of professional engineers who are registered in the states of Texas and Louisiana. Together our senior staff has over 150 years of professional engineering experience. Our staff includes the following:
Registered professional engineers
Registered professional land surveyors
Survey technicians
Inspectors and code compliance experts
Computer-aided drafting and design technicians
Full-time survey parties
Highly-skilled support personnel</t>
  </si>
  <si>
    <t xml:space="preserve">Five C'S Consultant &amp; Management Service</t>
  </si>
  <si>
    <t xml:space="preserve">Christopher Johnson</t>
  </si>
  <si>
    <t xml:space="preserve">352-358-3355</t>
  </si>
  <si>
    <t xml:space="preserve">chrisj@fivecsconsultants.com</t>
  </si>
  <si>
    <t xml:space="preserve">T9CJBTTVA9Y5</t>
  </si>
  <si>
    <t xml:space="preserve">9G4C3</t>
  </si>
  <si>
    <t xml:space="preserve">238210 – Electrical Installation
541513 – Information Technology
611420 – Computer Training	561210 – Correctional Facilities 541512 – Systems Integration	541360 – Surveying Services
561730 – Landscaping  
561320 -Temporary Contract staffing 561720 –Janitorial Service Services	</t>
  </si>
  <si>
    <t xml:space="preserve">Small Business No Additional Socio-Economic Category,Small Disadvantaged Business-SDB Self Certified,Woman Owned Small Business Not Certified,Other than Small Business Includes Non-Profits</t>
  </si>
  <si>
    <t xml:space="preserve">REMOVAL OF STORM DEBRIS, TRASH AND ANY OTHER ITEMS THAT MY NEED TO BE REMOVED FOR RECYCLE  
C&amp;M ABANDOM TRASH OUT </t>
  </si>
  <si>
    <t xml:space="preserve">Five Rivers Analytics </t>
  </si>
  <si>
    <t xml:space="preserve">Ross Berkoff</t>
  </si>
  <si>
    <t xml:space="preserve">571-499-9901</t>
  </si>
  <si>
    <t xml:space="preserve">ross.berkoff@fiveriversanalytics.com</t>
  </si>
  <si>
    <t xml:space="preserve">ZLMFXJ56W592</t>
  </si>
  <si>
    <t xml:space="preserve">7W2F6</t>
  </si>
  <si>
    <t xml:space="preserve">492110 - Couriers and Express Delivery Services 517111 - Wired Telecommunications Carriers 517410 - Satellite Communications 517810 - All Other Telecommunications 518210 - Computer Infrastructure Providers, Data Processing, Web Hosting, And Related Services 541330 - Engineering Services 541511 - Custom Computer Programming Services 541512 - Computer Systems Design Services 541513 - Computer Facilities Management Services 541519 - Other Computer Related Services 541611 - Administrative Management and General Management Consulting Services 541690 - Other Scientific and Technical Consulting Services 541715 - Research and Development in the Physical, Engineering, and Life Sciences except Nanotechnology &amp; Biotechnology 541990 - All Other Professional, Scientific, and Technical Services 561110 - Office Administrative Services 561210 - Facilities Support Services 561320 - Temporary Help Services</t>
  </si>
  <si>
    <t xml:space="preserve">Alabama,Alaska,California,Colorado,Florida,Georgia,Hawaii,Illinois,Kentucky,Louisiana,Maryland,Michigan,Minnesota,Mississippi ,Nevada,New Hampshire,New Jersey,New Mexico,New York,North Carolina,Pennsylvania,Rhode Island,Texas,Utah,Vermont,Virginia,Washington,West Virginia,District of Columbia,Guam,Puerto Rico,Foreign Nations</t>
  </si>
  <si>
    <t xml:space="preserve">Five Rivers Analytics FRA currently holds a Top-Secret facility clearance, is accustomed to working in secure environments and has
the support of our parent company’s Industrial Security Program. FRA is part of an Operating Group within Akima, LLC that is also leading Geospatial Intelligence instruction al systems design and course content development for the NGA. We are also leading several Informatoin Management, Database Admin, and Common Operational Picture development programs for the Defense Department and the US Coast Guard. FRA is currently performing successfully as a on the United States US Army Intelligence and
Security Command INSCOM Command, Control, and Infrastructure Operations C2IO contract providing
Network Analysis support. The scope of this contract support includes the totality of C2IO system capabilities
located at Fort Belvoir, VA, INSCOM and its Major Subordinate Commands MSCs in both
CONUS/OCONUS. Included are the Local Area Networks LANs that reside within the physical spaces
controlled by the site and the systems the organization takes with it when deployed or travelling in support of
other mission requirements</t>
  </si>
  <si>
    <t xml:space="preserve">FIVE8 LOGISTICS LLC</t>
  </si>
  <si>
    <t xml:space="preserve">ANDREA PACE</t>
  </si>
  <si>
    <t xml:space="preserve">404-441-3579</t>
  </si>
  <si>
    <t xml:space="preserve">SUPPORT@FIVE8LOGISTICS.COM</t>
  </si>
  <si>
    <t xml:space="preserve">GEORGIA</t>
  </si>
  <si>
    <t xml:space="preserve">THTDWDCXMVJ4</t>
  </si>
  <si>
    <t xml:space="preserve">97LN3</t>
  </si>
  <si>
    <t xml:space="preserve">441120</t>
  </si>
  <si>
    <t xml:space="preserve">624230, 561990, 488999, 541618, 492110</t>
  </si>
  <si>
    <t xml:space="preserve">Small Disadvantaged Business-SDB Self Certified,Woman Owned Small Business Not Certified,Other than Small Business Includes Non-Profits</t>
  </si>
  <si>
    <t xml:space="preserve">Alabama,Arkansas,Florida,Georgia,Kentucky,Louisiana,Mississippi ,North Carolina,Oklahoma,South Carolina,Tennessee,Texas</t>
  </si>
  <si>
    <t xml:space="preserve">FIVE8 LOGISTICS, is a versatile and customer-centric logistics company that specializes in expedited shipping services, pre-owned vehicle sales, and disaster relief support. We're headquartered in Georgia, however we service clients nationwide. </t>
  </si>
  <si>
    <t xml:space="preserve">Flairsoft Ltd.</t>
  </si>
  <si>
    <t xml:space="preserve">Dheeraj Kulshrestha</t>
  </si>
  <si>
    <t xml:space="preserve">614-565-5700</t>
  </si>
  <si>
    <t xml:space="preserve">dheeraj@flairsoft.net</t>
  </si>
  <si>
    <t xml:space="preserve">102352973</t>
  </si>
  <si>
    <t xml:space="preserve">1YP09</t>
  </si>
  <si>
    <t xml:space="preserve">514210, 518210, 541330, 541430, 541512, 541513, 541519, 541618, 561210</t>
  </si>
  <si>
    <t xml:space="preserve">Alabama,California,Colorado,Illinois,Michigan,Missouri,New York,Ohio,Oklahoma,Oregon,Texas,Utah,Virginia,Washington</t>
  </si>
  <si>
    <t xml:space="preserve">1. Geospatial Data and software Services
2. Real Property COTS Software System
3. Environmental and other permitting Systems
4. Software Development &amp; Sustainment Services</t>
  </si>
  <si>
    <t xml:space="preserve">Flat Creek Forestry LLC</t>
  </si>
  <si>
    <t xml:space="preserve">Samuel Michelfelder</t>
  </si>
  <si>
    <t xml:space="preserve">256-522-8258</t>
  </si>
  <si>
    <t xml:space="preserve">flatcreekforestry@gmail.com</t>
  </si>
  <si>
    <t xml:space="preserve">GR1TY6LSHNU6</t>
  </si>
  <si>
    <t xml:space="preserve">9BE16</t>
  </si>
  <si>
    <t xml:space="preserve">532412</t>
  </si>
  <si>
    <t xml:space="preserve">562910
532490
238910 
532490</t>
  </si>
  <si>
    <t xml:space="preserve">Alabama,Florida,Georgia,Louisiana,Mississippi ,North Carolina,South Carolina,Texas</t>
  </si>
  <si>
    <t xml:space="preserve">We are a Forestry Equipment Rental Company which specializes in skidsteer mulchers and excavator mulchers. We also do a good bit of land management and mulching. 10 years of experience in forestry and tree clearing as well as very proficient in bidding and debris estimation. Well understanding of computer softwares and minored in Meteorology at MSU.</t>
  </si>
  <si>
    <t xml:space="preserve">Flo Engineering Inc.</t>
  </si>
  <si>
    <t xml:space="preserve">Kristen Flores</t>
  </si>
  <si>
    <t xml:space="preserve">310-753-3542</t>
  </si>
  <si>
    <t xml:space="preserve">Kristen@floengineering.net</t>
  </si>
  <si>
    <t xml:space="preserve">Los Angeles </t>
  </si>
  <si>
    <t xml:space="preserve">ZP8JWQ4LDKEI</t>
  </si>
  <si>
    <t xml:space="preserve">93PU8</t>
  </si>
  <si>
    <t xml:space="preserve">Owner, Kristen Flores has a business background- experience ranging from Finance industry to construction project management. Our story is a little unique as we technically are a younger contractor. However, the crew I inherited is extremely veteran and has much experience with large state projects CALTRANS. This crew worked for my uncle, Baltazar, who unfortunately passed away due to COVID in January 2021.</t>
  </si>
  <si>
    <t xml:space="preserve">FloorGuy Supply LLC</t>
  </si>
  <si>
    <t xml:space="preserve">Angela Henry</t>
  </si>
  <si>
    <t xml:space="preserve">302-221-4138</t>
  </si>
  <si>
    <t xml:space="preserve">angela@myfgsupply.com</t>
  </si>
  <si>
    <t xml:space="preserve">MBGHLL7BJAC9</t>
  </si>
  <si>
    <t xml:space="preserve">99AB1</t>
  </si>
  <si>
    <t xml:space="preserve">325611
333310</t>
  </si>
  <si>
    <t xml:space="preserve">Economically Disadvantaged Woman Owned Certified</t>
  </si>
  <si>
    <t xml:space="preserve">The core mission is to provide customers
with quality floor care and maintenance products paired with
extensive product knowledge and excellent customer service.
FloorGuy Supply aims to achieve this with a cohesive team that works
together to achieve quality, accuracy, and excellence.
CORE CAPABLITIES
?Sourcing hard to find, manufacturer specified floor care products
?Relationships with Flooring Manufacturer?E-commerce based – accepts Purchase Cards and Purchase Orders
?Service residential, commercial and government customers across the US
?Provide live customer support via phone M-F 9am-4:30pm EST, email or FB chat</t>
  </si>
  <si>
    <t xml:space="preserve">Ford Industries inc</t>
  </si>
  <si>
    <t xml:space="preserve">Nancy Ford</t>
  </si>
  <si>
    <t xml:space="preserve">801-281-7211</t>
  </si>
  <si>
    <t xml:space="preserve">nford@security101.com</t>
  </si>
  <si>
    <t xml:space="preserve">038378377</t>
  </si>
  <si>
    <t xml:space="preserve">6lvk6</t>
  </si>
  <si>
    <t xml:space="preserve">238910,334290,334511,541330,541512</t>
  </si>
  <si>
    <t xml:space="preserve">Arizona,Colorado,Florida,Idaho,Nevada,Texas,Utah,Wyoming</t>
  </si>
  <si>
    <t xml:space="preserve">Security Systems Services.  This includes CCTV, IDS, Access Control. We also provide fence protection, gun shot detection, remote surveillance, radar, counter drone detection. </t>
  </si>
  <si>
    <t xml:space="preserve">Fortis Rose Engineering LLC</t>
  </si>
  <si>
    <t xml:space="preserve">Chuck Frye</t>
  </si>
  <si>
    <t xml:space="preserve">256-203-3798</t>
  </si>
  <si>
    <t xml:space="preserve">chuck@fortis.engineer</t>
  </si>
  <si>
    <t xml:space="preserve">PRLDK3MEM8L4</t>
  </si>
  <si>
    <t xml:space="preserve">9GUG4</t>
  </si>
  <si>
    <t xml:space="preserve">541990, 561210</t>
  </si>
  <si>
    <t xml:space="preserve">Fortis Rose Engineering LLC is a small, yet dynamic engineering firm founded by a dedicated team with diverse
expertise and experience. As a growing Service-Disabled Veteran-Owned small business, we pride ourselves on
being nimble and agile, providing tailored engineering solutions to clients across various industries, from residential
to government and aerospace.
Our team boasts a unique combination of technical prowess and business acumen. Our technical experts hold
professional engineer licensure in Alabama, Georgia, Florida, Utah, and California. With over 10 years of experience as
an officer in the United States Air Force, our founder possesses a deep understanding of government requirements
progression and a proven track record of delivering successful projects. This expertise, coupled with the team’s
comprehensive technical background, enables Fortis Rose Engineering LLC to effectively address the requirements
of our diverse clientele. Our other members bring over a decade of office leadership, sales, and small business finance
experience to the table. This expertise ensures that our company operates efficiently and can expertly navigate the
complexities of our clients' projects from a business perspective.
Our Services Include:
Facility &amp; infrastructure design
Telecommunications design
Fire detection &amp; notification design
Satellite ground station infrastructure
design and O&amp;M
Project management
Construction management
Program management
Facilities planning
Operations &amp; maintenance planning
Facilities management consulting
Site planning
Owner’s representative</t>
  </si>
  <si>
    <t xml:space="preserve">Foss Demolition, Inc.</t>
  </si>
  <si>
    <t xml:space="preserve">Ryan Johnson</t>
  </si>
  <si>
    <t xml:space="preserve">919-750-5580</t>
  </si>
  <si>
    <t xml:space="preserve">rjohnson@fossdemolition.com</t>
  </si>
  <si>
    <t xml:space="preserve">H2JNMTTRBLBP9</t>
  </si>
  <si>
    <t xml:space="preserve">7XXE8</t>
  </si>
  <si>
    <t xml:space="preserve">Alabama,Arkansas,Florida,Georgia,Louisiana,Maryland,Mississippi ,North Carolina,South Carolina,Tennessee,Virginia,West Virginia</t>
  </si>
  <si>
    <t xml:space="preserve">1500000000</t>
  </si>
  <si>
    <t xml:space="preserve">Demolition, Abatement, Remediation,</t>
  </si>
  <si>
    <t xml:space="preserve">Four J Environmental LLC</t>
  </si>
  <si>
    <t xml:space="preserve">Jill Krull</t>
  </si>
  <si>
    <t xml:space="preserve">816-873-8383</t>
  </si>
  <si>
    <t xml:space="preserve">Fourjenvironmental@hotmail.com</t>
  </si>
  <si>
    <t xml:space="preserve">070318263</t>
  </si>
  <si>
    <t xml:space="preserve">237110, 238910</t>
  </si>
  <si>
    <t xml:space="preserve">Kansas,Missouri</t>
  </si>
  <si>
    <t xml:space="preserve">We provide erosion control, seeding, utility and grading services</t>
  </si>
  <si>
    <t xml:space="preserve">Four Winds Mechanical HTC/AC, Inc.</t>
  </si>
  <si>
    <t xml:space="preserve">Chauling Lynn Armijo</t>
  </si>
  <si>
    <t xml:space="preserve">505-908-0090</t>
  </si>
  <si>
    <t xml:space="preserve">lynn@4windsmechanical.com</t>
  </si>
  <si>
    <t xml:space="preserve">059388715</t>
  </si>
  <si>
    <t xml:space="preserve">1LWK</t>
  </si>
  <si>
    <t xml:space="preserve">238220, 238210, 561210, 238990, 237310, 334512, 811310, 624230</t>
  </si>
  <si>
    <t xml:space="preserve">Small Disadvantaged Business-SDB Self Certified,SDB- 8a,Economically Disadvantaged Woman Owned Certified,HUBZone,Service Disabled Veteran Owned Small Business</t>
  </si>
  <si>
    <t xml:space="preserve">Arizona,California,Colorado,New Mexico,Texas</t>
  </si>
  <si>
    <t xml:space="preserve">Full-service general construction company with over 25 employees and a $15M single and $30M aggregate bonding capacity, Four Winds has a 
proven track record of successful project delivery because of our unique ability to provide in-house expertise and self-performance for a wide range of trades</t>
  </si>
  <si>
    <t xml:space="preserve">Franco Hauling LLC</t>
  </si>
  <si>
    <t xml:space="preserve">July Franco</t>
  </si>
  <si>
    <t xml:space="preserve">630-776-4092</t>
  </si>
  <si>
    <t xml:space="preserve">july@francohaulingllc.com</t>
  </si>
  <si>
    <t xml:space="preserve">DuPage</t>
  </si>
  <si>
    <t xml:space="preserve">117560547</t>
  </si>
  <si>
    <t xml:space="preserve">91MG7</t>
  </si>
  <si>
    <t xml:space="preserve">238990, 484110, 562111, 562119, S222, V112, V129, V301, V999</t>
  </si>
  <si>
    <t xml:space="preserve">Small Business No Additional Socio-Economic Category,Small Disadvantaged Business-SDB Self Certified,Woman Owned Small Business Certified,Woman Owned Small Business Not Certified,Service Disabled Veteran Owned Small Business,Veteran Owned Small Business,Other than Small Business Includes Non-Profits</t>
  </si>
  <si>
    <t xml:space="preserve">Franco Hauling LLC is a SDVOSD, WBE, MBE, PDBE that provides aggregates hauling services in the Chicagoland area.  We pride our hauling services with safe, reliable, on time debris, earthwork, gravel, and other logistics needs to get the project complete on time.  Marine Veteran owned.  </t>
  </si>
  <si>
    <t xml:space="preserve">Free Agent Marine LLC</t>
  </si>
  <si>
    <t xml:space="preserve">Michael Cardona</t>
  </si>
  <si>
    <t xml:space="preserve">813-401-4992</t>
  </si>
  <si>
    <t xml:space="preserve">mike@freeagentmarine.com</t>
  </si>
  <si>
    <t xml:space="preserve">099580253</t>
  </si>
  <si>
    <t xml:space="preserve">9D7H9</t>
  </si>
  <si>
    <t xml:space="preserve">237990, 336611, 541690, 541990</t>
  </si>
  <si>
    <t xml:space="preserve">Commercial Diving
OSHA Diving Standards 29 CFR 1910.410
Underwater repairs, inspections, salvage, and construction.</t>
  </si>
  <si>
    <t xml:space="preserve">Freedom Fabricators Inc</t>
  </si>
  <si>
    <t xml:space="preserve">Jackie Rosemark</t>
  </si>
  <si>
    <t xml:space="preserve">jackie@freedomfabricators.us</t>
  </si>
  <si>
    <t xml:space="preserve">D8GTAQ6DKTY7</t>
  </si>
  <si>
    <t xml:space="preserve">9QPW4</t>
  </si>
  <si>
    <t xml:space="preserve">332322</t>
  </si>
  <si>
    <t xml:space="preserve">332999, 333515, 332996, 332313, 332323, 238190, 333517</t>
  </si>
  <si>
    <t xml:space="preserve">We are a premier custom metal fabrication and machining company, specializing in delivering high-quality and innovative solutions for diverse construction projects. We are eager to explore potential collaborations and contribute to your upcoming projects such as handrailing, exterior ladders, custom metal finishing etc.</t>
  </si>
  <si>
    <t xml:space="preserve">Freedom Global Solutions FGS</t>
  </si>
  <si>
    <t xml:space="preserve">Orvator Robinson</t>
  </si>
  <si>
    <t xml:space="preserve">256-945-0094</t>
  </si>
  <si>
    <t xml:space="preserve">Info@Freedomglobalsolutions.com</t>
  </si>
  <si>
    <t xml:space="preserve">117515816</t>
  </si>
  <si>
    <t xml:space="preserve">8LKT9</t>
  </si>
  <si>
    <t xml:space="preserve">541611, 541614, 531390</t>
  </si>
  <si>
    <t xml:space="preserve">Alabama,Arkansas,Florida,Georgia,Kentucky,Louisiana,Mississippi,Missouri,North Carolina,Oklahoma,South Carolina,Tennessee,Texas,Virginia,West Virginia,District of Columbia</t>
  </si>
  <si>
    <t xml:space="preserve">Facility support, management consulting, asset management, real estate</t>
  </si>
  <si>
    <t xml:space="preserve">FRENCO Fort Engineering and Construction Company</t>
  </si>
  <si>
    <t xml:space="preserve">Naqibullah Safi</t>
  </si>
  <si>
    <t xml:space="preserve">916-628-2339</t>
  </si>
  <si>
    <t xml:space="preserve">frenco_ltd@yahoo.com</t>
  </si>
  <si>
    <t xml:space="preserve">kabul Afghanistan</t>
  </si>
  <si>
    <t xml:space="preserve">850492460</t>
  </si>
  <si>
    <t xml:space="preserve">SKA81</t>
  </si>
  <si>
    <t xml:space="preserve">Our commitment to quality, comprehensive management controls, and competitive pricing have made FRENCO a name for itself. We deliver the results that all stakeholders expect while controlling costs, ensuring quality, and completing projects on time, every time.</t>
  </si>
  <si>
    <t xml:space="preserve">Frontline Maintenance &amp; Services Inc</t>
  </si>
  <si>
    <t xml:space="preserve">Mark Flick</t>
  </si>
  <si>
    <t xml:space="preserve">269-532-6877</t>
  </si>
  <si>
    <t xml:space="preserve">mark@frontline-maintenance.com</t>
  </si>
  <si>
    <t xml:space="preserve">050723168</t>
  </si>
  <si>
    <t xml:space="preserve">9NZT2</t>
  </si>
  <si>
    <t xml:space="preserve">562119
562998</t>
  </si>
  <si>
    <t xml:space="preserve">Illinois,Kentucky,Michigan,Ohio,Tennessee,Wisconsin</t>
  </si>
  <si>
    <t xml:space="preserve">We specialize in Storm Damage clean up, brush clearing and tree removal. We have contracted for two county road commissions here in Michigan for the past 20 years. We have a proven track record for completing or contracts on time and within budget. We have a highly trained staff and the newest equipment available for these performing tasks. We have on staff a former Managing Director from Barry County Road Commission with 28 years experience. </t>
  </si>
  <si>
    <t xml:space="preserve">FS&amp;T Enterprises</t>
  </si>
  <si>
    <t xml:space="preserve">Frank S Crossan Jr</t>
  </si>
  <si>
    <t xml:space="preserve">856-723-0323</t>
  </si>
  <si>
    <t xml:space="preserve">frank.crossan@fsandtenterprises.com</t>
  </si>
  <si>
    <t xml:space="preserve">ZQY5JHGA4VV3</t>
  </si>
  <si>
    <t xml:space="preserve">7WD72</t>
  </si>
  <si>
    <t xml:space="preserve">488510,</t>
  </si>
  <si>
    <t xml:space="preserve">488999, 481212,481111,481219,488210,485111,488490,488390,494220,484122,484121,483211,483113,483111</t>
  </si>
  <si>
    <t xml:space="preserve">Small Disadvantaged Business-SDB Self Certified,Economically Disadvantaged Woman Owned Certified</t>
  </si>
  <si>
    <t xml:space="preserve">Global Logistics services 
Air, Ocean, Truck services worldwide</t>
  </si>
  <si>
    <t xml:space="preserve">FS&amp;T Enterprises </t>
  </si>
  <si>
    <t xml:space="preserve">Frank Crossan </t>
  </si>
  <si>
    <t xml:space="preserve">185-672-3032</t>
  </si>
  <si>
    <t xml:space="preserve">New Jersey </t>
  </si>
  <si>
    <t xml:space="preserve">080749970</t>
  </si>
  <si>
    <t xml:space="preserve">08094</t>
  </si>
  <si>
    <t xml:space="preserve">488510, 481212, </t>
  </si>
  <si>
    <t xml:space="preserve">Global Logistics services,  Crating, packaging, warehousing.</t>
  </si>
  <si>
    <t xml:space="preserve">Fuego llc</t>
  </si>
  <si>
    <t xml:space="preserve">Rose Ann Eby</t>
  </si>
  <si>
    <t xml:space="preserve">575-313-1728</t>
  </si>
  <si>
    <t xml:space="preserve">ebyroseann@gmail.com</t>
  </si>
  <si>
    <t xml:space="preserve">116983978</t>
  </si>
  <si>
    <t xml:space="preserve">89AC6</t>
  </si>
  <si>
    <t xml:space="preserve">Arizona,California,Florida,New Mexico,Texas</t>
  </si>
  <si>
    <t xml:space="preserve">Wild land fire suppression and reclamation, Class 2 Dozer and 
Class 2 Excavator with Clamshell, also available is a Skid steer with bucket,forks,grapple.All units have Transports.</t>
  </si>
  <si>
    <t xml:space="preserve">Full Press Solutions </t>
  </si>
  <si>
    <t xml:space="preserve">Sheantel Wright</t>
  </si>
  <si>
    <t xml:space="preserve">321-460-2278</t>
  </si>
  <si>
    <t xml:space="preserve">Solutions@fpsolutions365.com</t>
  </si>
  <si>
    <t xml:space="preserve">T47ggf6re7l1</t>
  </si>
  <si>
    <t xml:space="preserve">9h2e8</t>
  </si>
  <si>
    <t xml:space="preserve">562998</t>
  </si>
  <si>
    <t xml:space="preserve">561720,561210</t>
  </si>
  <si>
    <t xml:space="preserve">Florida,Georgia,South Carolina</t>
  </si>
  <si>
    <t xml:space="preserve">Janitorial services, window cleaning, hauling and debris removal. We specialize in dust control in new construction. We also have a “Rapid Response Team” that guarantees a timely, speedy, and quality work.</t>
  </si>
  <si>
    <t xml:space="preserve">Fusion Painting Inspection, LLC</t>
  </si>
  <si>
    <t xml:space="preserve">Jen Carr</t>
  </si>
  <si>
    <t xml:space="preserve">671-858-4429</t>
  </si>
  <si>
    <t xml:space="preserve">jcarr.fpi@gmail.com</t>
  </si>
  <si>
    <t xml:space="preserve">Guam</t>
  </si>
  <si>
    <t xml:space="preserve">TA85YKZSZZV1</t>
  </si>
  <si>
    <t xml:space="preserve">8R3K7</t>
  </si>
  <si>
    <t xml:space="preserve">238320
541690
541350
237120</t>
  </si>
  <si>
    <t xml:space="preserve">Woman Owned Small Business Not Certified,HUBZone</t>
  </si>
  <si>
    <t xml:space="preserve">Virginia,Guam</t>
  </si>
  <si>
    <t xml:space="preserve">QP5 FIRM
Certified Coating Inspections</t>
  </si>
  <si>
    <t xml:space="preserve">G.H.Tool &amp; Mold, LLC</t>
  </si>
  <si>
    <t xml:space="preserve">Todd Wodzinski</t>
  </si>
  <si>
    <t xml:space="preserve">248-840-4702</t>
  </si>
  <si>
    <t xml:space="preserve">twodzinski@toolingtechgroup.com</t>
  </si>
  <si>
    <t xml:space="preserve">106560931</t>
  </si>
  <si>
    <t xml:space="preserve">5BVD2</t>
  </si>
  <si>
    <t xml:space="preserve">333517</t>
  </si>
  <si>
    <t xml:space="preserve">336992, 336419, 336413, 333248, 333514</t>
  </si>
  <si>
    <t xml:space="preserve">Georgia,Michigan,Missouri,Ohio,Tennessee</t>
  </si>
  <si>
    <t xml:space="preserve">CNC machining services, tooling, fixtures and assemblies</t>
  </si>
  <si>
    <t xml:space="preserve">G.L. Morris Enterprises, DBA Sunbelt Industrial Services</t>
  </si>
  <si>
    <t xml:space="preserve">Lance McClure</t>
  </si>
  <si>
    <t xml:space="preserve">214-415-5219</t>
  </si>
  <si>
    <t xml:space="preserve">lmcclure@sun-belt.com</t>
  </si>
  <si>
    <t xml:space="preserve">946188109</t>
  </si>
  <si>
    <t xml:space="preserve">562900</t>
  </si>
  <si>
    <t xml:space="preserve">541620, 562910</t>
  </si>
  <si>
    <t xml:space="preserve">Arkansas,Louisiana,Oklahoma,Texas</t>
  </si>
  <si>
    <t xml:space="preserve">Underground Storage tank Removal, Environmental Remediation, Waste Transportation and disposal, environmental Drilling, Dewatering</t>
  </si>
  <si>
    <t xml:space="preserve">G3 Contractors</t>
  </si>
  <si>
    <t xml:space="preserve">Daniel Goggin</t>
  </si>
  <si>
    <t xml:space="preserve">847-370-9886</t>
  </si>
  <si>
    <t xml:space="preserve">Dgoggin@g3contractors.com</t>
  </si>
  <si>
    <t xml:space="preserve">Sql7wcz94ux8</t>
  </si>
  <si>
    <t xml:space="preserve">9dsm6</t>
  </si>
  <si>
    <t xml:space="preserve">Florida,Illinois,Wisconsin</t>
  </si>
  <si>
    <t xml:space="preserve">Demolition,site clearing, junk hauling.</t>
  </si>
  <si>
    <t xml:space="preserve">G3M GLOBAL LLC</t>
  </si>
  <si>
    <t xml:space="preserve">786-543-0726</t>
  </si>
  <si>
    <t xml:space="preserve">g3mgloballc@gmail.com</t>
  </si>
  <si>
    <t xml:space="preserve">ORLANDO, FL</t>
  </si>
  <si>
    <t xml:space="preserve">064792916</t>
  </si>
  <si>
    <t xml:space="preserve">P99KYS98DWE6</t>
  </si>
  <si>
    <t xml:space="preserve">temporary staffing services, including intermediary platform services</t>
  </si>
  <si>
    <t xml:space="preserve">G3S TRADING AND CONTRACTING</t>
  </si>
  <si>
    <t xml:space="preserve">SABRIN SAMEEM</t>
  </si>
  <si>
    <t xml:space="preserve">746-655-8836</t>
  </si>
  <si>
    <t xml:space="preserve">g3scontractor@gmail.com</t>
  </si>
  <si>
    <t xml:space="preserve">DOHA QATAR</t>
  </si>
  <si>
    <t xml:space="preserve">561865474</t>
  </si>
  <si>
    <t xml:space="preserve">SKUV2</t>
  </si>
  <si>
    <t xml:space="preserve">423840 , 423320,212321,236118,811310,</t>
  </si>
  <si>
    <t xml:space="preserve">Janitorial Services, supplies general and constriction materials , rental of vehicle and heavy equipment</t>
  </si>
  <si>
    <t xml:space="preserve">Gahagan &amp; Bryant Associates, Inc.</t>
  </si>
  <si>
    <t xml:space="preserve">Mim Hall</t>
  </si>
  <si>
    <t xml:space="preserve">910-313-3338</t>
  </si>
  <si>
    <t xml:space="preserve">mehall@gba-inc.com</t>
  </si>
  <si>
    <t xml:space="preserve">ND1JNN7PHJX7</t>
  </si>
  <si>
    <t xml:space="preserve">0KDF2</t>
  </si>
  <si>
    <t xml:space="preserve">541370
541360
541380</t>
  </si>
  <si>
    <t xml:space="preserve">California,Connecticut,Delaware,Florida,Georgia,Louisiana,Maryland,Massachusetts,New Hampshire,New Jersey,New York,North Carolina,Oregon,Pennsylvania,Rhode Island,South Carolina,Texas,Virginia,Puerto Rico</t>
  </si>
  <si>
    <t xml:space="preserve">Coastal Engineering, Dredging Engineering, Navigation Channel Design, Hydrographic Surveying, Geophysical Surveying, Geotechnical Investigations, Vibracoring, USACE Certified Soil Laboratory, UAV Drone Surveys &amp; Photography, Beneficial Use of Dredged Material, Permitting, Construction Management</t>
  </si>
  <si>
    <t xml:space="preserve">Gaishan Innovative Contractors, LLC</t>
  </si>
  <si>
    <t xml:space="preserve">Delores Hubbard</t>
  </si>
  <si>
    <t xml:space="preserve">737-222-8806</t>
  </si>
  <si>
    <t xml:space="preserve">gaishancontractors@yahoo.com</t>
  </si>
  <si>
    <t xml:space="preserve">STMLRAD9YKJ9</t>
  </si>
  <si>
    <t xml:space="preserve">8LN85</t>
  </si>
  <si>
    <t xml:space="preserve"> 561210</t>
  </si>
  <si>
    <t xml:space="preserve">238320      
236220
236115
236116
531390</t>
  </si>
  <si>
    <t xml:space="preserve">Mississippi ,Texas</t>
  </si>
  <si>
    <t xml:space="preserve">Assist government, private sector firms, and large companies with construction services and project management.</t>
  </si>
  <si>
    <t xml:space="preserve">Gardner, Inc.</t>
  </si>
  <si>
    <t xml:space="preserve">Josh Handley</t>
  </si>
  <si>
    <t xml:space="preserve">614-456-3528</t>
  </si>
  <si>
    <t xml:space="preserve">jhandley@gardnerinc.com</t>
  </si>
  <si>
    <t xml:space="preserve">LPMXYWWB2PZ9</t>
  </si>
  <si>
    <t xml:space="preserve">9A017</t>
  </si>
  <si>
    <t xml:space="preserve">333111,333618</t>
  </si>
  <si>
    <t xml:space="preserve">Lawn and outdoor power equipment parts distributor. Kohler gas and diesel engines/parts. Remote-controlled slope mower.</t>
  </si>
  <si>
    <t xml:space="preserve">GCI CONSTRUCTION &amp; INSPECTIONS, LLC</t>
  </si>
  <si>
    <t xml:space="preserve">REY GALINDO</t>
  </si>
  <si>
    <t xml:space="preserve">928-919-2206</t>
  </si>
  <si>
    <t xml:space="preserve">RGALINDO@GCIINSPECTIONS.COM</t>
  </si>
  <si>
    <t xml:space="preserve">L3BKB7BH4SR3</t>
  </si>
  <si>
    <t xml:space="preserve">7DXU3</t>
  </si>
  <si>
    <t xml:space="preserve">237310, 561210, 561730, 561720, 238110</t>
  </si>
  <si>
    <t xml:space="preserve">Commerical construction services and management, preventive maintenance services, highway construction, concrete construction</t>
  </si>
  <si>
    <t xml:space="preserve">General Civil Company</t>
  </si>
  <si>
    <t xml:space="preserve">Nicholas DeTore</t>
  </si>
  <si>
    <t xml:space="preserve">484-480-4595</t>
  </si>
  <si>
    <t xml:space="preserve">nickd@generalcivil.com</t>
  </si>
  <si>
    <t xml:space="preserve">GMMRT6W5FHQ7</t>
  </si>
  <si>
    <t xml:space="preserve">6ThW9</t>
  </si>
  <si>
    <t xml:space="preserve">424710, 238290, 213112, 238910, 236210</t>
  </si>
  <si>
    <t xml:space="preserve">Connecticut,Delaware,Maryland,Massachusetts,New Jersey,New York,North Carolina,Ohio,Pennsylvania,Rhode Island,Tennessee,Virginia,District of Columbia</t>
  </si>
  <si>
    <t xml:space="preserve">General Civil Company GCC, is a service-disabled veteran-owned small business in the construction industry. GCC provides exemplary services throughout the United States  with vast experience in general construction, environmental, mechanical, industrial, commercial, and energy related projects, GCC is able to satisfy any need. General Civil has also expanded into healthcare industry and the life sciences – proving site preparation, equipment installation, and OR renovation services for hospitals, surgery centers, and universities. </t>
  </si>
  <si>
    <t xml:space="preserve">General Safety Consulting LLC</t>
  </si>
  <si>
    <t xml:space="preserve">Scott Sassaman</t>
  </si>
  <si>
    <t xml:space="preserve">205-567-1133</t>
  </si>
  <si>
    <t xml:space="preserve">gsc@oshconsulting.net</t>
  </si>
  <si>
    <t xml:space="preserve">117404144</t>
  </si>
  <si>
    <t xml:space="preserve">8HD53</t>
  </si>
  <si>
    <t xml:space="preserve">Alabama,Florida,Louisiana,Mississippi ,Tennessee</t>
  </si>
  <si>
    <t xml:space="preserve">EM 385-1-1 experienced occupational safety and health site service SSHO, full line of OSH services, education, program development, inspections, investigations, certified playground inspections.</t>
  </si>
  <si>
    <t xml:space="preserve">Generation FSH, LLC</t>
  </si>
  <si>
    <t xml:space="preserve">Shavonne Grundy</t>
  </si>
  <si>
    <t xml:space="preserve">918-284-6876</t>
  </si>
  <si>
    <t xml:space="preserve">dgrundy@generationfsh.com</t>
  </si>
  <si>
    <t xml:space="preserve">131432652</t>
  </si>
  <si>
    <t xml:space="preserve">8NL3801</t>
  </si>
  <si>
    <t xml:space="preserve">332996</t>
  </si>
  <si>
    <t xml:space="preserve">332420</t>
  </si>
  <si>
    <t xml:space="preserve">Welding and Metal Fabrication Services</t>
  </si>
  <si>
    <t xml:space="preserve">GENTERRA Consultants, Inc.</t>
  </si>
  <si>
    <t xml:space="preserve">Joseph J. Kulikowski</t>
  </si>
  <si>
    <t xml:space="preserve">949-753-8766</t>
  </si>
  <si>
    <t xml:space="preserve">joekul@genterra.com</t>
  </si>
  <si>
    <t xml:space="preserve">AZ, CA, CO, TX, FL, PA</t>
  </si>
  <si>
    <t xml:space="preserve">944371657</t>
  </si>
  <si>
    <t xml:space="preserve">541330, 541690, 541490, 221111, 221310</t>
  </si>
  <si>
    <t xml:space="preserve">Arizona,California,Colorado,Connecticut,Florida,Georgia,Idaho,Minnesota,Montana,Nebraska,Nevada,New Mexico,New York,North Carolina,Pennsylvania,Tennessee,Texas,Utah,Virginia,Washington,West Virginia</t>
  </si>
  <si>
    <t xml:space="preserve">GENTERRA Consultants, Inc. GENTERRA provides civil engineering and geotechnical services for dams, levees and other facilities, dam safety evaluations, dam design, dam engineering, dam rehabilitation, dam safety and levee safety risk analyses, geology, surface water hydrology, dam failure analyses, ground water hydrology, water resources, mine waste, tailings dams, hydropower facilities, construction inspection, soil testing, third-party reviews and expert witness services.
GENTERRA provides geotechnical services for all types of projects, particularly for water storage, water conveyance and flood control facilities, instrumentation, geology, site investigations, failure inundation studies, third-party reviews, expert witness services and other consulting services for clients in the public, private, legal and insurance sectors. The firm has also provided evaluations of distress and failures of dams and other types of facilities.
GENTERRA is certified by the Small Business Administration SBA as a Small Business Enterprise SBE, California Certificate #4480. We are registered in the System for Award Management SAM. Primary NAICS code 541330.</t>
  </si>
  <si>
    <t xml:space="preserve">GEO Consultants Corporation</t>
  </si>
  <si>
    <t xml:space="preserve">Kim Morris, PMP  </t>
  </si>
  <si>
    <t xml:space="preserve">270-462-3882</t>
  </si>
  <si>
    <t xml:space="preserve">morrisk@geoconsultantscorp.com</t>
  </si>
  <si>
    <t xml:space="preserve">GJMAQ9LSEBJ8</t>
  </si>
  <si>
    <t xml:space="preserve">1T9S8</t>
  </si>
  <si>
    <t xml:space="preserve">541620, 562910, 541620, 541320, 541360, 541370, 541618, 541210, 541990, 541690</t>
  </si>
  <si>
    <t xml:space="preserve">Alabama,Arizona,Colorado,Florida,Georgia,Idaho,Illinois,Iowa,Kansas,Kentucky,Louisiana,Michigan,Minnesota,Mississippi ,Missouri,Montana,Nebraska,New York,Ohio,Oklahoma,South Carolina,Tennessee,Texas,Utah,Virginia,Washington,West Virginia,District of Columbia,Guam,Puerto Rico,Foreign Nations</t>
  </si>
  <si>
    <t xml:space="preserve">GEO Consultants Corporation GEO is a proven and dependable small business prime contractor. Founded in 1997 and headquartered in Kevil, KY, GEO is a full service environmental, civil, and geological engineering firm whose clients include federal and state government agencies, commercial enterprises, and large business environmental engineering companies. The technical solutions that GEO designs and delivers to clients are based on nationally-recognized professional expertise in the fields of environmental compliance, groundwater characterization, design and selection of remedial technologies, RCRA/CERCLA site investigations, including PFAS, site characterization and remediation, and hydrogeology.</t>
  </si>
  <si>
    <t xml:space="preserve">GEOCONVERGENCE, LLC</t>
  </si>
  <si>
    <t xml:space="preserve">Chris Walls</t>
  </si>
  <si>
    <t xml:space="preserve">812-320-5467</t>
  </si>
  <si>
    <t xml:space="preserve">chris@geoconvergence.com</t>
  </si>
  <si>
    <t xml:space="preserve">080979405</t>
  </si>
  <si>
    <t xml:space="preserve">80D02</t>
  </si>
  <si>
    <t xml:space="preserve">511210	Software Publishers
518210	Data Processing, Hosting, And Related Services
541330	Engineering Services
541370	Surveying And Mapping Except Geophysical Services
541512	Computer Systems Design Services
541513	Computer Facilities Management Services
541519	Other Computer Related Services
541690	Other Scientific And Technical Consulting Services
541715	Research And Development In The Physical, Engineering, And Life Sciences Except Nanotechnology And Biotechnology
541990	All Other Professional, Scientific, And Technical Services</t>
  </si>
  <si>
    <t xml:space="preserve">Since 2004, geoConvergence has specialized in implementing, integrating and extending core Esri technology. geoConvergence is an award-winning GIS consulting firm providing best-in-class geospatial and IT solutions to commercial and government customers. geoConvergence is currently hyper-focused on ArcGIS Enterprise and ArcGIS Indoors. geoConvergence maintains a DoD Top Secret Facility Clearance. 
Geographic Information Systems GIS
- ArcGIS Indoors
- ArcGIS Enterprise
- ArcGIS Hub
- ArcGIS Health Checks
- ArcGIS Application Development
- GIS Data Conversion
- GIS Strategic Planning
Cloud &amp; Software Engineering
- Security First Approach
- Cloud Native Development
- Migration of Workloads
- Serverless Solutions
- Container Development
- Managed Services
Enterprise IT Service Management
- Systems Engineering
- Machine Learning
- Data Protection
- Cross-Domain Security
- Cybersecurity
- Technical Advisory Services</t>
  </si>
  <si>
    <t xml:space="preserve">Geospatial Enterprise</t>
  </si>
  <si>
    <t xml:space="preserve">Pamela Kanu</t>
  </si>
  <si>
    <t xml:space="preserve">202-900-9200</t>
  </si>
  <si>
    <t xml:space="preserve">pkanu@geospatialenterprise.com</t>
  </si>
  <si>
    <t xml:space="preserve">M2EYDW2HEXK3</t>
  </si>
  <si>
    <t xml:space="preserve">88JR8</t>
  </si>
  <si>
    <t xml:space="preserve">518210  541511  541360  541620  541715, 541611, 927110, 541990</t>
  </si>
  <si>
    <t xml:space="preserve">Small Business No Additional Socio-Economic Category,Small Disadvantaged Business-SDB Self Certified,Woman Owned Small Business Certified,Economically Disadvantaged Woman Owned Certified,Woman Owned Small Business Not Certified,Service Disabled Veteran Owned Small Business,Veteran Owned Small Business</t>
  </si>
  <si>
    <t xml:space="preserve">Louisiana,Maryland,Texas,Virginia,District of Columbia</t>
  </si>
  <si>
    <t xml:space="preserve">Geospatial Enterprise is a service-disabled veteran, woman and minority owned Geographic Information Systems GIS and Data Science company. Geospatial Enterprise is working to develop our niche by integrating artificial intelligence and GIS—bringing in the best, brightest experts from diverse backgrounds and fields. Geospatial Enterprise is a data science-oriented GIS company that develops algorithms in a range of languages Python, R, SQL, JavaScript/HTML, C# to perform cutting edge solutions. Our technical services include developing deep learning and natural language processing to building custom web-apps to streamline advanced GIS software into a user-friendly application. Quality, competency, and value are the pillars of Geospatial Enterprise.</t>
  </si>
  <si>
    <t xml:space="preserve">Geospatial Tech Guru LLC</t>
  </si>
  <si>
    <t xml:space="preserve">Aquileo Reyes Jr.</t>
  </si>
  <si>
    <t xml:space="preserve">863-651-3575</t>
  </si>
  <si>
    <t xml:space="preserve">aquileoreyes@gmail.com</t>
  </si>
  <si>
    <t xml:space="preserve">WUC7WJEGFZ17</t>
  </si>
  <si>
    <t xml:space="preserve">9SF16</t>
  </si>
  <si>
    <t xml:space="preserve">541511 - Custom Computer Programming Services 
541519 - Other Computer Related Services
541370 - Surveying and Mapping except Geophysical Services
541360 - Geophysical Surveying and Mapping Services</t>
  </si>
  <si>
    <t xml:space="preserve">My organization brings a wealth of expertise in providing cutting-edge geospatial solutions. We are
committed to delivering exceptional Information Technology IT Professional Services that
align with the needs of Army-wide and DoD-wide users. Our focus on precision, innovation, and
client satisfaction positions us as a reliable partner for addressing the unique challenges posed by
ESRI software requirements Our organization is well equipped to provide Information
Technology IT Professional Services for Army-wide and DoD-wide users, in accordance with
individual Blanket Purchase Agreement BPA calls. We understand the unique demands of
working within the military landscape and are committed to delivering comprehensive support in
the realm of geospatial technologies, particularly ESRI software. My experience extends to successfully implementing commercial off-the-shelf hardware to deploy both ESRI Enterprise 10.x and 11.x versions. This hands-on involvement has been from a system IT perspective, supporting the Department of Defense across multiple operational areas.</t>
  </si>
  <si>
    <t xml:space="preserve">Gerber Construction Inc.</t>
  </si>
  <si>
    <t xml:space="preserve">Evan Gerber</t>
  </si>
  <si>
    <t xml:space="preserve">860-604-7548</t>
  </si>
  <si>
    <t xml:space="preserve">evan@gerberconstructioninc.com</t>
  </si>
  <si>
    <t xml:space="preserve">EZAYEL6DMEZ6</t>
  </si>
  <si>
    <t xml:space="preserve">5Qm9</t>
  </si>
  <si>
    <t xml:space="preserve">237
anything civil &amp; utility related</t>
  </si>
  <si>
    <t xml:space="preserve">Connecticut,Massachusetts,New Hampshire,New York,Rhode Island,Vermont</t>
  </si>
  <si>
    <t xml:space="preserve">Demolition
Water Mains/Services
Earthwork and Site Grading
Road Construction
Crushing &amp; Screening
Drainage, Design, and Installation
Stump and Brush Removal
Site Development
Sanitary Sewer
Septic Installation
Trucking
Soil Stabilization
Subgrade Preparation
GPS Controlled Finish Grading
Hazardous Soil Removal
Building Excavation
Bridges &amp; Culverts
And More...</t>
  </si>
  <si>
    <t xml:space="preserve">Gerrein Green, LLC</t>
  </si>
  <si>
    <t xml:space="preserve">Robert Gerrein</t>
  </si>
  <si>
    <t xml:space="preserve">859-638-0549</t>
  </si>
  <si>
    <t xml:space="preserve">tony@gerreingreen.com</t>
  </si>
  <si>
    <t xml:space="preserve">098931184</t>
  </si>
  <si>
    <t xml:space="preserve">981H4</t>
  </si>
  <si>
    <t xml:space="preserve">Gerrein green is Northern Kentucky's leading tree specialists. We specialize in tree removal, stump grinding, debris removal, storm cleanup, disaster cleanup, and tree health.</t>
  </si>
  <si>
    <t xml:space="preserve">GFN HIPPY LLC</t>
  </si>
  <si>
    <t xml:space="preserve">Chandon Gordon</t>
  </si>
  <si>
    <t xml:space="preserve">281-706-7083</t>
  </si>
  <si>
    <t xml:space="preserve">chandon.gordon@gmail.com</t>
  </si>
  <si>
    <t xml:space="preserve">057578272</t>
  </si>
  <si>
    <t xml:space="preserve">8NSV7</t>
  </si>
  <si>
    <t xml:space="preserve">531390</t>
  </si>
  <si>
    <t xml:space="preserve">53131</t>
  </si>
  <si>
    <t xml:space="preserve">Louisiana,Missouri,Texas</t>
  </si>
  <si>
    <t xml:space="preserve">Relocation Services 
Lodging
Corporate Housing
Personnel Housing Accommodations
Property Management
Property Acquisition
Currently a subcontractor with the Port of Houston a part of a $99,000,000 award. Housing a project team of 20 personnel.
</t>
  </si>
  <si>
    <t xml:space="preserve">GGI PROPERTY PRESERVATION.</t>
  </si>
  <si>
    <t xml:space="preserve">Ashton T. Spears</t>
  </si>
  <si>
    <t xml:space="preserve">Adjashtons@yahoo.com</t>
  </si>
  <si>
    <t xml:space="preserve">G4DWZQSPNJX3</t>
  </si>
  <si>
    <t xml:space="preserve">9999</t>
  </si>
  <si>
    <t xml:space="preserve">562119, 562910, 561730, 561720</t>
  </si>
  <si>
    <t xml:space="preserve">Alabama,Florida,Maryland,Mississippi ,Oklahoma,Texas</t>
  </si>
  <si>
    <t xml:space="preserve">Roof tarping, storm debris removal, residential mitigation, </t>
  </si>
  <si>
    <t xml:space="preserve">Ghost Mountain LLC</t>
  </si>
  <si>
    <t xml:space="preserve">Kyle Patrick Martin</t>
  </si>
  <si>
    <t xml:space="preserve">469-708-6444</t>
  </si>
  <si>
    <t xml:space="preserve">kyle@ghostmountainllc.com</t>
  </si>
  <si>
    <t xml:space="preserve">YGNBUUF4N416</t>
  </si>
  <si>
    <t xml:space="preserve">9FSP1</t>
  </si>
  <si>
    <t xml:space="preserve">561310</t>
  </si>
  <si>
    <t xml:space="preserve">561312
541611
611430
541611</t>
  </si>
  <si>
    <t xml:space="preserve">Ghost mountain is an industry-leading executive recruitment firm based in Seattle, Washington, with a nationwide reach. Some of the services we offer are diversity and equity inclusion planning, change management &amp; organizational development, procurement of goods and services, executive mentoring &amp; coaching, economic development, financial analysis, operational assessments, marketing, budgeting, custom software solutions, on-site services, human resources, and accounting recruiting. We specialize in connecting organizations with high-performing, strategic leaders that fit seamlessly into their cultures. We also provide succession planning, organizational development, and strategic consulting services. We can offer accounting, finance, tech, and operations consultants on a 1099 basis as well. 
Core Competences 
1.	Bespoke Leadership Recruiting: Our seasoned team, with experience from some of the world's leading companies, uses a proactive, meticulous approach to identify and engage the ideal candidates tailored to an organization's unique needs.
2.	Deep Industry Expertise: Our successful placements span a diverse range of sectors including Fintech, Commercial Construction, Defense, and Public Accounting. This breadth of experience positions us to understand and cater to the nuanced demands of different industries.
3.	Holistic Candidate Assessment: Beyond qualifications and experience, we prioritize intellectual curiosity, clear communication, charisma, and a fit with the hiring company's culture. This ensures not just a skills match, but a long-term alignment with the organization's vision and ethos.
4.	Advanced Technological Tools: Incorporating cutting-edge AI models like large language models and image generation tools, paired with Salesforce CRM, allows us to expedite our processes while maintaining a strong human touch.
5.	Dedicated Client Partnerships: We commit to becoming trusted, long-term partners, understanding our clients' growth trajectories and continuously adapting to serve their evolving needs.
Differentiators:  •	Quality and Speed: Addressing common industry pain points, we pride ourselves on a swift turnaround, reducing the time to hire without compromising on candidate quality.
•	Comprehensive Onboarding Support: Our involvement doesn't end at placement. We engage in consistent follow-up to ensure smooth onboarding and early success for both the client and the candidate.
•	Trust and Dependability: Our foundation lies in our core values of warmth, dependability, and dedication. This trust-centric approach has facilitated numerous successful placements and enduring client relationships.
•	Strategic Advisory: Leveraging our position as industry insiders, we offer clients vital market intelligence, setting them up for informed decision-making.
•	Referral Program: An initiative designed to strengthen our network, encouraging a community of high performers to introduce peers to the benefits of partnering with Ghost Mountain.
Associations: ACG: Association of General Contractors, SHRM: Society for Human Resources Management
Keywords: staffing, executive search, IT recruiting, IT staffing, contract staffing, employment services, temporary staffing, staffing services, staff augmentation, technical recruiting, contract to hire, temp staffing, Temporary Consultants, Management Consultants, Program Development, Program Management, Project Management, Temp-to-Hire, Professional Placement, Recruiting, Direct Hire, HR Outsourcing, Outsourcing, Engineer Staffing, Strategic Planning Consultants
</t>
  </si>
  <si>
    <t xml:space="preserve">GIL BERRY AND ASSOCIATES</t>
  </si>
  <si>
    <t xml:space="preserve">Gil Berry</t>
  </si>
  <si>
    <t xml:space="preserve">412-720-1448</t>
  </si>
  <si>
    <t xml:space="preserve">gilberry60@ymail.com</t>
  </si>
  <si>
    <t xml:space="preserve">XHCNEDHGXNA8</t>
  </si>
  <si>
    <t xml:space="preserve">61K10</t>
  </si>
  <si>
    <t xml:space="preserve">541614, 541690, 611699541370, 444180, 423320</t>
  </si>
  <si>
    <t xml:space="preserve">DBE SECTION 3 CERTFIED HUBZONE SUBMITTED 7/2023 CONSULTING BUILDING MATERIALS GENERAL CONTRACTING SUBCONTRACTING</t>
  </si>
  <si>
    <t xml:space="preserve">Gilk and Sons, LLC</t>
  </si>
  <si>
    <t xml:space="preserve">Edward Gilkison</t>
  </si>
  <si>
    <t xml:space="preserve">gilkandsons@gmail.com</t>
  </si>
  <si>
    <t xml:space="preserve">077005665</t>
  </si>
  <si>
    <t xml:space="preserve">91DK1</t>
  </si>
  <si>
    <t xml:space="preserve">Environmental consulting and partnering with companies that work in hazardous waste disposal and remediation</t>
  </si>
  <si>
    <t xml:space="preserve">Gill Roofing and Maintenance LLC</t>
  </si>
  <si>
    <t xml:space="preserve">Patrick</t>
  </si>
  <si>
    <t xml:space="preserve">606-261-6153</t>
  </si>
  <si>
    <t xml:space="preserve">pgill@roofmaxx.com</t>
  </si>
  <si>
    <t xml:space="preserve">117702338</t>
  </si>
  <si>
    <t xml:space="preserve">238170,</t>
  </si>
  <si>
    <t xml:space="preserve">roof cleaning, roof repairs,
roof replacements, Roof Maxx treatments</t>
  </si>
  <si>
    <t xml:space="preserve">GIT Satellite Communications</t>
  </si>
  <si>
    <t xml:space="preserve">James Hollopeter</t>
  </si>
  <si>
    <t xml:space="preserve">512-918-9502</t>
  </si>
  <si>
    <t xml:space="preserve">service@gitsat.com</t>
  </si>
  <si>
    <t xml:space="preserve">C2JGH9J53GG7</t>
  </si>
  <si>
    <t xml:space="preserve">1Y9J0</t>
  </si>
  <si>
    <t xml:space="preserve">517410</t>
  </si>
  <si>
    <t xml:space="preserve">334220,334210,334511,541690,541990,511210</t>
  </si>
  <si>
    <t xml:space="preserve">Founded in 2002, GIT Satellite Communications has provided cutting-edge, industry-respected satellite technology with exceptional customer service for over 20 years.
Headquartered in Austin, TX, GIT provides critical connectivity and Assured Logistics Communications support to Government and DoD personnel worldwide. 
GIT offers a diverse and comprehensive catalog of hardware, airtime, and data services for both government and commercial applications.
GIT, under U.S. Space Force, is 1 of 2 Iridium Value-Added Resellers VAR capable of providing the Iridium 9575A to the US Government &amp; Military.
GIT, a Certified Iridium CERTUS Service Partner, can directly provide Iridium’s next-generation satellite voice, data and IoT products and services.
GIT, a Value-Added Manufacturer VAM, develops specialty satellite communications products to fit specific customer needs.
GIT has multiple Teaming Agreements to expand the scope of advanced technologies available for integration into GIT custom designs and solutions.
GIT provides sophisticated, reliable 24 x 7 x 365 global customer support.</t>
  </si>
  <si>
    <t xml:space="preserve">GJW Associates LLC</t>
  </si>
  <si>
    <t xml:space="preserve">John Waldroo</t>
  </si>
  <si>
    <t xml:space="preserve">405-830-3337</t>
  </si>
  <si>
    <t xml:space="preserve">jwaldrop@gjwassociates.com</t>
  </si>
  <si>
    <t xml:space="preserve">080412533</t>
  </si>
  <si>
    <t xml:space="preserve">7RMM7</t>
  </si>
  <si>
    <t xml:space="preserve">3M</t>
  </si>
  <si>
    <t xml:space="preserve">General Contractor located on OKC, OK
Projects range from 100K to 1.5M
Self preform the basic trades.
Subcontract specialty trades.</t>
  </si>
  <si>
    <t xml:space="preserve">Glacier Works LLC</t>
  </si>
  <si>
    <t xml:space="preserve">Isaac Bermudez</t>
  </si>
  <si>
    <t xml:space="preserve">425-469-2828</t>
  </si>
  <si>
    <t xml:space="preserve">isaac.bermudez@glacier-works.com</t>
  </si>
  <si>
    <t xml:space="preserve">LFB4ET4NB521</t>
  </si>
  <si>
    <t xml:space="preserve">994N7</t>
  </si>
  <si>
    <t xml:space="preserve">Glacier Works LLC is an MBE/DBE/MBE/SDVOSB certified small company. 
We are a General Contractor providing construction management services for the installation, repair, improvement, and construction of new or existing facilities and infrastructures.
Currently seeking a strategic partnership JV to grow and expand our services.</t>
  </si>
  <si>
    <t xml:space="preserve">Glasdon, Inc.</t>
  </si>
  <si>
    <t xml:space="preserve">Sales Department</t>
  </si>
  <si>
    <t xml:space="preserve">804-726-3777</t>
  </si>
  <si>
    <t xml:space="preserve">info@glasdon.com</t>
  </si>
  <si>
    <t xml:space="preserve">DPZ3Q51QJXN5</t>
  </si>
  <si>
    <t xml:space="preserve">700T9</t>
  </si>
  <si>
    <t xml:space="preserve">326199</t>
  </si>
  <si>
    <t xml:space="preserve">Alabama,Arizona,Arkansas,California,Colorado,Connecticut,Delaware,Florida,Georgia,Idaho,Illinois,Iowa,Kansas,Kentucky,Louisiana,Maryland,Massachusetts,Michigan,Minnesota,Mississippi ,Missouri,Montana,Nebraska,Nevada,New Hampshire,New Jersey,New Mexico,New York,North Carolina,North Dakota,Ohio,Oklahoma,Oregon,Pennsylvania,Rhode Island,South Carolina,South Dakota,Tennessee,Texas,Utah,Virginia,Washington,West Virginia,Wisconsin,Wyoming,District of Columbia</t>
  </si>
  <si>
    <t xml:space="preserve">Design and manufacture Life Ring Cabinets and unique Trash &amp; Recycling Receptacles.</t>
  </si>
  <si>
    <t xml:space="preserve">Global Consulting, Inc. </t>
  </si>
  <si>
    <t xml:space="preserve">Alicia Joseph</t>
  </si>
  <si>
    <t xml:space="preserve">202-832-1433</t>
  </si>
  <si>
    <t xml:space="preserve">ajoseph@gciusa.biz</t>
  </si>
  <si>
    <t xml:space="preserve">N31XYWXKNNL4</t>
  </si>
  <si>
    <t xml:space="preserve">3GAS9</t>
  </si>
  <si>
    <t xml:space="preserve">541690, 541350, 541380</t>
  </si>
  <si>
    <t xml:space="preserve">Maryland,North Carolina,Virginia,District of Columbia</t>
  </si>
  <si>
    <t xml:space="preserve">Industrial Hygiene- Hazmat inspections and surveys
Environmental Consulting- Phase I and II ESAs, indoor air quality,</t>
  </si>
  <si>
    <t xml:space="preserve">Global Engineering and Construction LLC</t>
  </si>
  <si>
    <t xml:space="preserve">Mark Haley</t>
  </si>
  <si>
    <t xml:space="preserve">206-391-3793</t>
  </si>
  <si>
    <t xml:space="preserve">mhaley@global-engllc.com</t>
  </si>
  <si>
    <t xml:space="preserve">105117506</t>
  </si>
  <si>
    <t xml:space="preserve">1QPE1</t>
  </si>
  <si>
    <t xml:space="preserve">Alabama,Alaska,Arizona,Colorado,Georgia,Idaho,Maryland,Nevada,North Carolina,Oregon,Pennsylvania,South Carolina,Tennessee,Utah,Washington,District of Columbia</t>
  </si>
  <si>
    <t xml:space="preserve">General Contracting in Medical facilities</t>
  </si>
  <si>
    <t xml:space="preserve">Global Works Consulting Group</t>
  </si>
  <si>
    <t xml:space="preserve">Erin Porche</t>
  </si>
  <si>
    <t xml:space="preserve">225-217-6555</t>
  </si>
  <si>
    <t xml:space="preserve">ceo@globalworksconsulting.group</t>
  </si>
  <si>
    <t xml:space="preserve">S999NVMMS997</t>
  </si>
  <si>
    <t xml:space="preserve">7PJ30</t>
  </si>
  <si>
    <t xml:space="preserve">541618</t>
  </si>
  <si>
    <t xml:space="preserve">561320  611430  611710  624230  925120  624229  621410  561439</t>
  </si>
  <si>
    <t xml:space="preserve">Alabama,Arkansas,California,Delaware,Florida,Georgia,Kentucky,Louisiana,Maryland,Massachusetts,Mississippi ,Nevada,New York,North Carolina,Pennsylvania,Tennessee,Texas,Virginia,District of Columbia,Puerto Rico</t>
  </si>
  <si>
    <t xml:space="preserve">have a unique breadth of knowledge and experience in consulting, leadership development, system modernization, training as well as organizational change management and development.  Our focus includes building assets and leveraging new technology to deliver improvements and solutions that will transform operations and collaboration in business. GWCG partners with companies that strive to improve the lives of people in economically distressed areas by providing access to high quality health care, personal and professional educational development, financial and budgeting education, access to technology and computer products, and related services.</t>
  </si>
  <si>
    <t xml:space="preserve">GLOWS J &amp; M LLC</t>
  </si>
  <si>
    <t xml:space="preserve">Brondae Branch</t>
  </si>
  <si>
    <t xml:space="preserve">brondae@glowsjandm.com</t>
  </si>
  <si>
    <t xml:space="preserve">CHBDRZHJK4V9</t>
  </si>
  <si>
    <t xml:space="preserve">98Z62</t>
  </si>
  <si>
    <t xml:space="preserve">GLOWS J &amp; M Specializes In Complete Janitorial Services, Electrostatic Disinfecting Cleaning, Facility Support Services, Facility Management, Porter Services, Pressure Washing, and Window Cleaning.</t>
  </si>
  <si>
    <t xml:space="preserve">G-NET Construction Corp</t>
  </si>
  <si>
    <t xml:space="preserve">Al Rossilli</t>
  </si>
  <si>
    <t xml:space="preserve">917-656-3552</t>
  </si>
  <si>
    <t xml:space="preserve">Al@gnet-cs.com</t>
  </si>
  <si>
    <t xml:space="preserve">26-488-4943</t>
  </si>
  <si>
    <t xml:space="preserve">7KN58</t>
  </si>
  <si>
    <t xml:space="preserve">Certified AIA Architect Firm.
Certified MOLD Remediations NYSDOLBOH
General Contractor, Licensed Electricians &amp; Licensed Plumbing </t>
  </si>
  <si>
    <t xml:space="preserve">Goldbelt Glacier Health Services LLC</t>
  </si>
  <si>
    <t xml:space="preserve">SARAH TRACEY PARKER</t>
  </si>
  <si>
    <t xml:space="preserve">sarah.parker@goldbelt.com</t>
  </si>
  <si>
    <t xml:space="preserve">Satellite office in KY - Based out of Herndon</t>
  </si>
  <si>
    <t xml:space="preserve">VPY3QTK5Q546</t>
  </si>
  <si>
    <t xml:space="preserve">32VK9</t>
  </si>
  <si>
    <t xml:space="preserve">511210-811219</t>
  </si>
  <si>
    <t xml:space="preserve">511210 Through 811219</t>
  </si>
  <si>
    <t xml:space="preserve">Public Assistance, Medical Staffing &amp; Behavioral Health, Family Program outreach, Information Technology, construction</t>
  </si>
  <si>
    <t xml:space="preserve">Goldbelt Operations Support Services, LLC</t>
  </si>
  <si>
    <t xml:space="preserve">Sean Goldsmith, PE</t>
  </si>
  <si>
    <t xml:space="preserve">703-783-1230</t>
  </si>
  <si>
    <t xml:space="preserve">sean.goldsmith@goldbelt.com</t>
  </si>
  <si>
    <t xml:space="preserve">11-6957814</t>
  </si>
  <si>
    <t xml:space="preserve">892G2</t>
  </si>
  <si>
    <t xml:space="preserve">236210, 237110,  237130, 238110, 238120, 238130, 238140, 238190, 238290, 238310, 238320, 238330, 238350, 238390</t>
  </si>
  <si>
    <t xml:space="preserve">Alabama,Colorado,Florida,Georgia,Kentucky,Maryland,Mississippi,New York,North Carolina,Ohio,Oregon,Pennsylvania,South Carolina,Virginia,Washington,West Virginia,District of Columbia</t>
  </si>
  <si>
    <t xml:space="preserve">$50,000,000</t>
  </si>
  <si>
    <t xml:space="preserve">At GbOSS, our construction, renovation, and modernization services expertise ranges from design-build to design-bid-build. As an 8a contractor, we utilize our skillset as prime contractors 
to assist federal clients. Our bonding capacity is $50 MM single/$175 MM aggregate. Our building success has led to 4 IDIQ MACC contracts at:
Joint Base Andrews, MD &amp; Joint-Base Anacostia-Bolling, Washington, DC
Department of Energy National Energy Technology Lab, Pittsburgh, PA  Morgantown, WV and Albany, OR
Letterkenny Army Depot Chambersburg, PA
Tobyhanna Army Depot, Tobyhanna, PA</t>
  </si>
  <si>
    <t xml:space="preserve">Goldland Supply Services </t>
  </si>
  <si>
    <t xml:space="preserve">Allal, Ely-Cheikh</t>
  </si>
  <si>
    <t xml:space="preserve">222-363-2445</t>
  </si>
  <si>
    <t xml:space="preserve">contact@goldland.gold</t>
  </si>
  <si>
    <t xml:space="preserve">Mauritania</t>
  </si>
  <si>
    <t xml:space="preserve">-Minor concrete works and fencing services.
-Providing  General Services supports 
-Supply Goods.</t>
  </si>
  <si>
    <t xml:space="preserve">GOOMBAHS LLC</t>
  </si>
  <si>
    <t xml:space="preserve">Anthony DePerno</t>
  </si>
  <si>
    <t xml:space="preserve">813-619-5903</t>
  </si>
  <si>
    <t xml:space="preserve">goombahs.fl.llc@gmail.com</t>
  </si>
  <si>
    <t xml:space="preserve">VUGATVFDNEW8</t>
  </si>
  <si>
    <t xml:space="preserve">n/a</t>
  </si>
  <si>
    <t xml:space="preserve">Alabama,Florida,Georgia,Ohio</t>
  </si>
  <si>
    <t xml:space="preserve">Demolition, clean up, debris removal</t>
  </si>
  <si>
    <t xml:space="preserve">Goshawk, LLC</t>
  </si>
  <si>
    <t xml:space="preserve">Jessie Cohen</t>
  </si>
  <si>
    <t xml:space="preserve">210-426-6712</t>
  </si>
  <si>
    <t xml:space="preserve">jessie.cohen@tepa.com</t>
  </si>
  <si>
    <t xml:space="preserve">HHWGG7KJE7</t>
  </si>
  <si>
    <t xml:space="preserve">7G0P4</t>
  </si>
  <si>
    <t xml:space="preserve">213112, 236210, 236220, 237110, 237990, 238210, 541990, 562910</t>
  </si>
  <si>
    <t xml:space="preserve">SDB- 8a Indian Tribal Organization</t>
  </si>
  <si>
    <t xml:space="preserve">400000000</t>
  </si>
  <si>
    <t xml:space="preserve">Goshawk, LLC, is a tribally-owned 8a small business that delivers long-term, premier industrial services to federal and private-sector clients worldwide. With 175 years of combined industrial services experience, we bring an extraordinary depth of knowledge and expertise to each project, allowing us to deliver proven project control and accountability as the prime contractor, comprehensive project management and superior solutions. 
From full assessment and design planning to expert installation and commissioning of systems, Goshawk is able to provide all services necessary for a turnkey project delivery. Goshawk has established a reputation for successful execution of Department of Defense DoD and other federal client design-build DB and design-bid-build DBB construction projects as a prime contractor with extensive self-perform capabilities and has a clear strategy for successful execution of work. 
Goshawk’s project delivery team includes staff who have performed on over 100 projects valued at more than $1B for DoD clients. This team offers experience in managing and staffing multiple, simultaneous projects effectively and the expertise to provide value at all levels of the procurement and execution phases. 
Goshawk has a robust self-perform capability to include tank services tank construction/repair/maintenance, tank strapping, API 653 inspection and repair, floating roof installation/replacement/repair, level alarms control systems, and facility demolition, mechanical and aviation services hydrant fueling system construction/repair, loading/unloading systems construction/repair, flow and level control systems, pipeline construction and repair, vessel construction and repair, and API 570 pipeline inspection and repair, coatings and lining services abrasive blasting, industrial painting, tank linings, plural component application, floor coatings, high temp coatings, pipe identification, lead abatement, corrosion inspection, surveys and asset management, and electrical services emergency generators, switchgear installation and replacement, control room electrical, facility electrical instrumentation and controls, area lighting, and tank level control and alarms.</t>
  </si>
  <si>
    <t xml:space="preserve">Government Solutions and Services GS2</t>
  </si>
  <si>
    <t xml:space="preserve">Regan Jagatnarain</t>
  </si>
  <si>
    <t xml:space="preserve">315-560-6285</t>
  </si>
  <si>
    <t xml:space="preserve">rjagatnarain@gs2global.com</t>
  </si>
  <si>
    <t xml:space="preserve">Louisville, KY</t>
  </si>
  <si>
    <t xml:space="preserve">EDAJPXJFD7C7</t>
  </si>
  <si>
    <t xml:space="preserve">88D93</t>
  </si>
  <si>
    <t xml:space="preserve">561599
561611
561612
561621
561730
561790
562111
562112
562119
562211
562212
562213
562219
562910
562920
562991
562998</t>
  </si>
  <si>
    <t xml:space="preserve">We are a dedicated organization compelled to solve your most difficult organizational problems, and we deliver efficient and innovative solutions. From staffing shortfalls to project management, we bring fast, reliable and immediately productive resources from multiple disciplines to ensure top-tier results for you and achieving your satisfaction as our client.
Our team is composed of all Department of Defense DoD veterans and military spouses who innately understand this mission and its importance. We stand as a trusted partner with client-centric service and support that can be counted on to deliver outstanding and impactful outcomes that surpass your expectations.</t>
  </si>
  <si>
    <t xml:space="preserve">GR Engineering LLC</t>
  </si>
  <si>
    <t xml:space="preserve">Robert Elliott</t>
  </si>
  <si>
    <t xml:space="preserve">773-747-0093</t>
  </si>
  <si>
    <t xml:space="preserve">Grengineeringllc@gmail.com</t>
  </si>
  <si>
    <t xml:space="preserve">109 N Kostner Chicago Il 60624</t>
  </si>
  <si>
    <t xml:space="preserve">YSWBHYNWKZV8</t>
  </si>
  <si>
    <t xml:space="preserve">9K3XY</t>
  </si>
  <si>
    <t xml:space="preserve">541330, 236210, 238160, 236115, 236116,
236117, 236118, 236220, 238320, 238330, 238350, 238220, 238210, 238140, 238110, 238990, 237310, 331221, 331210, 561210, 561720, 531210, 531312,</t>
  </si>
  <si>
    <t xml:space="preserve">Construction, Roofing, Electrical, Carpentry, Plumbing, Flooring, Concrete, Facilities and other </t>
  </si>
  <si>
    <t xml:space="preserve">Grace  Shipping Center llc</t>
  </si>
  <si>
    <t xml:space="preserve">Vanisha   Mathis</t>
  </si>
  <si>
    <t xml:space="preserve">404-960-7240</t>
  </si>
  <si>
    <t xml:space="preserve">graceshippingcenter48@gmail.com</t>
  </si>
  <si>
    <t xml:space="preserve">T9X6HMFTSL57</t>
  </si>
  <si>
    <t xml:space="preserve">484110  484121  561910 481112</t>
  </si>
  <si>
    <t xml:space="preserve">Small Business No Additional Socio-Economic Category,Small Disadvantaged Business-SDB Self Certified,Woman Owned Small Business Not Certified,HUBZone</t>
  </si>
  <si>
    <t xml:space="preserve">GENERAL FREIGHT SHIPPING, LOGISTICS SUPPLY CHAIN RETAIL ARRAINGMENT LOADS, DELIVERY REPACKAGE FOR LOCATION</t>
  </si>
  <si>
    <t xml:space="preserve">Gracious Cleaning Services LLC</t>
  </si>
  <si>
    <t xml:space="preserve">Edinam Folikumah</t>
  </si>
  <si>
    <t xml:space="preserve">407-470-9681</t>
  </si>
  <si>
    <t xml:space="preserve">sonsdev85@gmail.com</t>
  </si>
  <si>
    <t xml:space="preserve">CEDZT4C15KA5</t>
  </si>
  <si>
    <t xml:space="preserve">9ATE3</t>
  </si>
  <si>
    <t xml:space="preserve">561720Y</t>
  </si>
  <si>
    <t xml:space="preserve">janitorial services, debris remove and haulage, commercial pressure washing. General cleaning services</t>
  </si>
  <si>
    <t xml:space="preserve">Grapevine Laundry Inc</t>
  </si>
  <si>
    <t xml:space="preserve">mary beth graml</t>
  </si>
  <si>
    <t xml:space="preserve">814-217-9288</t>
  </si>
  <si>
    <t xml:space="preserve">marybeth@grapevinelaundryandlinens.com</t>
  </si>
  <si>
    <t xml:space="preserve">031930364</t>
  </si>
  <si>
    <t xml:space="preserve">7R0H9</t>
  </si>
  <si>
    <t xml:space="preserve">812320</t>
  </si>
  <si>
    <t xml:space="preserve">812331, 812332, 811490</t>
  </si>
  <si>
    <t xml:space="preserve">Small Business No Additional Socio-Economic Category,Woman Owned Small Business Not eligible for WOSB set asides/certification,Woman Owned Small Business Certified and eligible for set asides,Economically Disadvantaged Woman Owned Small Business Certified and Eligible for set asides</t>
  </si>
  <si>
    <t xml:space="preserve">Michigan,New York,Ohio,Pennsylvania</t>
  </si>
  <si>
    <t xml:space="preserve">WOSB,WBEN PA US DOT Certified, waiting on the processing of 8A certification. Located in a hubzone and currently eligable for certification. industrial laundry and dry cleaner capable of processing 5000 lbs of laundry daily and an additonal 2000lbs of dry cleaning daily.We also offer alteration services as well as linen and uniform rentals and laundering service</t>
  </si>
  <si>
    <t xml:space="preserve">Green Light Restoration and Mitigation  Services</t>
  </si>
  <si>
    <t xml:space="preserve">Jeffery Russell Jr</t>
  </si>
  <si>
    <t xml:space="preserve">470-826-1773</t>
  </si>
  <si>
    <t xml:space="preserve">jeffery_russell@greenlightrest.com</t>
  </si>
  <si>
    <t xml:space="preserve">RE91KSGEBL56</t>
  </si>
  <si>
    <t xml:space="preserve">9CFY7</t>
  </si>
  <si>
    <t xml:space="preserve">424690</t>
  </si>
  <si>
    <t xml:space="preserve">Alabama,Florida,Georgia,Mississippi ,North Carolina,South Carolina,Tennessee,Texas</t>
  </si>
  <si>
    <t xml:space="preserve">1. Site Assessment and Investigation: Remediation service providers conduct comprehensive site assessments to identify and evaluate the extent of contamination. This may involve sampling and analysis of soil, groundwater, and air quality.
2. Contaminant Removal and Cleanup: Remediation companies offer services to remove or mitigate various contaminants, such as hazardous substances, pollutants, or toxins. They employ techniques like excavation, soil vapor extraction, groundwater treatment, and chemical or biological remediation methods.
3. Environmental Monitoring and Compliance: Remediation services often include ongoing monitoring of environmental conditions to ensure compliance with regulatory standards. This may involve regular sampling, analysis, and reporting to assess the effectiveness of the remediation efforts.
4. Remediation System Installation and Operation: Some providers offer the installation, operation, and maintenance of remediation systems. These systems can include groundwater treatment systems, soil vapor extraction systems, or other specialized technologies to address specific contamination issues.
5. Ecological Restoration and Habitat Rehabilitation: In cases where contamination has impacted ecosystems, remediation services may include ecological restoration and habitat rehabilitation. This can involve activities like wetland restoration, reforestation, wildlife habitat enhancement, and native plant reintroduction.
6. Emergency Response and Spill Cleanup: Remediation companies may also provide emergency response services to promptly address environmental incidents like chemical spills or industrial accidents. They have the expertise and equipment to contain, clean up, and remediate the affected areas.
7. Consulting and Regulatory Compliance: Some remediation service providers offer consulting services to help clients navigate complex environmental regulations, obtain permits, and develop remediation plans that meet regulatory requirements.</t>
  </si>
  <si>
    <t xml:space="preserve">GreenCo Services, LLC</t>
  </si>
  <si>
    <t xml:space="preserve">April Mooney</t>
  </si>
  <si>
    <t xml:space="preserve">251-971-2210</t>
  </si>
  <si>
    <t xml:space="preserve">amooney@greencollc.com</t>
  </si>
  <si>
    <t xml:space="preserve">080122749</t>
  </si>
  <si>
    <t xml:space="preserve">238910
238990</t>
  </si>
  <si>
    <t xml:space="preserve">Alabama,Louisiana,Mississippi</t>
  </si>
  <si>
    <t xml:space="preserve">3,000,000</t>
  </si>
  <si>
    <t xml:space="preserve">Marine Construction, Highway and Railroad, Coastal Restoration General Contractor</t>
  </si>
  <si>
    <t xml:space="preserve">Greennecks Lawn Service, LLC </t>
  </si>
  <si>
    <t xml:space="preserve">Joseph </t>
  </si>
  <si>
    <t xml:space="preserve">501-428-9550</t>
  </si>
  <si>
    <t xml:space="preserve">Josephand20@gmail.com</t>
  </si>
  <si>
    <t xml:space="preserve">Arkansas </t>
  </si>
  <si>
    <t xml:space="preserve">Tx74NBSTXMY1</t>
  </si>
  <si>
    <t xml:space="preserve">9GBV4</t>
  </si>
  <si>
    <t xml:space="preserve">
624230
561730</t>
  </si>
  <si>
    <t xml:space="preserve">Arkansas,Mississippi ,Tennessee</t>
  </si>
  <si>
    <t xml:space="preserve">We're a team of professionals who specialize in excavation services, and we have years of experience providing high-quality work to clients.
We can handle any excavation project you have in mind, from site preparation and land clearing to foundation excavation and trenching. We use the latest equipment and technology to ensure that our work is efficient and effective. We're properly licensed and insured.
Our team is passionate about what we do, and we're committed to safety and quality. We prioritize safety by adhering to strict safety protocols and industry standards. Plus, we ensure that all our work meets or exceeds the highest quality standards.
We have experience working in various industries, including commercial, residential, and public works. We've completed projects of all sizes and complexities, and we're confident that we can meet your needs.
What's more, we're also committed to sustainability and environmental stewardship. We implement sustainable practices in our operations, such as recycling and reusing materials whenever possible, to minimize our environmental impact.
I think we could be a great fit for your next small or large $25,000-$750,000+ excavation, demolition, or site preparation project!</t>
  </si>
  <si>
    <t xml:space="preserve">Greenville Enterprises LLC</t>
  </si>
  <si>
    <t xml:space="preserve">Forwawteh Israel Kalloh</t>
  </si>
  <si>
    <t xml:space="preserve">frank.kalloh28@gmail.com</t>
  </si>
  <si>
    <t xml:space="preserve">E51UL8T8CZ83</t>
  </si>
  <si>
    <t xml:space="preserve">99QV1</t>
  </si>
  <si>
    <t xml:space="preserve">2379,238310,238910,2373,237310,2371, 2379</t>
  </si>
  <si>
    <t xml:space="preserve">Construction Management, Pavement Data Collection, PCR, Crack Sealing and Repair Concrete &amp; Asphalt</t>
  </si>
  <si>
    <t xml:space="preserve">Greer's Contracting &amp; Concrete Inc</t>
  </si>
  <si>
    <t xml:space="preserve">John Greer</t>
  </si>
  <si>
    <t xml:space="preserve">951-233-6439</t>
  </si>
  <si>
    <t xml:space="preserve">greerconstruction@hotmail.com</t>
  </si>
  <si>
    <t xml:space="preserve">166794250</t>
  </si>
  <si>
    <t xml:space="preserve">6WT42</t>
  </si>
  <si>
    <t xml:space="preserve">238140,238130,238910,238990</t>
  </si>
  <si>
    <t xml:space="preserve">Small Business No Additional Socio-Economic Category,HUBZone,8a</t>
  </si>
  <si>
    <t xml:space="preserve">$15,000</t>
  </si>
  <si>
    <t xml:space="preserve">General Construction Services for private and public works</t>
  </si>
  <si>
    <t xml:space="preserve">GREER'S CONTRACTING &amp; CONCRETE, INC</t>
  </si>
  <si>
    <t xml:space="preserve">JOHN GREER</t>
  </si>
  <si>
    <t xml:space="preserve">GREERCONSTRUCTION@HOTMAIL.COM</t>
  </si>
  <si>
    <t xml:space="preserve">238990, 237110, 238140, 237310</t>
  </si>
  <si>
    <t xml:space="preserve">Small Business No Additional Socio-Economic Category,HUBZone,Other than Small Business Includes Non-Profits</t>
  </si>
  <si>
    <t xml:space="preserve">SBA-8A</t>
  </si>
  <si>
    <t xml:space="preserve">General Contractor with over 30 years of experience in municipal and civil projects. With $5M in bonding capacity, we specialize in all things concrete, masonry, and retaining related, including: drainage, streets, curb &amp; gutters, driveways, approaches, pour-in-place structures, retaining, and more!</t>
  </si>
  <si>
    <t xml:space="preserve">Greg Smith Tree Service</t>
  </si>
  <si>
    <t xml:space="preserve">greg</t>
  </si>
  <si>
    <t xml:space="preserve">gregsmith250@yahoo.com</t>
  </si>
  <si>
    <t xml:space="preserve">040638599</t>
  </si>
  <si>
    <t xml:space="preserve">tree service tree removal tree trimming stump grinding</t>
  </si>
  <si>
    <t xml:space="preserve">Gregoimex Communications LLC</t>
  </si>
  <si>
    <t xml:space="preserve">Gregory Gomes</t>
  </si>
  <si>
    <t xml:space="preserve">206-786-7698</t>
  </si>
  <si>
    <t xml:space="preserve">Gregiomex@yahoo.com</t>
  </si>
  <si>
    <t xml:space="preserve">116797170</t>
  </si>
  <si>
    <t xml:space="preserve">4BUU4</t>
  </si>
  <si>
    <t xml:space="preserve">492110</t>
  </si>
  <si>
    <t xml:space="preserve">491110
488119</t>
  </si>
  <si>
    <t xml:space="preserve">Urgent /Time Critical, Hand - Carry Courier Delivery Service 24/7 Pickup and delivery from/ to any US or international locations, utilizing scheduled Airlines or charter aircraft. </t>
  </si>
  <si>
    <t xml:space="preserve">Grizzly Timber LLC</t>
  </si>
  <si>
    <t xml:space="preserve">Shane Conover</t>
  </si>
  <si>
    <t xml:space="preserve">406-865-0650</t>
  </si>
  <si>
    <t xml:space="preserve">grizzlytimbercompany@gmail.com</t>
  </si>
  <si>
    <t xml:space="preserve">Montana</t>
  </si>
  <si>
    <t xml:space="preserve">TZCDRNMHL3W6</t>
  </si>
  <si>
    <t xml:space="preserve">99D59</t>
  </si>
  <si>
    <t xml:space="preserve">113310, 4842220,484230</t>
  </si>
  <si>
    <t xml:space="preserve">Experienced logging operation with self-loading log truck, skidder and skidgine with a drop water tank.</t>
  </si>
  <si>
    <t xml:space="preserve">Guard Products, Inc</t>
  </si>
  <si>
    <t xml:space="preserve">Elizabeth Westlund</t>
  </si>
  <si>
    <t xml:space="preserve">elizabeth@guardproducts.com</t>
  </si>
  <si>
    <t xml:space="preserve">MJF4WNEGDKZ5</t>
  </si>
  <si>
    <t xml:space="preserve">9AML9</t>
  </si>
  <si>
    <t xml:space="preserve">Chemical technology company that formulates and manufactures innovative industrial solutions.
Commercial &amp; Institutional:
Deodorizing Cleaners &amp; Degreasers
FOG, Asphalt, Exhausts, &amp; more
USDA Approved &amp; A-1 Rated Blends
Metalworking Lubricating Coolants
Dilutable Form-Release Agents +
General Purpose Concentrates &amp; RTU
Machinery &amp; Equipment HD Cleaners
Truck &amp; Auto Fleet Washing Blends
Personal Hygiene Soaps &amp; Dispensers
Water &amp; Wastewater:
Corrosion / Leaching Inhibitors
soft metals- ie: lead &amp; copper
Chrome 6 Control- converts to Cr +3
Mineral Scale Removal &amp; Control
struvite, vivianite &amp; carbonate
Odorous Compound Scavengers
total sulfides, BTEX &amp; mercaptans
Sweeteners, Polishers, Odor Control
Mobile &amp; Skid Scrubbing Systems
Fuels &amp; Minerals:
Oil &amp; Water Soluble Scavengers
For Odorous Compound Control
total sulfides, BTEX &amp; mercaptans
Sweeteners, Polishers, Odor Control
Mobile &amp; Skid Scrubbing Systems
Mineral Scale Removal &amp; Control
dithiazine, trithiane &amp; more
Refinery Hydrocarbon Decon. Cleaners control VOC’s + rapid emulsion-split</t>
  </si>
  <si>
    <t xml:space="preserve">GuernseyTingle Architects</t>
  </si>
  <si>
    <t xml:space="preserve">Merle W. Keener</t>
  </si>
  <si>
    <t xml:space="preserve">757-220-0220</t>
  </si>
  <si>
    <t xml:space="preserve">mkeener@guernseytingle.com</t>
  </si>
  <si>
    <t xml:space="preserve">KGJSRANMQ227</t>
  </si>
  <si>
    <t xml:space="preserve">615T2</t>
  </si>
  <si>
    <t xml:space="preserve">541310, 541410</t>
  </si>
  <si>
    <t xml:space="preserve">Delaware,Florida,Georgia,Maryland,Massachusetts,North Carolina,Pennsylvania,South Carolina,Texas,Virginia</t>
  </si>
  <si>
    <t xml:space="preserve">GuernseyTingle is a small business in the Mid-Atlantic region of Virginia. Established in 1983, we provide Architectural and Interior Design Services to federal, state, and local governments using both design-build and design-bid-build delivery methods. Please see our website for more about GuernseyTingle market sectors and our portfolio. GuernseyTingle.com</t>
  </si>
  <si>
    <t xml:space="preserve">Gutridge Group LLC</t>
  </si>
  <si>
    <t xml:space="preserve">Robin Pug Gutridge</t>
  </si>
  <si>
    <t xml:space="preserve">301-502-9121</t>
  </si>
  <si>
    <t xml:space="preserve">pug@gutridgegroup.com</t>
  </si>
  <si>
    <t xml:space="preserve">06-733-5664</t>
  </si>
  <si>
    <t xml:space="preserve">Provide greywater recovery and sanitizing equipment.</t>
  </si>
  <si>
    <t xml:space="preserve">Haddix Brothers Construction LLC</t>
  </si>
  <si>
    <t xml:space="preserve">Darrell Haddix</t>
  </si>
  <si>
    <t xml:space="preserve">859-404-1923</t>
  </si>
  <si>
    <t xml:space="preserve">haddix_mack@yahoo.com</t>
  </si>
  <si>
    <t xml:space="preserve">118471185</t>
  </si>
  <si>
    <t xml:space="preserve">1629</t>
  </si>
  <si>
    <t xml:space="preserve">Excavation, construction, demolition, land clearing, dirt hauling, rock hauling, debris hauling, scrap hauling, metal demo, driveway and road construction, parking lot construction</t>
  </si>
  <si>
    <t xml:space="preserve">HALCOMB CONSTRUCTION LLC : 18074 S 43 HWY NEVADA,MO - 117428199</t>
  </si>
  <si>
    <t xml:space="preserve">Karen L Brower</t>
  </si>
  <si>
    <t xml:space="preserve">417-448-6285</t>
  </si>
  <si>
    <t xml:space="preserve">karen@halcombconstructionllc.com</t>
  </si>
  <si>
    <t xml:space="preserve">LHY7GNKC6ZT7</t>
  </si>
  <si>
    <t xml:space="preserve">8HHD0</t>
  </si>
  <si>
    <t xml:space="preserve">Alabama,Arizona,Arkansas,Colorado,Florida,Georgia,Idaho,Illinois,Iowa,Kansas,Kentucky,Louisiana,Michigan,Minnesota,Mississippi ,Missouri,Montana,Nebraska,Nevada,New Mexico,North Dakota,Ohio,Oklahoma,South Dakota,Tennessee,Texas,Wisconsin,Wyoming</t>
  </si>
  <si>
    <t xml:space="preserve">Earthwork subcontractor on USACE L-536 and L-575 project in Rockport, MO. Earthwork subcontractor on USACE Coal Creek Drainage W912EK20D0028 project. Earthwork subcontractor on Fargo Moorhead W912ES21B0014 project near Fargo, ND. 
We have tractors with 22 yard pans, dozers with GPS, excavators, skid steers, haul trucks, semi trucks, and other equipment ready to work on levee systems, or any other earthwork project</t>
  </si>
  <si>
    <t xml:space="preserve">Hamid Gardezi LLC</t>
  </si>
  <si>
    <t xml:space="preserve">Hamid Ahmad</t>
  </si>
  <si>
    <t xml:space="preserve">202-948-8786</t>
  </si>
  <si>
    <t xml:space="preserve">hamidahmadgardezi@gmail.com</t>
  </si>
  <si>
    <t xml:space="preserve">121560112</t>
  </si>
  <si>
    <t xml:space="preserve">96R30</t>
  </si>
  <si>
    <t xml:space="preserve">23819  23621  23713  23819  23821  23822  238910</t>
  </si>
  <si>
    <t xml:space="preserve">Hamid Gardezi LLC is a construction firm located in Virginia.</t>
  </si>
  <si>
    <t xml:space="preserve">Hana Engineers &amp; Consultants, LLC</t>
  </si>
  <si>
    <t xml:space="preserve">Christina Jettie, P.E.</t>
  </si>
  <si>
    <t xml:space="preserve">804-621-1250</t>
  </si>
  <si>
    <t xml:space="preserve">christina.jettie@hanaengineers.com</t>
  </si>
  <si>
    <t xml:space="preserve">079269137</t>
  </si>
  <si>
    <t xml:space="preserve">779W3</t>
  </si>
  <si>
    <t xml:space="preserve">236220,541340,541490,541513,541611,541618,541620,541690,541990,561611,561990,562910,562998,811219</t>
  </si>
  <si>
    <t xml:space="preserve">Hana provides top-quality professional engineering, scientific, and construction management solutions. In addition to being an SBA 8a, Hana is certified by the Virginia Department of Small Business and Supplier Diversity SBSD as a Small, Women-owned, and Minority-owned Business SWaM and is a Disadvantaged Business Enterprise DBE in Virginia and South Carolina. Hana provides geotechnical, environmental, utility, renewable energy, and other services for private industry and federal, state, and local governments.</t>
  </si>
  <si>
    <t xml:space="preserve">hanging out helping out</t>
  </si>
  <si>
    <t xml:space="preserve">Daniel James Humphrey</t>
  </si>
  <si>
    <t xml:space="preserve">251-454-3544</t>
  </si>
  <si>
    <t xml:space="preserve">Danielhumphrey64@gmail.com</t>
  </si>
  <si>
    <t xml:space="preserve">118125812</t>
  </si>
  <si>
    <t xml:space="preserve">96RN6</t>
  </si>
  <si>
    <t xml:space="preserve">624230,624221,922190,321992,332311
561720,238160,811411,321214,238170
238320,238190,323120,624229,444130 
236220,236115,238990,236118,624229 
541990,561730,238190,</t>
  </si>
  <si>
    <t xml:space="preserve">Rebuilding Residential homes
clean-up
recover,
design
engineering</t>
  </si>
  <si>
    <t xml:space="preserve">HANNIBAL MACHINE INC</t>
  </si>
  <si>
    <t xml:space="preserve">SCOTT HAYCRAFT</t>
  </si>
  <si>
    <t xml:space="preserve">573-248-1545</t>
  </si>
  <si>
    <t xml:space="preserve">haycraft@hannibalmachine.com</t>
  </si>
  <si>
    <t xml:space="preserve">621768878</t>
  </si>
  <si>
    <t xml:space="preserve">0SBL2</t>
  </si>
  <si>
    <t xml:space="preserve">332721
332312
332313
332322</t>
  </si>
  <si>
    <t xml:space="preserve">Illinois,Iowa,Kentucky,Missouri,Tennessee</t>
  </si>
  <si>
    <t xml:space="preserve">WE ARE A MACHINE SHOP THAT PRODUCES PARTS USING MULTI AXIS CNC MILLS AND LATHES WE FABRICATE PARTS TO PRINT WITH WATER JET CUTTING SERVICES AND OFFER SPEEDY SERVICE</t>
  </si>
  <si>
    <t xml:space="preserve">Hari Seldon's Doctor of Philosophy Research Project</t>
  </si>
  <si>
    <t xml:space="preserve">GEN. HARI SELDON JR. USAF, PHD, KOFC, AFA, AUSA </t>
  </si>
  <si>
    <t xml:space="preserve">951-653-3111</t>
  </si>
  <si>
    <t xml:space="preserve">general.seldon@gmail.com</t>
  </si>
  <si>
    <t xml:space="preserve">000000000</t>
  </si>
  <si>
    <t xml:space="preserve">541720</t>
  </si>
  <si>
    <t xml:space="preserve">541715, 711510</t>
  </si>
  <si>
    <t xml:space="preserve">Small Business No Additional Socio-Economic Category,SDB- 8a Alaskan Native Corporation,SDB- Native Hawaiian Organization,HUBZone,Veteran Owned Small Business,Other than Small Business Includes Non-Profits</t>
  </si>
  <si>
    <t xml:space="preserve">Alabama,Alaska,California,Colorado,Delaware,Hawaii,Maryland,Virginia,Washington,District of Columbia</t>
  </si>
  <si>
    <t xml:space="preserve">Random research and publications in the field of philosophy of doctrines.</t>
  </si>
  <si>
    <t xml:space="preserve">HarmonBK LLC</t>
  </si>
  <si>
    <t xml:space="preserve">Antonette Harmon</t>
  </si>
  <si>
    <t xml:space="preserve">904-479-8953</t>
  </si>
  <si>
    <t xml:space="preserve">info@inapinchcleaning.com</t>
  </si>
  <si>
    <t xml:space="preserve">PG5HJM2QQBK1</t>
  </si>
  <si>
    <t xml:space="preserve">8TE43</t>
  </si>
  <si>
    <t xml:space="preserve">562998, 562991,</t>
  </si>
  <si>
    <t xml:space="preserve">Arizona,Florida</t>
  </si>
  <si>
    <t xml:space="preserve">Local owners of commercial businesses in North Florida are successfully served by HarmonBK LLC's cleaning and janitorial offerings. Due to Antonette Harmon, the owner's dedication to quality and client pleasure, our customer base has increased. Within the first two years of operation, HarmonBK LLC won its first major contract from the National Parks Department. We create chances to work with a solid and talented team.</t>
  </si>
  <si>
    <t xml:space="preserve">Harness Safety Systems </t>
  </si>
  <si>
    <t xml:space="preserve">Darrell Wallin</t>
  </si>
  <si>
    <t xml:space="preserve">870-741-0245</t>
  </si>
  <si>
    <t xml:space="preserve">darrellwallin@hsssafetysolutions.com</t>
  </si>
  <si>
    <t xml:space="preserve">GMD1J3TJT2L1</t>
  </si>
  <si>
    <t xml:space="preserve">7SN43</t>
  </si>
  <si>
    <t xml:space="preserve">Alabama,Arkansas,Florida,Georgia,Kansas,Kentucky,Louisiana,Mississippi ,Missouri,North Carolina,Oklahoma,South Carolina,Tennessee,Texas</t>
  </si>
  <si>
    <t xml:space="preserve">installed interior/exterior  engineered fall protection systems, ladder systems, roof pipe crossovers, testing, certification and recertification of tie off anchoe points, guardrail systems, overhead cable systems, lifeline anchor points </t>
  </si>
  <si>
    <t xml:space="preserve">Harris Lawn &amp; Landscape LLC</t>
  </si>
  <si>
    <t xml:space="preserve">Jeremy Harris</t>
  </si>
  <si>
    <t xml:space="preserve">508-963-6954</t>
  </si>
  <si>
    <t xml:space="preserve">jeremy@harrislawn.com</t>
  </si>
  <si>
    <t xml:space="preserve">VHA9S8E6GED7</t>
  </si>
  <si>
    <t xml:space="preserve">9RT68</t>
  </si>
  <si>
    <t xml:space="preserve">Landscape installation and maintenance, Snow &amp; ice management</t>
  </si>
  <si>
    <t xml:space="preserve">Hart Ventures Inc.</t>
  </si>
  <si>
    <t xml:space="preserve">Shane Hart</t>
  </si>
  <si>
    <t xml:space="preserve">406-273-6111</t>
  </si>
  <si>
    <t xml:space="preserve">hartsmotorsports@hotmail.com</t>
  </si>
  <si>
    <t xml:space="preserve">Mt</t>
  </si>
  <si>
    <t xml:space="preserve">NYVMN8DBNVM8</t>
  </si>
  <si>
    <t xml:space="preserve">3TET2</t>
  </si>
  <si>
    <t xml:space="preserve">424720</t>
  </si>
  <si>
    <t xml:space="preserve">532490
238910
332710
115310</t>
  </si>
  <si>
    <t xml:space="preserve">Idaho,Montana,Oregon,Washington,Wyoming</t>
  </si>
  <si>
    <t xml:space="preserve">30 YEARS OF GOVERNMENT CONTRACT SUPPORTING THE FIRE INDUSTRY WITH FUEL, POTABLE WATER, FIRE SUPPRESSION, WEED WASH, HELICOPTER COMMUNICATION,HAND WASH STATIONS,HEAVY MACHINERY, ETC.</t>
  </si>
  <si>
    <t xml:space="preserve">Hartman Walsh Painting Company</t>
  </si>
  <si>
    <t xml:space="preserve">Mr. Jess Chism</t>
  </si>
  <si>
    <t xml:space="preserve">618-558-4907</t>
  </si>
  <si>
    <t xml:space="preserve">jchism@hartmanwalsh.com</t>
  </si>
  <si>
    <t xml:space="preserve">103198610</t>
  </si>
  <si>
    <t xml:space="preserve">0G8N0</t>
  </si>
  <si>
    <t xml:space="preserve">Abrasive blasting and coating/painting.</t>
  </si>
  <si>
    <t xml:space="preserve">Hasen Global, LLC</t>
  </si>
  <si>
    <t xml:space="preserve">Tricia Daniel</t>
  </si>
  <si>
    <t xml:space="preserve">tricia.daniel@hasenglobal.com</t>
  </si>
  <si>
    <t xml:space="preserve">079804256</t>
  </si>
  <si>
    <t xml:space="preserve">7EK95</t>
  </si>
  <si>
    <t xml:space="preserve">Alabama,Delaware,Florida,Georgia,Kentucky,Maryland,Ohio,South Carolina,Tennessee,Texas,Virginia,West Virginia,District of Columbia,Guam,Puerto Rico,Foreign Nations</t>
  </si>
  <si>
    <t xml:space="preserve">General Contractor, specializing in secure spaces ICD-705 with ability to self-perform work with Cleared forces.CONUS/OCONUS</t>
  </si>
  <si>
    <t xml:space="preserve">Hassell Co Int LLC</t>
  </si>
  <si>
    <t xml:space="preserve">Sherri Carter</t>
  </si>
  <si>
    <t xml:space="preserve">904-553-1188</t>
  </si>
  <si>
    <t xml:space="preserve">masterhci@outlook.com</t>
  </si>
  <si>
    <t xml:space="preserve">fl</t>
  </si>
  <si>
    <t xml:space="preserve">FMHMULXJWL15</t>
  </si>
  <si>
    <t xml:space="preserve">7T9W6</t>
  </si>
  <si>
    <t xml:space="preserve">Site Development</t>
  </si>
  <si>
    <t xml:space="preserve">Paving, Concrete, Underground Utilities etc</t>
  </si>
  <si>
    <t xml:space="preserve">Site Development, Underground Utilites, Pond Excavation, etc
Have worked FDEP, Dept of Military, Preferred Materials etc</t>
  </si>
  <si>
    <t xml:space="preserve">Hawaii Engineering Group, Inc.</t>
  </si>
  <si>
    <t xml:space="preserve">Roy Irei</t>
  </si>
  <si>
    <t xml:space="preserve">808-460-0006</t>
  </si>
  <si>
    <t xml:space="preserve">roy@hawaiiengineering.net</t>
  </si>
  <si>
    <t xml:space="preserve">Z3WFM79LAG35</t>
  </si>
  <si>
    <t xml:space="preserve">3C6H6</t>
  </si>
  <si>
    <t xml:space="preserve">541340
541350
541370</t>
  </si>
  <si>
    <t xml:space="preserve">27 years of Engineering Design and Consulting Services in Hawaii and overseas.</t>
  </si>
  <si>
    <t xml:space="preserve">Hawaii Metal Recovery Corp</t>
  </si>
  <si>
    <t xml:space="preserve">Roxie Sylva</t>
  </si>
  <si>
    <t xml:space="preserve">808-344-0509</t>
  </si>
  <si>
    <t xml:space="preserve">roxie@hmrcscrap.com</t>
  </si>
  <si>
    <t xml:space="preserve">JTGALFKD8MP8</t>
  </si>
  <si>
    <t xml:space="preserve">920E9</t>
  </si>
  <si>
    <t xml:space="preserve">423930, 562998</t>
  </si>
  <si>
    <t xml:space="preserve">We are a full-service scrap metals wholesaler, serving the Hawaiian Islands since 2007, with equipment located in Maui County and O?ahu. We specialize in demolition, site cleanup, on-site scrap metals and concrete processing, and scrap metals removal and disposal. Services also include: scrap metals pickup, industrial equipment dismantling and removal, and equipment rental.
We are equipped with various mobile scrap metals processing equipment, including a baler machine and multiple 30-50-ton excavators with demolition shears, grapples, and magnet systems.
Our material handling equipment include 2-, 4-, 10-, and 15-ton forklifts, wheel loader, and skid steers. Our equipment is located in both Pu?un?n? and Kapolei.
We provide trucking services including roll-off bins, end-dump trailer, flat deck trailer, and lowboy hauling. 
Our staff skill set include torch cutters, welders, diesel mechanics, CDL Class A drivers, and heavy equipment operators.</t>
  </si>
  <si>
    <t xml:space="preserve">Hayduk Engineering, LLC</t>
  </si>
  <si>
    <t xml:space="preserve">Diana Soldano</t>
  </si>
  <si>
    <t xml:space="preserve">dsoldano@haydukengineering.com</t>
  </si>
  <si>
    <t xml:space="preserve">WK34ZJHCFLY6</t>
  </si>
  <si>
    <t xml:space="preserve">7SPN9</t>
  </si>
  <si>
    <t xml:space="preserve">Hayduk Engineering LLC is a multidisciplinary consulting engineering firm. Our services include civil and site engineering, water and wastewater engineering, stormwater management, transportation/highway engineering, and construction administration services.  Our office is located in Port Jefferson Station on Long Island, New York. We serve clients in both the private and public sector, ranging from homeowner’s associations, property management companies and developers to all levels of government in the public sector.</t>
  </si>
  <si>
    <t xml:space="preserve">Hayes Group International </t>
  </si>
  <si>
    <t xml:space="preserve">Jay Wagamon</t>
  </si>
  <si>
    <t xml:space="preserve">jwagamon@hayesgroup.io</t>
  </si>
  <si>
    <t xml:space="preserve">District of Columbia </t>
  </si>
  <si>
    <t xml:space="preserve">USE7ARL9B6C5</t>
  </si>
  <si>
    <t xml:space="preserve">7JCT4</t>
  </si>
  <si>
    <t xml:space="preserve">541715, 541519, 541890, 541910, 236220</t>
  </si>
  <si>
    <t xml:space="preserve">HGI has been at the forefront of providing innovative solutions to complex problem sets and presents a unique perspective that challenges conventional methodologies to truly understand the social and political risks for operational and investment decisions. Around the world, and in close collaboration with our global partners, we leverage our international experience to provide robust operational solutions that are always mission focused. Our diverse and experienced talent aims to provide comprehensive and nuanced products and services employing data-driven strategies and emerging technologies for our clients. HGI develops and delivers solutions involving multi-int sensors, information operations, cultural intelligence, data collection, and geospatial and ISR services. With our unique access to data sources and non-conventional methodologies, we can understand, identify, and analyze potential influences that may affect our clients’ ability to complete their mission. 
- Women-Owned 8a Certified specializing in intelligence, analytics, and security we engage in the full life-cycle support of the intelligence enterprise.
- Thought Leaders with more than 100 years of combined experience including intersectional and divergent thinkers that demonstrate in-depth technical, social and cultural expertise to provide access to global thinking. 
- Global Influence among 40+ countries spanning across multiple regions including access to emerging and frontier markets on the African continent and high-priority regions like the Indo-Pacific theater.  
- Disruptive Innovators that use unique data sources and unconventional techniques to identify and understand the forces that influence our clients’ mission.
Capabilities: 
- Information Gateways: We help our customers ensure the right hardware and software solutions fit their needs and support the entire logistics enterprise architectures. 
- Space as a Service: Seyah Space, a subsidiary of HGI is a next-generation space company that is revolutionizing the way we utilize and harness the power of data. Through customizable data analytics platforms, clients can gain deep insights, make data-driven decisions, and develop innovative solutions to complex problems.
- ISR &amp; Geospatial Services: HGI uses advanced data fusion algorithms that combine a wealth of information with terrestrial datasets weather patterns, economic indicators, social media trends, etc. to generate unique and valuable insights that can be utilized across a range of sectors, including agriculture, climate monitoring, urban planning, disaster management, and transportation. 
- Information Operations: Focusing on Strategic Communications, HGI has implemented programming to counter the messaging of international terrorist and violent extremist organizations and assisted in decentralizing counter-messaging efforts so that partner networks can operate with relative independence based on local conditions.
- 360 Advisory Service: Substantial fieldwork experience, including primary data collection across Europe, Africa, and Asia.</t>
  </si>
  <si>
    <t xml:space="preserve">HDMS &amp; Standard GIS, Inc.</t>
  </si>
  <si>
    <t xml:space="preserve">JAN BARTLETT Hicks</t>
  </si>
  <si>
    <t xml:space="preserve">501-680-0016</t>
  </si>
  <si>
    <t xml:space="preserve">Jan@HDMSarch.com</t>
  </si>
  <si>
    <t xml:space="preserve">Y5J1CM91KJ89</t>
  </si>
  <si>
    <t xml:space="preserve">58UD</t>
  </si>
  <si>
    <t xml:space="preserve">541360
531210
541310</t>
  </si>
  <si>
    <t xml:space="preserve">Economically Disadvantaged Woman Owned Certified,Woman Owned Small Business Not Certified</t>
  </si>
  <si>
    <t xml:space="preserve">Drone LiDAR, Bathymetrics, architecture, Geoscientist, Photogrammetry </t>
  </si>
  <si>
    <t xml:space="preserve">Heartstone Inc</t>
  </si>
  <si>
    <t xml:space="preserve">Parker Jantz</t>
  </si>
  <si>
    <t xml:space="preserve">316-942-1135</t>
  </si>
  <si>
    <t xml:space="preserve">parker@heartstoneinc.com</t>
  </si>
  <si>
    <t xml:space="preserve">808628028</t>
  </si>
  <si>
    <t xml:space="preserve">4xfz7</t>
  </si>
  <si>
    <t xml:space="preserve">212319, 212312, 212399, 327999, 237990, 484220, 484230</t>
  </si>
  <si>
    <t xml:space="preserve">Kansas,Missouri,Nebraska,Oklahoma</t>
  </si>
  <si>
    <t xml:space="preserve">General construction, general contracting, hardscapes applications, roof paver system installation, aggregate installation, concrete/asphalt/stone recycling and resizing, hauling, trucking, masonry, earthwork.</t>
  </si>
  <si>
    <t xml:space="preserve">Heavy Civil Inc.</t>
  </si>
  <si>
    <t xml:space="preserve">Todd Kneisel</t>
  </si>
  <si>
    <t xml:space="preserve">954-597-6443</t>
  </si>
  <si>
    <t xml:space="preserve">tiffany@heavycivilinc.com</t>
  </si>
  <si>
    <t xml:space="preserve">46-5439171</t>
  </si>
  <si>
    <t xml:space="preserve">.</t>
  </si>
  <si>
    <t xml:space="preserve">237310, 238990, 238910, 237990, 237110</t>
  </si>
  <si>
    <t xml:space="preserve">4</t>
  </si>
  <si>
    <t xml:space="preserve">Construction, Underground, Sewer &amp; Water, Heavy Highway, </t>
  </si>
  <si>
    <t xml:space="preserve">Heavy Roadway Construction Services LLC</t>
  </si>
  <si>
    <t xml:space="preserve">Mario Cano</t>
  </si>
  <si>
    <t xml:space="preserve">512-567-8710</t>
  </si>
  <si>
    <t xml:space="preserve">sales@heavyroadway.com</t>
  </si>
  <si>
    <t xml:space="preserve">Cedar Park Tx 78613</t>
  </si>
  <si>
    <t xml:space="preserve">V3UKDZHW5PB5</t>
  </si>
  <si>
    <t xml:space="preserve">9BJY2</t>
  </si>
  <si>
    <t xml:space="preserve">237310, 238910, 237210, 221310</t>
  </si>
  <si>
    <t xml:space="preserve">Florida,Louisiana,New Mexico,Oklahoma,Texas</t>
  </si>
  <si>
    <t xml:space="preserve">HRCS take pride in offering the best services and knowledge available when the project calls for heavy machinery. With over 27 years of hand-on experience HRCS services are Earthwork, Roads, Sub-Divisions, Site Work, Installation of Utilities, Ponds, Clearing and Grubbing, Mining, Demolition and Supply Aggregate</t>
  </si>
  <si>
    <t xml:space="preserve">Helping Hands Consultants LLC</t>
  </si>
  <si>
    <t xml:space="preserve">Tyron Williams</t>
  </si>
  <si>
    <t xml:space="preserve">314-305-4204</t>
  </si>
  <si>
    <t xml:space="preserve">tyronwilliams@hhcstl.com</t>
  </si>
  <si>
    <t xml:space="preserve">U42GXXR7V1K3</t>
  </si>
  <si>
    <t xml:space="preserve">9ESX3</t>
  </si>
  <si>
    <t xml:space="preserve">562910,561790,311999,561210,561730</t>
  </si>
  <si>
    <t xml:space="preserve">Illinois,Missouri,Tennessee</t>
  </si>
  <si>
    <t xml:space="preserve">Here at HHC we have employees that specialize in many different trades like facility support,debris removal, remediation services, janitorial, ecavation, construction services. We do what the other 99% of companies aren't willing to do but with quality and a resonable rate. </t>
  </si>
  <si>
    <t xml:space="preserve">Helping Hands Consultants LLC </t>
  </si>
  <si>
    <t xml:space="preserve">Tyron Williams </t>
  </si>
  <si>
    <t xml:space="preserve">9ESX3 </t>
  </si>
  <si>
    <t xml:space="preserve">562910,561210,561730,311999</t>
  </si>
  <si>
    <t xml:space="preserve">Illinois,Missouri</t>
  </si>
  <si>
    <t xml:space="preserve">Provide a product or service that no other company can and quality with a price that is reasonable for the customer.</t>
  </si>
  <si>
    <t xml:space="preserve">Helping Hands Organizing, LLC</t>
  </si>
  <si>
    <t xml:space="preserve">Georgia M Dickens</t>
  </si>
  <si>
    <t xml:space="preserve">202-350-7468</t>
  </si>
  <si>
    <t xml:space="preserve">contact@helpinghandsorganizingllc.net</t>
  </si>
  <si>
    <t xml:space="preserve">786290379</t>
  </si>
  <si>
    <t xml:space="preserve">7JST7</t>
  </si>
  <si>
    <t xml:space="preserve">561110</t>
  </si>
  <si>
    <t xml:space="preserve">484210, 561210, 236220, 561499, 561720, 561790, 561612, 561990, 561990, 624110,</t>
  </si>
  <si>
    <t xml:space="preserve">HUBZone,8a,Woman Owned Small Business Certified and eligible for set asides,Economically Disadvantaged Woman Owned Small Business Certified and Eligible for set asides</t>
  </si>
  <si>
    <t xml:space="preserve">Alaska,Maine,Maryland,Pennsylvania,Vermont,Virginia,West Virginia,District of Columbia</t>
  </si>
  <si>
    <t xml:space="preserve">Helping Hands Organizing, LLC is currently focusing on supporting federal agencies seeking to downsize and relocate office furnishings and equipment between facilities or for offsite property disposal locations. HHOLLC provides paper document scanning to PDF for agencies seeking to remove Banker's boxes of paper documents from storage facilities. HHOLLC provides administrative and document processing, revisions and updates to training and policy manuals, publications and Standing Operating Procedures SOP.  Contact us for your special requirements. No job too big or small.</t>
  </si>
  <si>
    <t xml:space="preserve">Henderson &amp; Associates, PLLC</t>
  </si>
  <si>
    <t xml:space="preserve">Shawn Henderson, P.E.</t>
  </si>
  <si>
    <t xml:space="preserve">904-437-4535</t>
  </si>
  <si>
    <t xml:space="preserve">shawn@ocean-engineers.com</t>
  </si>
  <si>
    <t xml:space="preserve">DFEMNM6N4FQ6</t>
  </si>
  <si>
    <t xml:space="preserve">89YT3</t>
  </si>
  <si>
    <t xml:space="preserve">541330, 336611, 561990, 541990, 488390</t>
  </si>
  <si>
    <t xml:space="preserve">Alabama,Arizona,Florida,Georgia,Hawaii,Louisiana,Mississippi ,New Mexico,South Carolina,Texas,Washington,Guam,Puerto Rico,Foreign Nations</t>
  </si>
  <si>
    <t xml:space="preserve">Ocean engineering and naval architecture firm. Founded by former U.S. Navy diver and licensed professional engineer. Underwater QC, damage assessment and repair planning.</t>
  </si>
  <si>
    <t xml:space="preserve">Hercules Bolt Company</t>
  </si>
  <si>
    <t xml:space="preserve">Jan Morr</t>
  </si>
  <si>
    <t xml:space="preserve">jmorr@herculesbolt.com</t>
  </si>
  <si>
    <t xml:space="preserve">Tennessee </t>
  </si>
  <si>
    <t xml:space="preserve">MDJ3CJ8UM9F9</t>
  </si>
  <si>
    <t xml:space="preserve">9AMR1</t>
  </si>
  <si>
    <t xml:space="preserve">332312, 333120, 339999</t>
  </si>
  <si>
    <t xml:space="preserve">Manufacturer of Structural Anchor 
Bolts, Sag Rods, Swedge Bolts, 
embeds, and square steel washers. 
Material includes ½” to 4-1/2” 
diameter steel, roll thread and cut 
thread 
A36, F1554-55, F1554-B7/105, 
354BD, and stainless steel</t>
  </si>
  <si>
    <t xml:space="preserve">HICAPS, Inc.</t>
  </si>
  <si>
    <t xml:space="preserve">Joel Tucker</t>
  </si>
  <si>
    <t xml:space="preserve">336-665-1234</t>
  </si>
  <si>
    <t xml:space="preserve">joel.tucker@hicaps.com</t>
  </si>
  <si>
    <t xml:space="preserve">C9AFMLP98K27</t>
  </si>
  <si>
    <t xml:space="preserve">574U1</t>
  </si>
  <si>
    <t xml:space="preserve">237990, 238160, 337214, 423210, 541330, 515111</t>
  </si>
  <si>
    <t xml:space="preserve">Alabama,Arizona,Colorado,Florida,Georgia,Kentucky,Maryland,Nevada,North Carolina,Oklahoma,Pennsylvania,South Carolina,Texas,Virginia,West Virginia,Puerto Rico</t>
  </si>
  <si>
    <t xml:space="preserve">HICAPS is a Construction Management firm, founded in 1985, whose services include: Project Controls, General Construction, Full-Service Project Management, Building Diagnosis, property Condition Assessment, Air Barrier Testing, Commercial Interiors, Public Safety Telecommunication.  We have an SBA approved 8a Mentor Protege JV,</t>
  </si>
  <si>
    <t xml:space="preserve">High Velocity Services LLC</t>
  </si>
  <si>
    <t xml:space="preserve">Michael Schaefer</t>
  </si>
  <si>
    <t xml:space="preserve">mike@highvelocity.services</t>
  </si>
  <si>
    <t xml:space="preserve">FFMWJTYFLLU2</t>
  </si>
  <si>
    <t xml:space="preserve">8CM45</t>
  </si>
  <si>
    <t xml:space="preserve">541511, 541512, 541513, 541519, 541611, 541618, 541990, 561110</t>
  </si>
  <si>
    <t xml:space="preserve">Alabama,Alaska,Arizona,Colorado,Florida,Georgia,Kentucky,Louisiana,Maryland,Mississippi ,Nevada,North Carolina,South Carolina,Tennessee,Texas,Virginia,West Virginia,Wyoming</t>
  </si>
  <si>
    <t xml:space="preserve">Mobile &amp; Application Services, Information Security Services, Infrastructure Services, Cloud based Solutions, Financial Management, Enterprise Architecture, Program Management, Project Management, PMO, Acquisition Support, IT Services, Capital Planning, Network Design, Cabling, Inside &amp; Outside Plant</t>
  </si>
  <si>
    <t xml:space="preserve">Hillstone corporation</t>
  </si>
  <si>
    <t xml:space="preserve">CEO</t>
  </si>
  <si>
    <t xml:space="preserve">619-902-9073</t>
  </si>
  <si>
    <t xml:space="preserve">Info@hillstone-ltd.com</t>
  </si>
  <si>
    <t xml:space="preserve">402 W Broadway STE 400 san Diego, california 921013554 usa</t>
  </si>
  <si>
    <t xml:space="preserve">117622098</t>
  </si>
  <si>
    <t xml:space="preserve">99AJ7</t>
  </si>
  <si>
    <t xml:space="preserve">423390</t>
  </si>
  <si>
    <t xml:space="preserve">541330 325120 517311</t>
  </si>
  <si>
    <t xml:space="preserve">Manufacturing and Construction,General Trading,Oil and Gas service,Logistics,Air Transportation,
Airfield Maintenance,Life Support,Vehicle and Equipment Leasing.</t>
  </si>
  <si>
    <t xml:space="preserve">HIS Constructors, Inc</t>
  </si>
  <si>
    <t xml:space="preserve">michelle.bova@hisconstructors.com</t>
  </si>
  <si>
    <t xml:space="preserve">RPENTBM1EQM5</t>
  </si>
  <si>
    <t xml:space="preserve">1XL06</t>
  </si>
  <si>
    <t xml:space="preserve">238710</t>
  </si>
  <si>
    <t xml:space="preserve">HIS Constructors is a leader in providing environmental remediation and industrial services throughout the country. As an environmental contractor, we have worked on Superfund sites, coal ash impoundment closures, MGP sites, auotomotive facility decon and decommissioning, hazardous waste removal, PCB removal.</t>
  </si>
  <si>
    <t xml:space="preserve">Historical Research Associates</t>
  </si>
  <si>
    <t xml:space="preserve">Heather Miller</t>
  </si>
  <si>
    <t xml:space="preserve">206-343-0226</t>
  </si>
  <si>
    <t xml:space="preserve">hmiller@hrassoc.com</t>
  </si>
  <si>
    <t xml:space="preserve">021995675</t>
  </si>
  <si>
    <t xml:space="preserve">0KCU2</t>
  </si>
  <si>
    <t xml:space="preserve">541620, 541690, 541990, 541199, 711510, 712120</t>
  </si>
  <si>
    <t xml:space="preserve">Cultural Resources Management
• Local, state, and federal compliance projects NHPA, NEPA, SEPA, 4f etc. and associated reporting
• Managing complex, multidisciplinary cultural resource projects
• Inventory and resource recordation
• National Register of Historic Places’ NRHP eligibility evaluation and effects assessments for archaeological sites and historical resources
• Data-recovery mitigation
• Artifact processing and analysis
• Tribal consultation
• Unanticipated/Inadvertent discovery plans
• Site-protection plans
• Preparation and implementation of construction monitoring plans
• Research, reconnaissance, identification, evaluation, and treatment of
• historical and architectural resources
• Historic Structure Reports, HABS/HAER, and historical assessments
• Consulting on compliance with the Secretary of the Interior’s Standards and Guidelines
• Developing agreement documents and mitigation/treatment plans
• Preparing NRHP nominations single properties, districts, and multiple property submissions
• Historical resources documentation, including archival research, historical video preparation, and photographic documentation
• Research, writing, and consultation on interpretive signs, exhibits, brochures, books, video, and installations
Historical Research, Litigation Support, and Interpretive Planning
• Archival research
• Oral histories
• Administrative histories and other book-length studies
• Environmental, tribal, water, and other litigation support
• Expert witness testimony
• Research, writing, and consultation on interpretive signs, exhibits, brochures, books, video, and installations
• Interpretive planning</t>
  </si>
  <si>
    <t xml:space="preserve">HI-TECH RFID / HI-TECH Business Systems</t>
  </si>
  <si>
    <t xml:space="preserve">Bryan Meehan Jr</t>
  </si>
  <si>
    <t xml:space="preserve">410-574-7800</t>
  </si>
  <si>
    <t xml:space="preserve">bmeehanjr@hi-techrfid.com</t>
  </si>
  <si>
    <t xml:space="preserve">CZMADLLU2VB6</t>
  </si>
  <si>
    <t xml:space="preserve">3U6Y7</t>
  </si>
  <si>
    <t xml:space="preserve">DoD Specific Asset Inventory Tracking eMass/DADMS approved using DISA APL approved CAC Mobile Computer with RFID or SCIF option. Support provides Project Planning, Kickoff, Configuration, and Training by Senior SME hardware, software, integration, Retired Army SES, Retired 30-year Army Logistics Col., and other military oriented engineers. In the most recent Defense Logistics Agency DLA Emergency RFID Order for Grafenwoehr, Germany, the U.S. Army order states “URGENT System provides critical network identification, transmission, integrated communication and data-recording components vital to US ARMY readiness. The system delivers reliable communication interface equipment and enhances asset tracking with rapid results. This equipment is vital to a number of US ARMY activities contributing to command readiness and overarching DOD and interagency objectives around the world.”</t>
  </si>
  <si>
    <t xml:space="preserve">Hollerbach &amp; Associates, Inc.</t>
  </si>
  <si>
    <t xml:space="preserve">Jim Hollerbach</t>
  </si>
  <si>
    <t xml:space="preserve">210-226-2556</t>
  </si>
  <si>
    <t xml:space="preserve">jhollerbach@hollerbach.com</t>
  </si>
  <si>
    <t xml:space="preserve">DM4BSA5KMFV7</t>
  </si>
  <si>
    <t xml:space="preserve">3LAL0</t>
  </si>
  <si>
    <t xml:space="preserve">Established in 1985, Hollerbach &amp; Associates provides title research, abstracting, and settlement services - flood zone determinations, tax certificates, real estate appraisal products, pre-foreclosure-Trustee services, and title due diligence for oil and gas and renewables. A family-owned business in San Antonio with reaches throughout Texas, the Southwest, and Latin America.</t>
  </si>
  <si>
    <t xml:space="preserve">HolSton Inspections Inc</t>
  </si>
  <si>
    <t xml:space="preserve">Phillip Holt</t>
  </si>
  <si>
    <t xml:space="preserve">pholt@holstoninspections.com</t>
  </si>
  <si>
    <t xml:space="preserve">04395494</t>
  </si>
  <si>
    <t xml:space="preserve">8MLF6</t>
  </si>
  <si>
    <t xml:space="preserve">54135</t>
  </si>
  <si>
    <t xml:space="preserve">54135, 541350, 926150,</t>
  </si>
  <si>
    <t xml:space="preserve">Disaster recovery
Inspections
Air barrier testing</t>
  </si>
  <si>
    <t xml:space="preserve">Home Team Elevation &amp; Construction LLC</t>
  </si>
  <si>
    <t xml:space="preserve">Erin Daigle</t>
  </si>
  <si>
    <t xml:space="preserve">504-401-1222</t>
  </si>
  <si>
    <t xml:space="preserve">office@hometeamelevation.com</t>
  </si>
  <si>
    <t xml:space="preserve">RB7KDA3Y4TH8</t>
  </si>
  <si>
    <t xml:space="preserve">9KH89</t>
  </si>
  <si>
    <t xml:space="preserve">Elevation of Structure's Foudation</t>
  </si>
  <si>
    <t xml:space="preserve">HONG YE RENTAL &amp; CONSTRUCTION LTD</t>
  </si>
  <si>
    <t xml:space="preserve">Michael Sheu</t>
  </si>
  <si>
    <t xml:space="preserve">670-483-8748</t>
  </si>
  <si>
    <t xml:space="preserve">MSHEU@HYCONSTR.COM</t>
  </si>
  <si>
    <t xml:space="preserve">MP</t>
  </si>
  <si>
    <t xml:space="preserve">JJSBMBN7BX89</t>
  </si>
  <si>
    <t xml:space="preserve">6WHB8</t>
  </si>
  <si>
    <t xml:space="preserve">237990, 236116, 236220, 532412, 531120, 531110</t>
  </si>
  <si>
    <t xml:space="preserve">Guam,Foreign Nations</t>
  </si>
  <si>
    <t xml:space="preserve">Hong Ye Rental &amp; Construction Limited, HYC is a multi-disciplined 
construction firm specializing in Infrastructure, Civil, Residential, 
Government, and Commercial markets. HYC was established in 
1999 and services the Commonwealth of the Northern Mariana 
Islands. In addition, we also provide heavy equipment rentals and 
building materials wholesaling, passing on discounts on equipment 
rentals and materials directly to our Clients.
HYC self-performs most if not all of our 
construction projects  allowing for greater 
control in execution, response, and quality in 
the projects that we deliver
HYC’s vertically integrated operations provide 
lower pricing and better quality control as all 
aspects from materials purchasing to heavy 
equipment to construction are all contained 
under one roof and overseen by management. 
Cost savings from business unit synergies are 
passed onto our clients.</t>
  </si>
  <si>
    <t xml:space="preserve">Hormac Construction Group, Inc.</t>
  </si>
  <si>
    <t xml:space="preserve">Gustavo Pavon</t>
  </si>
  <si>
    <t xml:space="preserve">pavon@hormac.us</t>
  </si>
  <si>
    <t xml:space="preserve">080526053</t>
  </si>
  <si>
    <t xml:space="preserve">7T2Q4</t>
  </si>
  <si>
    <t xml:space="preserve">2237990, 237310,</t>
  </si>
  <si>
    <t xml:space="preserve">Hormac Construction Group offers a turn-key operation in the civil self-perform capabilities include demolition, cast-in-place, and precast concrete, structural steel erection, utility piping, sheet piling, pile construction</t>
  </si>
  <si>
    <t xml:space="preserve">Howard Dynamics </t>
  </si>
  <si>
    <t xml:space="preserve">Roderick Howard </t>
  </si>
  <si>
    <t xml:space="preserve">430-280-3889</t>
  </si>
  <si>
    <t xml:space="preserve">Roderick.howard@howarddynamics.com</t>
  </si>
  <si>
    <t xml:space="preserve">Texas </t>
  </si>
  <si>
    <t xml:space="preserve">E1UGF2WCNVR4</t>
  </si>
  <si>
    <t xml:space="preserve">9E0W2</t>
  </si>
  <si>
    <t xml:space="preserve">541611, 541618, 336992, 484220</t>
  </si>
  <si>
    <t xml:space="preserve">Howard Dynamics, various products and services we offer. As a company specializing in engineering services, logistics support, and management, we have demonstrated qualifications, specialized experience, and technical competence to meet the needs of our clients. 
At Howard Dynamics, we pride ourselves on our ability to provide exceptional engineering services. Our team of highly skilled engineering techs possesses the knowledge and experience necessary to tackle complex projects and develop innovative solutions. From concept design to product development, we work closely with our clients to ensure their needs are met while adhering to project timelines and budgets.
In addition to our engineering services, Howard Dynamics offers logistics support. We understand the importance of efficient and effective logistics in ensuring the success of any project. Our logistics team works tirelessly to ensure that the right materials and equipment are in the right place at the right time, minimizing downtime and maximizing productivity.
Finally, Howard Dynamics offers management services to help our clients achieve their goals. Our team of experienced project managers can oversee your project from start to finish, ensuring that it stays on track and within budget. Our focus on communication and collaboration ensures that our clients are always kept informed and involved in the decision-making process.
Overall, Howard Dynamics is a trusted partner for any project requiring engineering services, logistics support, or management expertise. We are committed to delivering quality work, meeting project deadlines, and exceeding client expectations. 
Thank you for taking the time to learn about our firm. We look forward to the opportunity to work with you in the future.</t>
  </si>
  <si>
    <t xml:space="preserve">Hub Zone Services Corp</t>
  </si>
  <si>
    <t xml:space="preserve">Kent Peterson</t>
  </si>
  <si>
    <t xml:space="preserve">412-716-7129</t>
  </si>
  <si>
    <t xml:space="preserve">kentp@hubzoneservices.com</t>
  </si>
  <si>
    <t xml:space="preserve">079175818</t>
  </si>
  <si>
    <t xml:space="preserve">71n12</t>
  </si>
  <si>
    <t xml:space="preserve">236220, 238910</t>
  </si>
  <si>
    <t xml:space="preserve">4,000,000</t>
  </si>
  <si>
    <t xml:space="preserve">rental construction equipment</t>
  </si>
  <si>
    <t xml:space="preserve">Hughes Incorporated</t>
  </si>
  <si>
    <t xml:space="preserve">Jade Hughes</t>
  </si>
  <si>
    <t xml:space="preserve">904-776-4935</t>
  </si>
  <si>
    <t xml:space="preserve">HughesINC@mail.com</t>
  </si>
  <si>
    <t xml:space="preserve">Minnesota </t>
  </si>
  <si>
    <t xml:space="preserve">T6MFM1Y8SH15</t>
  </si>
  <si>
    <t xml:space="preserve">9JWY2</t>
  </si>
  <si>
    <t xml:space="preserve">Florida,Minnesota</t>
  </si>
  <si>
    <t xml:space="preserve">Hughes Inc. is a general contracting company specializing in new construction. Hughes Inc always strives toward sustainable, eco-friendly construction, and best practices. Our company thrives on making the difficult, delightful and is particularly passionate in all construction projects.
Hughes Inc. also takes pride in quality craftsmanship, attention to detail, and provides full and open communication with each and every client. With each project, it is understood that this is not about simply putting up walls or tile - it is about manifesting the vision of the client and keeping that vision the central focus throughout the construction process. For these reasons, the company is among the most trusted and fastest-growing renovation specialists and custom construction building.</t>
  </si>
  <si>
    <t xml:space="preserve">Hull's Environmental Services, Inc.</t>
  </si>
  <si>
    <t xml:space="preserve">Jamie Michael</t>
  </si>
  <si>
    <t xml:space="preserve">850-571-3124</t>
  </si>
  <si>
    <t xml:space="preserve">jmichael@hullsenvironmental.com</t>
  </si>
  <si>
    <t xml:space="preserve">611558099</t>
  </si>
  <si>
    <t xml:space="preserve">6UoN2</t>
  </si>
  <si>
    <t xml:space="preserve">562901</t>
  </si>
  <si>
    <t xml:space="preserve">562112
562219</t>
  </si>
  <si>
    <t xml:space="preserve">Alabama,Arkansas,Florida,Georgia,Illinois,Kentucky,Louisiana,Mississippi ,Missouri,North Carolina,Oklahoma,South Carolina,Tennessee,Texas</t>
  </si>
  <si>
    <t xml:space="preserve">Enviromental Emergency Response, Disaster Response and Recovery, COVID-19 Disinfection &amp; Disposal, Site Remediation, OSRO Marine Response, Industrial Services, Waste Management and Vacuum services</t>
  </si>
  <si>
    <t xml:space="preserve">HUMBERTO KEYSEN KWAN YAN</t>
  </si>
  <si>
    <t xml:space="preserve">HUMBERTO KWAN</t>
  </si>
  <si>
    <t xml:space="preserve">humbertokwan3@gamil.com</t>
  </si>
  <si>
    <t xml:space="preserve">COMAYAGUA</t>
  </si>
  <si>
    <t xml:space="preserve">JT6KKBVTJMA4</t>
  </si>
  <si>
    <t xml:space="preserve">SMNF9</t>
  </si>
  <si>
    <t xml:space="preserve">2379</t>
  </si>
  <si>
    <t xml:space="preserve">Building and Housing - Repair and Construction</t>
  </si>
  <si>
    <t xml:space="preserve">Hunter Pacific Group</t>
  </si>
  <si>
    <t xml:space="preserve">Carina Branch</t>
  </si>
  <si>
    <t xml:space="preserve">760-300-0467</t>
  </si>
  <si>
    <t xml:space="preserve">cbranch@hunterpacificgroup.com</t>
  </si>
  <si>
    <t xml:space="preserve">R1QWSESHDSP3</t>
  </si>
  <si>
    <t xml:space="preserve">1XET4</t>
  </si>
  <si>
    <t xml:space="preserve">Cost Estimating/Engineering  Mechanical and Electrical Engineering  Construction Professional Services</t>
  </si>
  <si>
    <t xml:space="preserve">HVAC Allies LLC</t>
  </si>
  <si>
    <t xml:space="preserve">Stephanie Reay</t>
  </si>
  <si>
    <t xml:space="preserve">470-332-9914</t>
  </si>
  <si>
    <t xml:space="preserve">accounts@hvacallies.com</t>
  </si>
  <si>
    <t xml:space="preserve">PDBYLBQF7DZ9</t>
  </si>
  <si>
    <t xml:space="preserve">90NZ5</t>
  </si>
  <si>
    <t xml:space="preserve">811310, 238990, 238210, 238290, 561790, 561210, 221330</t>
  </si>
  <si>
    <t xml:space="preserve">Georgia,Texas</t>
  </si>
  <si>
    <t xml:space="preserve">We're a mechanical contracting company in Georgia that offers a wide array of products and services regarding refrigeration, heating, and cooling. We specialize in refrigeration and aim to exceed expectations.</t>
  </si>
  <si>
    <t xml:space="preserve">HY END INC</t>
  </si>
  <si>
    <t xml:space="preserve">ROBERT E. NEALEY</t>
  </si>
  <si>
    <t xml:space="preserve">214-854-5164</t>
  </si>
  <si>
    <t xml:space="preserve">robert@hyendpumptruck.com</t>
  </si>
  <si>
    <t xml:space="preserve">UKC2HDTCN409</t>
  </si>
  <si>
    <t xml:space="preserve">99KEG</t>
  </si>
  <si>
    <t xml:space="preserve">238110
488510
484220</t>
  </si>
  <si>
    <t xml:space="preserve">Alabama,Arkansas,Colorado,Florida,Louisiana,Mississippi ,North Carolina,Oklahoma,South Carolina,Texas</t>
  </si>
  <si>
    <t xml:space="preserve">https://hyendpumptruckgov.com/
Hy End Pump Truck provides CDL drivers with years of paving experience. Our operation methods can adapt to weather changes, dispatch changes, and site changes for the ready-mix manufacturers. With our experience and relationship with the read-mix manufacturers, we approach all projects with a commitment to excellence.</t>
  </si>
  <si>
    <t xml:space="preserve">i5 design group, inc.</t>
  </si>
  <si>
    <t xml:space="preserve">Chad Beyer</t>
  </si>
  <si>
    <t xml:space="preserve">270-444-0305</t>
  </si>
  <si>
    <t xml:space="preserve">info@i5designgroup.com</t>
  </si>
  <si>
    <t xml:space="preserve">KY</t>
  </si>
  <si>
    <t xml:space="preserve">19-393-5561</t>
  </si>
  <si>
    <t xml:space="preserve">55XC4</t>
  </si>
  <si>
    <t xml:space="preserve">541410,541430,541310,541340</t>
  </si>
  <si>
    <t xml:space="preserve">Florida,Illinois,Kentucky,Missouri,Tennessee</t>
  </si>
  <si>
    <t xml:space="preserve">i5 design is a group of creatives located in Paducah, KY. i5 consists of in house architecture, NCIDQ certified designers, and Leed accredited professionals. Their works ranges from Miltary installations to residential remodels, as well as small to large commercial design. Apart from Interior Desing and Architecture, i5 has managed furniture specification and procurement, space planning, Material &amp; Finish Selections, Conceptual Design, Code Review, and Construction Document Packages. Their post documentation phase services include bid management, construction observation, and construction administration as well as environmental graphics and wayfinding.</t>
  </si>
  <si>
    <t xml:space="preserve">IAP Design-Build, LLC</t>
  </si>
  <si>
    <t xml:space="preserve">Jaqualynn Durbin</t>
  </si>
  <si>
    <t xml:space="preserve">614-416-0614</t>
  </si>
  <si>
    <t xml:space="preserve">jdurbin@iap-db.com</t>
  </si>
  <si>
    <t xml:space="preserve">830488651</t>
  </si>
  <si>
    <t xml:space="preserve">5FYK3</t>
  </si>
  <si>
    <t xml:space="preserve">Alabama,Delaware,Florida,Georgia,Illinois,Kentucky,Louisiana,Maryland,Michigan,Mississippi,New Jersey,North Carolina,Ohio,Pennsylvania,South Carolina,Tennessee,Texas,Virginia,West Virginia,District of Columbia</t>
  </si>
  <si>
    <t xml:space="preserve">15,000,000</t>
  </si>
  <si>
    <t xml:space="preserve">Full-Service General Contractor, Construction Management, Design-Build, SCIF &amp; ICD-705 Construction/Renovation. We are an experienced federal contractor, completing projects for USACE and GSA.</t>
  </si>
  <si>
    <t xml:space="preserve">IBS LLC, G&amp;M Contractors</t>
  </si>
  <si>
    <t xml:space="preserve">Ryan A. Crafa</t>
  </si>
  <si>
    <t xml:space="preserve">860-970-1781</t>
  </si>
  <si>
    <t xml:space="preserve">ibsmechanical@gmail.com</t>
  </si>
  <si>
    <t xml:space="preserve">ZMWAL5FSMNG4</t>
  </si>
  <si>
    <t xml:space="preserve">8U9C1</t>
  </si>
  <si>
    <t xml:space="preserve">238220
238990
</t>
  </si>
  <si>
    <t xml:space="preserve">Connecticut,Massachusetts,New Hampshire,New Jersey,New York,Rhode Island,Vermont</t>
  </si>
  <si>
    <t xml:space="preserve">We are a self performing construction company that only works in Federal Government Contracts. We have developed safety plans, APP's and performed on US Army Corp. Projects as both a prime &amp; sub contractor.</t>
  </si>
  <si>
    <t xml:space="preserve">IBVI, Spaces</t>
  </si>
  <si>
    <t xml:space="preserve">Rob Ornburg</t>
  </si>
  <si>
    <t xml:space="preserve">414-778-3093</t>
  </si>
  <si>
    <t xml:space="preserve">rob.ornburg@ibvi.org</t>
  </si>
  <si>
    <t xml:space="preserve">006096200</t>
  </si>
  <si>
    <t xml:space="preserve">9U362</t>
  </si>
  <si>
    <t xml:space="preserve">423210</t>
  </si>
  <si>
    <t xml:space="preserve">337211 Wood Office Furniture Manufacturing 
337214 Office Furniture Except Wood Manufacturing 
337215 Showcase, Partition, Shelving, and Locker Manufacturing 
38390 Other Building Finishing Contractors
423210 Furniture Merchant Wholesalers</t>
  </si>
  <si>
    <t xml:space="preserve">Interior design, project management, project coordination. Interior design and specification services.  Furniture, Fixtures and Equipment.  AbilityOne products and services. Installation, reconfiguration, move managaement. Medical, Exercise equipment, Weapons storage, Industrial storage, Food service, MRO, Audio Visual, Data/COM &amp; full integration. Dorm and barracks.</t>
  </si>
  <si>
    <t xml:space="preserve">ICEYE US</t>
  </si>
  <si>
    <t xml:space="preserve">Garry Engle</t>
  </si>
  <si>
    <t xml:space="preserve">949-664-4092</t>
  </si>
  <si>
    <t xml:space="preserve">garry.engle@iceye.us</t>
  </si>
  <si>
    <t xml:space="preserve">104640516</t>
  </si>
  <si>
    <t xml:space="preserve">7YMF6</t>
  </si>
  <si>
    <t xml:space="preserve">541360
541690
541990</t>
  </si>
  <si>
    <t xml:space="preserve">ICEYE has the world's largest synthetic aperture radar SAR satellite constellation. We provide Earth-observation SAR imagery data for monitoring, detection, and mensuration requirements.</t>
  </si>
  <si>
    <t xml:space="preserve">ICGM GROUP LLC</t>
  </si>
  <si>
    <t xml:space="preserve">MANUEL FUMANE</t>
  </si>
  <si>
    <t xml:space="preserve">405-305-6837</t>
  </si>
  <si>
    <t xml:space="preserve">info@icgmgroup.com</t>
  </si>
  <si>
    <t xml:space="preserve">YW4ME8GHNHL7</t>
  </si>
  <si>
    <t xml:space="preserve">9HZL1</t>
  </si>
  <si>
    <t xml:space="preserve">236118, 236116,236117, 236115,238110,238130,238140,238320</t>
  </si>
  <si>
    <t xml:space="preserve">Arkansas,Kansas,Missouri,Oklahoma,Texas</t>
  </si>
  <si>
    <t xml:space="preserve">ICGM Group provide a widerange of renovations projects, best value government construction, local public institutional renovations, and retail construction projects. Our capabilities and expertise includes: Construction Management, General Contracting &amp; Management, Pre-Construction Planning, Design- Build Solutions. Complete Project scheduling. New buildings, Facades, Renovations and Interiors.</t>
  </si>
  <si>
    <t xml:space="preserve">ICI MECHANICAL, LLC</t>
  </si>
  <si>
    <t xml:space="preserve">Matt Ingram</t>
  </si>
  <si>
    <t xml:space="preserve">270-366-7732</t>
  </si>
  <si>
    <t xml:space="preserve">accounting@icimech.com</t>
  </si>
  <si>
    <t xml:space="preserve">037980250</t>
  </si>
  <si>
    <t xml:space="preserve">8FMH1</t>
  </si>
  <si>
    <t xml:space="preserve">Arkansas,Illinois,Kentucky,Missouri,Tennessee</t>
  </si>
  <si>
    <t xml:space="preserve">10,000,000.00</t>
  </si>
  <si>
    <t xml:space="preserve">PLUMBING, HVAC, DEBRIS REMOVAL</t>
  </si>
  <si>
    <t xml:space="preserve">ICJ Logistics, LLC</t>
  </si>
  <si>
    <t xml:space="preserve">Latricia Jones-Triggs</t>
  </si>
  <si>
    <t xml:space="preserve">800-406-1910</t>
  </si>
  <si>
    <t xml:space="preserve">admin@icjlogisticsllc.com</t>
  </si>
  <si>
    <t xml:space="preserve">V1GSSY7ZZL29</t>
  </si>
  <si>
    <t xml:space="preserve">9EH84</t>
  </si>
  <si>
    <t xml:space="preserve">541614</t>
  </si>
  <si>
    <t xml:space="preserve">488510
484122
492110
492210
484110
484220
561499
484121
484210
484230
561421</t>
  </si>
  <si>
    <t xml:space="preserve">ICJ Logistics provides transportation and logistics services via diverse freight hauling throughout the U.S.</t>
  </si>
  <si>
    <t xml:space="preserve">ICSDEVTEK, LLC</t>
  </si>
  <si>
    <t xml:space="preserve">LEON RAVENSCROFT</t>
  </si>
  <si>
    <t xml:space="preserve">478-233-9222</t>
  </si>
  <si>
    <t xml:space="preserve">LEON.RAVENSCROFT@ICSDEVTEK.COM</t>
  </si>
  <si>
    <t xml:space="preserve">West Virginia</t>
  </si>
  <si>
    <t xml:space="preserve">110808929</t>
  </si>
  <si>
    <t xml:space="preserve">9HPY9</t>
  </si>
  <si>
    <t xml:space="preserve">54151</t>
  </si>
  <si>
    <t xml:space="preserve">541512  561210
238210
423430
541512
541513
541519</t>
  </si>
  <si>
    <t xml:space="preserve">We specialize in Industrial Control Systems, FRCS, BAC, Automated Metering Infrastructure AMI, SCADA, Networking, Wireless Networking, Cyber.</t>
  </si>
  <si>
    <t xml:space="preserve">Imperial 1 LLC</t>
  </si>
  <si>
    <t xml:space="preserve">Illye Porter</t>
  </si>
  <si>
    <t xml:space="preserve">225-241-7312</t>
  </si>
  <si>
    <t xml:space="preserve">info@goimperial1.com</t>
  </si>
  <si>
    <t xml:space="preserve">La</t>
  </si>
  <si>
    <t xml:space="preserve">V53EHL4A92F3</t>
  </si>
  <si>
    <t xml:space="preserve">4UEF2</t>
  </si>
  <si>
    <t xml:space="preserve">484110, 562119,484121,238910</t>
  </si>
  <si>
    <t xml:space="preserve">We specialize in hauling dirt, topsoil, limestone, sand, gravel, river silt, rip rap, asphalt, wet concrete, concrete for recycling, demo removal and debris removal.</t>
  </si>
  <si>
    <t xml:space="preserve">ImprovEdge</t>
  </si>
  <si>
    <t xml:space="preserve">Lauren Eiter</t>
  </si>
  <si>
    <t xml:space="preserve">614-793-1738</t>
  </si>
  <si>
    <t xml:space="preserve">Lauren@improvedge.com</t>
  </si>
  <si>
    <t xml:space="preserve">MVYCNM1EHKW6</t>
  </si>
  <si>
    <t xml:space="preserve">4QV59</t>
  </si>
  <si>
    <t xml:space="preserve">NAICS 611430
NAICS 541611
NAICS 541612	
NAICS 611699
UNSPSC 60105421
UNSPSC 80101500
UNSPSC 86000000
UNSPSC 86101701</t>
  </si>
  <si>
    <t xml:space="preserve">Alabama,Arizona,Arkansas,California,Colorado,Connecticut,Delaware,Florida,Georgia,Hawaii,Idaho,Illinois,Iowa,Kansas,Kentucky,Louisiana,Maryland,Massachusetts,Michigan,Minnesota,Mississippi ,Missouri,Montana,Nebraska,Nevada,New Hampshire,New Jersey,New Mexico,New York,North Carolina,North Dakota,Ohio,Oklahoma,Oregon,Pennsylvania,Rhode Island,South Carolina,South Dakota,Tennessee,Texas,Utah,Vermont,Virginia,Washington,West Virginia,Wisconsin,Wyoming,District of Columbia,Guam,Puerto Rico,Foreign Nations</t>
  </si>
  <si>
    <t xml:space="preserve">ImprovEdge is certified for Instructor-led workshops, professional development training, and keynote addresses that can be delivered via live webinar, in-person, hybrid and now asynchronous eLearning modules. We specialize in customizing and delivering Leadership Development Programs. Our workshop topics include:
Executive Presence
Leading Virtual Teams
Presentation Skills
Team Building
The Future of Work
Managing Tough Conversations
Negotiation
Unconscious Bias
Stress Management &amp; Resilience
Data-Driven Storytelling
Innovation &amp; Problem Solving
Change Management
Diversity, Equity, Inclusion
Generational Diversity
Past Performance
International Trade Admin.
PoP: 2019 to present  $125K annually  Deliver Team Building and Individual Coaching Programs for Senior Commercial Officers in overseas locations for ITA Jordan, Morocco &amp; portions of Southeast Europe. 
Train Leaders to lead in organizational change and economic uncertainty by developing trust &amp; confidence
George Litman, Director for Operations, Middle East &amp; Africa| 202 250-0686 |  George.Litman@trade.gov
The Department of Defense
PoP: 2016 to 2022 | $10K annually
Every year since 2016, ImprovEdge delivers Innovation training for the Aspiring Leader program, a year-long leadership development program for their most promising talent.
Provide high-energy programming to inspire and challenge Leaders to think differently &amp; embrace change
Jennifer Zavala, Program Manager  571 372-3950 | jennifer.l.zavala4.civ@mail.mil
Office of Digital Services Industries ODSI
PoP: Nov. 2019 to Jul 2022  $60K Provided Leadership Development, Team Building and Coaching training services to equip team with confident, capable leaders. 
Supported skill development in managing hybrid workplaces through digital tools, while maintaining connection and collaboration through the pandemic
Krysten Jenci, Director of ODSI | 202.482.0551 | krysten.jenci@trade.gov</t>
  </si>
  <si>
    <t xml:space="preserve">In Motion Design</t>
  </si>
  <si>
    <t xml:space="preserve">Salomon Perez</t>
  </si>
  <si>
    <t xml:space="preserve">sperez@in-motion-design.com</t>
  </si>
  <si>
    <t xml:space="preserve">07-860-3017</t>
  </si>
  <si>
    <t xml:space="preserve">339112</t>
  </si>
  <si>
    <t xml:space="preserve">423450</t>
  </si>
  <si>
    <t xml:space="preserve">American manufacturing process of 3-ply face coverings. Sourcing</t>
  </si>
  <si>
    <t xml:space="preserve">Industrial Control And Design</t>
  </si>
  <si>
    <t xml:space="preserve">Anthony J Olivo</t>
  </si>
  <si>
    <t xml:space="preserve">559-498-0290</t>
  </si>
  <si>
    <t xml:space="preserve">aolivo@icadautomation.com</t>
  </si>
  <si>
    <t xml:space="preserve">79-728-7133</t>
  </si>
  <si>
    <t xml:space="preserve">77W09</t>
  </si>
  <si>
    <t xml:space="preserve">8874</t>
  </si>
  <si>
    <t xml:space="preserve">5190
5140
3681</t>
  </si>
  <si>
    <t xml:space="preserve">SCADA Systems Design
PLC Systems Design
Control Panel Design
Control System Commissioning</t>
  </si>
  <si>
    <t xml:space="preserve">Industrial Mechanical, Inc.</t>
  </si>
  <si>
    <t xml:space="preserve">Alison Hovey</t>
  </si>
  <si>
    <t xml:space="preserve">706-769-7962</t>
  </si>
  <si>
    <t xml:space="preserve">alison.hovey@IMIindustrialservices.com</t>
  </si>
  <si>
    <t xml:space="preserve">M66AH329AJM6</t>
  </si>
  <si>
    <t xml:space="preserve">4PK02</t>
  </si>
  <si>
    <t xml:space="preserve">236210, 332996, 332721, 81310, 238120, 333922, 238290, 332312, 236210, </t>
  </si>
  <si>
    <t xml:space="preserve">Alabama,Georgia,North Carolina,South Carolina</t>
  </si>
  <si>
    <t xml:space="preserve">IMI offers turn-key services including specialty fabrication, specialty coating, machining, construction, millwright, maintenance, electrical, piping fabrication, piping installation, stainless steel fabrication, and many others.  </t>
  </si>
  <si>
    <t xml:space="preserve">Industrus Solutions Inc</t>
  </si>
  <si>
    <t xml:space="preserve">Peter Joseph</t>
  </si>
  <si>
    <t xml:space="preserve">904-616-9595</t>
  </si>
  <si>
    <t xml:space="preserve">info@industrusinc.com</t>
  </si>
  <si>
    <t xml:space="preserve">84-4465625</t>
  </si>
  <si>
    <t xml:space="preserve">8gxg2</t>
  </si>
  <si>
    <t xml:space="preserve">561210
238910
237990</t>
  </si>
  <si>
    <t xml:space="preserve">Mechanical Site Preparation Clearing and Grubbing
Modern method using large tractors, excavators, bulldozers, and skidders to reduce vegetation, removing logging or woody storm debris for development. This same method is also used for preparing soil to promote growth and survival of a desired tree species.</t>
  </si>
  <si>
    <t xml:space="preserve">Inert Corporation</t>
  </si>
  <si>
    <t xml:space="preserve">Gautier Koenig</t>
  </si>
  <si>
    <t xml:space="preserve">978-462-4415</t>
  </si>
  <si>
    <t xml:space="preserve">gautier.koenig@inerttechnology.com</t>
  </si>
  <si>
    <t xml:space="preserve">072400567</t>
  </si>
  <si>
    <t xml:space="preserve">0YPM0</t>
  </si>
  <si>
    <t xml:space="preserve">33999</t>
  </si>
  <si>
    <t xml:space="preserve">custom design inert enclosures, gloveboxes, gas management systems, solvent purification systems</t>
  </si>
  <si>
    <t xml:space="preserve">Infinity Engineering Consultants, LLC.</t>
  </si>
  <si>
    <t xml:space="preserve">Raoul V. Chauvin, III, P.E.</t>
  </si>
  <si>
    <t xml:space="preserve">504-304-0548</t>
  </si>
  <si>
    <t xml:space="preserve">rchauvin@infinityec.com</t>
  </si>
  <si>
    <t xml:space="preserve">Metairie, LA</t>
  </si>
  <si>
    <t xml:space="preserve">HRTNK7Z53ZK9</t>
  </si>
  <si>
    <t xml:space="preserve">46H53</t>
  </si>
  <si>
    <t xml:space="preserve">Alabama,Arkansas,Kentucky,Louisiana,Michigan,Mississippi ,Missouri,Ohio,Texas,West Virginia</t>
  </si>
  <si>
    <t xml:space="preserve">Infinity Engineering Consultants, LLC is a multi-discipline engineering consulting firm comprising civil, structural, mechanical, and electrical capabilities, as well as construction support services.
Headquartered in Metairie, Louisiana, Infinity has completed designs for projects located across the United States, in particular the Greater New Orleans and Gulf Coast regions.
Infinity's multi-disciplined approach allows the firm's engineers to produce designs in open collaboration from project inception through construction completion. With over 19 years worth of completed projects in the firm’s portfolio, Infinity has and continues to create innovative design solutions across industries  from municipalities to industrial companies to marine-based projects.
Founded in 2004, Infinity’s full-time staff currently includes eleven 11 engineers, four 4 engineering interns, three 3 engineering graduates, nine 9 AutoCAD designers, four 4 resident inspectors, and administrative support personnel. Infinity’s team of licensed professional engineers holds over 250 years of combined engineering experience. </t>
  </si>
  <si>
    <t xml:space="preserve">inQ LLC</t>
  </si>
  <si>
    <t xml:space="preserve">Kim Anderson</t>
  </si>
  <si>
    <t xml:space="preserve">612-756-9413</t>
  </si>
  <si>
    <t xml:space="preserve">kim.anderson@inQservices.com</t>
  </si>
  <si>
    <t xml:space="preserve">D84LJES6S1R5</t>
  </si>
  <si>
    <t xml:space="preserve">83UM2</t>
  </si>
  <si>
    <t xml:space="preserve">541512, 541513, 541519, 541611, 541613, 541618, 541990, 561499, 541219 </t>
  </si>
  <si>
    <t xml:space="preserve">Alabama,Colorado,Kansas,Kentucky,Louisiana,Maryland,Missouri,Ohio,Texas,Virginia,District of Columbia</t>
  </si>
  <si>
    <t xml:space="preserve">inQ is a trusted 8a Woman-Owned Small Business specializing in Enterprise IT Solutions and integrated Business Services. Our comprehensive support services include DevOps, Financial Management, Sensor Asset
Management, Business Intelligence, and Data analytics. Our main goal is to deliver exceptional
value and tangible results that align with our clients' mission objectives.
Our company specializes in developing innovative data tools that empower clients to harness the
full potential of their data, leading to better decision-making and enhanced business outcomes.
By transforming complex, isolated, spreadsheet-based processes into user-friendly tools, we help
clients align their data strategies with their mission objectives, leading to improved performance,
optimized costs, and enhanced overall success. With our expertise, clients can confidently
navigate the data landscape, leverage their data assets, and accomplish their organizational
missions with precision and efficiency.</t>
  </si>
  <si>
    <t xml:space="preserve">Integrated Security Technologies, Inc.</t>
  </si>
  <si>
    <t xml:space="preserve">Michael Gonzalez</t>
  </si>
  <si>
    <t xml:space="preserve">mgonzalez@istechs.net</t>
  </si>
  <si>
    <t xml:space="preserve">SKN4AVY6ZJ53</t>
  </si>
  <si>
    <t xml:space="preserve">1F0P0</t>
  </si>
  <si>
    <t xml:space="preserve">238210 Electrical
541690 Other Science
517110 Wired Telecom
541519 Other Computer
561320 Staffing Services</t>
  </si>
  <si>
    <t xml:space="preserve">Small Business No Additional Socio-Economic Category,Small Disadvantaged Business-SDB Self Certified,SDB- 8a,Woman Owned Small Business Certified,Economically Disadvantaged Woman Owned Certified,Woman Owned Small Business Not Certified</t>
  </si>
  <si>
    <t xml:space="preserve">Hawaii,Guam</t>
  </si>
  <si>
    <t xml:space="preserve">Integrated Security Technologies, Inc. IST is a licensed contractor servicing Hawaii and the
U.S. IndoPacific area-of-responsibility since 1998. IST develops, implements, and services
advanced electronic security system technologies in accordance with the highest DoD and
federal government standards. Our clientele procure IST services directly, in accordance with
8A WOSB set-aside rules, current IDIQ contracts, GSA 8a Stars III, or the Seaport NXG 
contracting vehicles. IST also services other federal agencies and DHS Critical Infrastructure
sectors including local municipal government, Energy, Healthcare, Financial, Transportation,
Telecommunications, and Education.</t>
  </si>
  <si>
    <t xml:space="preserve">Integrated Solutions Worldwide, LLC</t>
  </si>
  <si>
    <t xml:space="preserve">Tina Siebenman</t>
  </si>
  <si>
    <t xml:space="preserve">Tina@integratedsolutionsworldwide.com</t>
  </si>
  <si>
    <t xml:space="preserve">HTFSCMC317F7</t>
  </si>
  <si>
    <t xml:space="preserve">9B6Q5</t>
  </si>
  <si>
    <t xml:space="preserve">333912</t>
  </si>
  <si>
    <t xml:space="preserve">333995</t>
  </si>
  <si>
    <t xml:space="preserve">We are a fluid power, automation, and compressed air distributor with custom machine building capabilities, processes, and systems designed to accommodate specific applications that require motion control, utilities efficiency optimization, and ergonomics.  We staff several mechanical and mechanical engineers as well as assembly technicians.</t>
  </si>
  <si>
    <t xml:space="preserve">Integrated Systems Technology, LLC</t>
  </si>
  <si>
    <t xml:space="preserve">Trevor Sahadatalli</t>
  </si>
  <si>
    <t xml:space="preserve">888-659-5502</t>
  </si>
  <si>
    <t xml:space="preserve">trevor@istfire.com</t>
  </si>
  <si>
    <t xml:space="preserve">GZFRSM5WQ7Z7</t>
  </si>
  <si>
    <t xml:space="preserve">86AN6</t>
  </si>
  <si>
    <t xml:space="preserve">238210,561621</t>
  </si>
  <si>
    <t xml:space="preserve">Maryland,New Jersey,New York,District of Columbia,Puerto Rico,Foreign Nations</t>
  </si>
  <si>
    <t xml:space="preserve">We provide sales, service, repairs &amp; monitoring of fire alarm systems. We are NICET certified and has over 40 years experience in the industry. Our company is SBE,MBE &amp; DBE certified. We are currently applying for the 8A certification. Our product line is AUTOCALL a product by Johnson Controls.</t>
  </si>
  <si>
    <t xml:space="preserve">Interagency Readiness Solutions, LLC.</t>
  </si>
  <si>
    <t xml:space="preserve">Derek Myers</t>
  </si>
  <si>
    <t xml:space="preserve">515-490-4613</t>
  </si>
  <si>
    <t xml:space="preserve">derek.myers@irsolutions-llc.com</t>
  </si>
  <si>
    <t xml:space="preserve">XNRAGDML64A8</t>
  </si>
  <si>
    <t xml:space="preserve">5QXC5</t>
  </si>
  <si>
    <t xml:space="preserve">488-
541-
561-
611-
621-
811-
921-</t>
  </si>
  <si>
    <t xml:space="preserve">SDB- 8a,SDB- Native Hawaiian Organization</t>
  </si>
  <si>
    <t xml:space="preserve">Core Capabilities 
• Emergency Management EM Program and Project Management, 
Training, Education, and Exercise Support Services. 
• Domestic Operations and CBRNE Program Management, Training, and 
Exercise Support Services. 
• Diverse Program Management and Professional Services including 
Human Resources  Logistics  Recruiting and Retention  Security  
Medical  and Service Member, Veteran, and Family Support Services. 
• Information Technology Support Services, including System 
Administration and Audiovisual Integration and Support. 
Differentiator 
Proven 8a prime contractor with exceptional leadership experience and 
exemplary past performance providing innovative, experientially-based 
Interagency Readiness Solutions for Federal, State, and Local customers 
including: Headquarters Department of the Army HQDA – G34, Army 
Installation Management Command IMCOM, Army Research Laboratory 
ARL, U.S. Food and Drug Administration FDA, Army Interagency Training 
and Education Center AITEC, National Guard Bureau NGB, States’ 
National Guard, U.S. Marine Corps USMC and Florida Division of 
Emergency Management FDEM. 
8a Prime Contractor Past Performance 
• Army EM Training Program in support of IMCOM and HQDA G34. 
• Army IMCOM EM Full Scale Exercise FSE support services 
• FDA NIMS training support services. 
• Marine Corps Air Ground Combat Center MCAGCC Twentynine 
Palms Emergency Operations Center EOC Functional Training 
Exercise and Installation FSE support services. 
• FDEM EOC Basic Course design and instruction  Thunderbolt 
Exercise series development and delivery. 
• AITEC/NGB CBRNE Response Enterprise course development and 
instruction  exercise planning, conduct and evaluation. 
• National Guard JFHQs - State “all-hazards” planning, training and 
HSEEP aligned full-scale and discussion-based exercise support. 
• DHA Medical Device Integration MDI Support Services to DHA 
Functional Champion and Health Informatics. 
• ARL Technical Capability Support Services, including Project 
Management, Security Support, Audiovisual and Publications 
Support, Supply Support, and Emergency Management Services. 
• States’ National Guard, over 150 federal contracts for various 
professional services to include: Domestic Operations, Training, 
Recruiting, Employment Outreach, Human Resources, Medical and 
Wellness, Logistics, Operations, Maintenance, Airfield Operations, IT 
Support, Nurse Case Management, Property Accountability and 
Assistance services, and Master Planning services. 
• United States Army Corps of Engineers contracting support services.</t>
  </si>
  <si>
    <t xml:space="preserve">Intercode llc</t>
  </si>
  <si>
    <t xml:space="preserve">Dillon Roher</t>
  </si>
  <si>
    <t xml:space="preserve">415-855-5121</t>
  </si>
  <si>
    <t xml:space="preserve">dillon@intercodellc.com</t>
  </si>
  <si>
    <t xml:space="preserve">837163812</t>
  </si>
  <si>
    <t xml:space="preserve">321353</t>
  </si>
  <si>
    <t xml:space="preserve">421551</t>
  </si>
  <si>
    <t xml:space="preserve">IT Consulting</t>
  </si>
  <si>
    <t xml:space="preserve">Inter-Fluve</t>
  </si>
  <si>
    <t xml:space="preserve">Andy Lade</t>
  </si>
  <si>
    <t xml:space="preserve">541-645-3526</t>
  </si>
  <si>
    <t xml:space="preserve">alade@interfluve.com</t>
  </si>
  <si>
    <t xml:space="preserve">Oregon, Minnesota, Wisconsin, Massachusetts, Maine, Montana</t>
  </si>
  <si>
    <t xml:space="preserve">EZL4GDNBJM61</t>
  </si>
  <si>
    <t xml:space="preserve">1DTH3</t>
  </si>
  <si>
    <t xml:space="preserve">541340, 541360, 541370, 541620, 541690, 541990, 562910</t>
  </si>
  <si>
    <t xml:space="preserve">Investigations &amp; Assessments
Geomorphic Investigations
Watershed Assessment &amp; Planning
Vegetation Assessment
Hydrologic &amp; Hydraulic Analyses
Sediment Transport Analyses
Fisheries &amp; Aquatic Resource Assessments
Channel Migration &amp; Fluvial Hazard Zone Evaluation
Wetland Delineations
Feasibility Studies &amp; Alternatives Development
Design
River &amp; Stream Channels
Floodplains, Wetlands, Lakes &amp; Estuaries
Dam Removal &amp; Fish Passage
Urban Waterfront &amp; Re-Naturalization
Bank Stabilization &amp; Bioengineering
Aquatic &amp; Riparian Habitat Improvements
Thermal Refuge &amp; Climate Change Resiliency
Riparian, floodplain, and wetland planting plans
Technical &amp; Advisory Services
Design Guidelines
Emergency Response
Mitigation Planning
FERC Relicensing/Compliance
First Nations Collaborative Stewardship
Public, Stakeholder &amp; Landowner Outreach
Visual Tools &amp; Graphic Facilitation
Construction, Permitting, &amp; Monitoring
Construction Oversight &amp; Administration
Permitting
Monitoring Plans
Design-Build</t>
  </si>
  <si>
    <t xml:space="preserve">Intergrated Test &amp; Measurement /ITM</t>
  </si>
  <si>
    <t xml:space="preserve">Joe Frericks</t>
  </si>
  <si>
    <t xml:space="preserve">joe.frericks@itestsystem.com</t>
  </si>
  <si>
    <t xml:space="preserve">118440150</t>
  </si>
  <si>
    <t xml:space="preserve">3AY50</t>
  </si>
  <si>
    <t xml:space="preserve">54175,541511,541990</t>
  </si>
  <si>
    <t xml:space="preserve">ITM is a structural test &amp; measurement engineering service and software company that focuses on three vertical spaces: Industrial Monitoring, Testing Services and test software.</t>
  </si>
  <si>
    <t xml:space="preserve">International Consulting Group</t>
  </si>
  <si>
    <t xml:space="preserve">John Chumba</t>
  </si>
  <si>
    <t xml:space="preserve">225-278-7638</t>
  </si>
  <si>
    <t xml:space="preserve">icg@icgnorthamerica.com</t>
  </si>
  <si>
    <t xml:space="preserve">F9VTDSRAEE25</t>
  </si>
  <si>
    <t xml:space="preserve">5LW24</t>
  </si>
  <si>
    <t xml:space="preserve">561210
541618
237990
561720</t>
  </si>
  <si>
    <t xml:space="preserve">Horizontal and vertical construction, Civil construction, Building maintenance, Ground maintenance and janitorial work.</t>
  </si>
  <si>
    <t xml:space="preserve">International Consulting Group LLC</t>
  </si>
  <si>
    <t xml:space="preserve">JOHN K CHUMBA</t>
  </si>
  <si>
    <t xml:space="preserve">237990
237310
561730
541330
541620
238910</t>
  </si>
  <si>
    <t xml:space="preserve">Alabama,Arizona,Arkansas,California,Colorado,Florida,Georgia,Iowa,Kansas,Kentucky,Louisiana,Maryland,Michigan,Mississippi ,Missouri,Montana,Nebraska,Nevada,New Mexico,New York,North Carolina,Ohio,Oklahoma,South Carolina,South Dakota,Tennessee,Texas,Virginia,Washington,West Virginia,District of Columbia</t>
  </si>
  <si>
    <t xml:space="preserve">VERTICAL AND HORIZONTAL CONSTRUCTION
FACILITY SUPPORT
LANDSCAPING
JANITORIAL
</t>
  </si>
  <si>
    <t xml:space="preserve">International Consulting Group LLC </t>
  </si>
  <si>
    <t xml:space="preserve">237990, 561720, 561730, 561990,562000,541330</t>
  </si>
  <si>
    <t xml:space="preserve">Kansas,Louisiana,Tennessee,Texas</t>
  </si>
  <si>
    <t xml:space="preserve">Horizontal and vertical construction, landscaping, janitorial, facility maintenance and design build and engineering design services.</t>
  </si>
  <si>
    <t xml:space="preserve">INTER-OP.NET</t>
  </si>
  <si>
    <t xml:space="preserve">Patty Paul</t>
  </si>
  <si>
    <t xml:space="preserve">757-426-4042</t>
  </si>
  <si>
    <t xml:space="preserve">ppaul@inter-op.net</t>
  </si>
  <si>
    <t xml:space="preserve">HUMHZHAJY9D1</t>
  </si>
  <si>
    <t xml:space="preserve">59127</t>
  </si>
  <si>
    <t xml:space="preserve">511210
518210
519120
519130
519190
541330
541511
541512
541513
541519
541611
541618
541990
561110
561210
561320
561410
561421
561990
611430
611710</t>
  </si>
  <si>
    <t xml:space="preserve">•	IT Support
o	Software Development
o	System Administration
o	Network Administration
•	Help Desk Support
•	Program and Project Management</t>
  </si>
  <si>
    <t xml:space="preserve">IRJR Services</t>
  </si>
  <si>
    <t xml:space="preserve">Brian Trabue</t>
  </si>
  <si>
    <t xml:space="preserve">772-228-3135</t>
  </si>
  <si>
    <t xml:space="preserve">brian.irjrservices@gmail.com</t>
  </si>
  <si>
    <t xml:space="preserve">CPJKD2N7TU36</t>
  </si>
  <si>
    <t xml:space="preserve">8QAG0</t>
  </si>
  <si>
    <t xml:space="preserve">DEBRIS REMOVAL, TREE REMOVAL, JUNK REMOVAL, DEMOLITION
Licensed and insured, in business for 3 years</t>
  </si>
  <si>
    <t xml:space="preserve">Iron Eagle Asset Services LLC</t>
  </si>
  <si>
    <t xml:space="preserve">warren clark</t>
  </si>
  <si>
    <t xml:space="preserve">225-205-0486</t>
  </si>
  <si>
    <t xml:space="preserve">ironeagleassets@gmail.com</t>
  </si>
  <si>
    <t xml:space="preserve">C5JRQMWT65C7</t>
  </si>
  <si>
    <t xml:space="preserve">7P1X3</t>
  </si>
  <si>
    <t xml:space="preserve">532490</t>
  </si>
  <si>
    <t xml:space="preserve">541922, 237310, 238990,237120,237130 253210, 541370</t>
  </si>
  <si>
    <t xml:space="preserve">We preform project documentation and equipment rental. We lease solar CCTV systems, Light plants, Golf carts and other motorized vehicles, we preform drone surveillance Phtography and videos, 360 photos and videos. You can monitor the progress of you and your steak holders can monitor Multiple projects and disaster scenes remotely saving time and MONEY. We can put all our captured videos, photos, together to allow steak holders to see and show the projects at every phase.</t>
  </si>
  <si>
    <t xml:space="preserve">Island Contractors</t>
  </si>
  <si>
    <t xml:space="preserve">Brandon Jarnesky</t>
  </si>
  <si>
    <t xml:space="preserve">808-900-7540</t>
  </si>
  <si>
    <t xml:space="preserve">Operations@islandcontractors.net</t>
  </si>
  <si>
    <t xml:space="preserve">Q25RXQP5NAP3</t>
  </si>
  <si>
    <t xml:space="preserve">8PZC9</t>
  </si>
  <si>
    <t xml:space="preserve">236220
238170
238350
562910</t>
  </si>
  <si>
    <t xml:space="preserve">Alaska,Hawaii,Guam,Foreign Nations</t>
  </si>
  <si>
    <t xml:space="preserve">Our company is a young and hungry company that are true blooded Americans. Two business partners who are both former military. 
We are looking to learn and be a part of the common mission of securing our state, country, and people. 
Our specialties as a construction company is our ability to help formulate solutions and providing great communication throughout the entire partnership. 
We offer: Repairs, Maintenance, Renovations, Repositioning, Design-build structure services for Residential &amp; Commercial, and Repurposing buildings, structures, and interior work necessary to make a structure usable/safe. 
We focus more Vertical than horizontal. We can Organize subcontractors to do the horizontal and manage projects to completion. 
Our other area of expertise is water, fire, and mold remediation services. We are certified with the IICRC and IRI for disaster relief and project estimating. 
Again, thank you for reviewing our application. We would like to learn more about working with your organization. 
Mahalo</t>
  </si>
  <si>
    <t xml:space="preserve">Isonem-USA</t>
  </si>
  <si>
    <t xml:space="preserve">Anthony Davis</t>
  </si>
  <si>
    <t xml:space="preserve">410-746-1389</t>
  </si>
  <si>
    <t xml:space="preserve">anthony@isonemusa.com</t>
  </si>
  <si>
    <t xml:space="preserve">DMEYXNNEKK89</t>
  </si>
  <si>
    <t xml:space="preserve">9HJB6</t>
  </si>
  <si>
    <t xml:space="preserve">444180</t>
  </si>
  <si>
    <t xml:space="preserve">We are the exclusive North American distributor for the Isonem brand of innovative products, which includes, special paints, waterproofing, floor coatings, industrial chemicals and fire control and suppression products.</t>
  </si>
  <si>
    <t xml:space="preserve">ISSE Services, LLC</t>
  </si>
  <si>
    <t xml:space="preserve">David McMillan</t>
  </si>
  <si>
    <t xml:space="preserve">801-557-4890</t>
  </si>
  <si>
    <t xml:space="preserve">david.mcmillan@isse-services.com</t>
  </si>
  <si>
    <t xml:space="preserve">F51LP6NHEHL4</t>
  </si>
  <si>
    <t xml:space="preserve">49GQ2</t>
  </si>
  <si>
    <t xml:space="preserve">334220, 541330, 541511, 541513, 541519, 561210</t>
  </si>
  <si>
    <t xml:space="preserve">California,Colorado,Idaho,Montana,Nebraska,Nevada,New Mexico,North Dakota,Oklahoma,South Dakota,Utah,Wyoming,District of Columbia</t>
  </si>
  <si>
    <t xml:space="preserve">Cybersecurity compliance and assessment expertise. Top secret facility clearance, CMMC level 2 compliant</t>
  </si>
  <si>
    <t xml:space="preserve">iStor Solutions LLC</t>
  </si>
  <si>
    <t xml:space="preserve">Ms. Linda James</t>
  </si>
  <si>
    <t xml:space="preserve">301-401-9153</t>
  </si>
  <si>
    <t xml:space="preserve">ljames@storsoftcorp.com</t>
  </si>
  <si>
    <t xml:space="preserve">079437184</t>
  </si>
  <si>
    <t xml:space="preserve">772H0</t>
  </si>
  <si>
    <t xml:space="preserve">541511,541512,541513,611420, 
423430,517910,541614,541330,541611, 561210</t>
  </si>
  <si>
    <t xml:space="preserve">microsoft,consulting,programming, hardware,software,cloud computing, cloud services,oracle,database, applications,cmmi,iso,services</t>
  </si>
  <si>
    <t xml:space="preserve">ITSoftNet</t>
  </si>
  <si>
    <t xml:space="preserve">Carolina Seldes</t>
  </si>
  <si>
    <t xml:space="preserve">carolina.seldes@itsoftnet.com</t>
  </si>
  <si>
    <t xml:space="preserve">107798502</t>
  </si>
  <si>
    <t xml:space="preserve">336411, 488190, 541330, 541511, 541513, 541519, 541611, 541715</t>
  </si>
  <si>
    <t xml:space="preserve">Small Business No Additional Socio-Economic Category,8a,Woman Owned Small Business Not eligible for WOSB set asides/certification,Economically Disadvantaged Woman Owned Small Business Certified and Eligible for set asides</t>
  </si>
  <si>
    <t xml:space="preserve">Delaware,Maryland,New Jersey,New York,Pennsylvania,Virginia,District of Columbia</t>
  </si>
  <si>
    <t xml:space="preserve">Command, Control, Communications, Computers, Intelligence, Surveillance and Reconnaissance C5ISR system support 
End-to-end systems engineering, service-oriented architecture, data management, and more IT services
Aircraft maintenance and modification
Cybersecurity 
Operations and sustainment
Technical and Program Management</t>
  </si>
  <si>
    <t xml:space="preserve">Ivantis Group, Inc.</t>
  </si>
  <si>
    <t xml:space="preserve">Patrick Ezigbo</t>
  </si>
  <si>
    <t xml:space="preserve">patrick.ezigbo@ivantis.com</t>
  </si>
  <si>
    <t xml:space="preserve">HY8MUH2KBPD4</t>
  </si>
  <si>
    <t xml:space="preserve">4UDB5</t>
  </si>
  <si>
    <t xml:space="preserve">54151S</t>
  </si>
  <si>
    <t xml:space="preserve">561210
561710
561720
561730
561740
561790
562910 
541611 
541614 </t>
  </si>
  <si>
    <t xml:space="preserve">Facilities Management, Logistics Support and Infrastructure Support Services </t>
  </si>
  <si>
    <t xml:space="preserve">J and J Excavating, LLC</t>
  </si>
  <si>
    <t xml:space="preserve">Jeremy Whited or Donna Whited</t>
  </si>
  <si>
    <t xml:space="preserve">270-545-3909</t>
  </si>
  <si>
    <t xml:space="preserve">jandjexcavate@gmail.com</t>
  </si>
  <si>
    <t xml:space="preserve">080220659</t>
  </si>
  <si>
    <t xml:space="preserve">855D9</t>
  </si>
  <si>
    <t xml:space="preserve">562119, 237110, 237990, 221310, 237120, 237310, 237210, 561730, 237990, 115310, 484220</t>
  </si>
  <si>
    <t xml:space="preserve">Excavation, Sitework, grading land clearing, Debris, storm water drainage, building pads, erosion control, stripping, disaster clean-up, underground utilities, lake development, environmental earthwork, drive ways, mastication</t>
  </si>
  <si>
    <t xml:space="preserve">J Fab Consulting LLC</t>
  </si>
  <si>
    <t xml:space="preserve">JoAnn Fabrizio</t>
  </si>
  <si>
    <t xml:space="preserve">323-572-5277</t>
  </si>
  <si>
    <t xml:space="preserve">joann@jfabconsulting.com</t>
  </si>
  <si>
    <t xml:space="preserve">117173234</t>
  </si>
  <si>
    <t xml:space="preserve">8E5R7</t>
  </si>
  <si>
    <t xml:space="preserve">541330, 541511, 541512, 541614, 541618</t>
  </si>
  <si>
    <t xml:space="preserve">Woman Owned Small Business Not eligible for WOSB set asides/certification,Other than Small Business Includes Non-Profits</t>
  </si>
  <si>
    <t xml:space="preserve">We are a management consulting company and certified WBE, DBE, and WOSB 
that specializes in operational efficiency, process improvement, transformations, 
IT Advisory, and quality.
CORE COMPETENCIES
• Operational Efficiency for large and small businesses and government 
organizations
• Process Improvement across multiple organizations or within a targeted 
organization
• Transformations including digital transformations and establishing 
standardized Program Management Offices
• Agile and Scrum work and supporting roles
• Lean improvement work to eliminate waste in the business
• Six Sigma Black Belt improvement work to drive savings and 
improvements
• IT advisory and support across a variety of tools
• Program and Project Management for large and small projects
• KPIs and Metrics to drive and track performance and improvement
• Quality and Inspection for construction projects</t>
  </si>
  <si>
    <t xml:space="preserve">J Pettiecord Inc</t>
  </si>
  <si>
    <t xml:space="preserve">Jake Johnson</t>
  </si>
  <si>
    <t xml:space="preserve">515-577-2362</t>
  </si>
  <si>
    <t xml:space="preserve">jake@jpettiecord.com</t>
  </si>
  <si>
    <t xml:space="preserve">E8HULTZPS3A9</t>
  </si>
  <si>
    <t xml:space="preserve">4YL62</t>
  </si>
  <si>
    <t xml:space="preserve">Alabama,Arizona,Arkansas,Colorado,Florida,Georgia,Hawaii,Idaho,Illinois,Iowa,Kansas,Kentucky,Louisiana,Michigan,Minnesota,Mississippi ,Missouri,Montana,Nebraska,Nevada,New Mexico,North Carolina,North Dakota,Ohio,Oklahoma,Pennsylvania,South Carolina,South Dakota,Tennessee,Texas,Utah,Vermont,Virginia,West Virginia,Wisconsin,Wyoming</t>
  </si>
  <si>
    <t xml:space="preserve">Land Clearing, Demolition, Trucking, Remediation, Emergency Response, Disaster Cleanup</t>
  </si>
  <si>
    <t xml:space="preserve">J THOMAS II CONSTRUCTION LLC</t>
  </si>
  <si>
    <t xml:space="preserve">YVONNE ROBINSON</t>
  </si>
  <si>
    <t xml:space="preserve">979-922-2480</t>
  </si>
  <si>
    <t xml:space="preserve">jtii1construction@gmail.com</t>
  </si>
  <si>
    <t xml:space="preserve">C2NGZLYKUQ9</t>
  </si>
  <si>
    <t xml:space="preserve">7EPH2</t>
  </si>
  <si>
    <t xml:space="preserve">238310</t>
  </si>
  <si>
    <t xml:space="preserve">237310,238310,238320, 238330, 561990</t>
  </si>
  <si>
    <t xml:space="preserve">Roofing, Demolition, Site Cleaning, Home Repairs, Commercial Building Repairs,</t>
  </si>
  <si>
    <t xml:space="preserve">J Vollbrecht Consulting provides</t>
  </si>
  <si>
    <t xml:space="preserve">Jennifer Volbrecht</t>
  </si>
  <si>
    <t xml:space="preserve">209-608-1003</t>
  </si>
  <si>
    <t xml:space="preserve">jvollbrecht@jvc-inc.com</t>
  </si>
  <si>
    <t xml:space="preserve">117053000</t>
  </si>
  <si>
    <t xml:space="preserve">8CJ40</t>
  </si>
  <si>
    <t xml:space="preserve">541611, 561330,561320, 561210, 541330, 541511, 236200</t>
  </si>
  <si>
    <t xml:space="preserve">PROJECT MANAGEMENT, Scope, schedule, budget development.
Expertise throughout project lifecycle.
Construction Management, Owners
Representative.  PROJECT CONTROLS,WBS Development, WBS Dictionary, Cost
Estimating, Resource and Cost Loading,
Portfolio and Enterprise Management,
Schedule Development, Project Reporting,  RISK MANAGEMENT, Risk Management Plan, Risk Register, Monte
Carlo Analysis, DOCUMENT DEVELOPMENT, Proposal and grant application, Program
Implementation Plan, Project Execution Plan,
Design Maturation Plan, Construction
Management Plan, Integrated Project Team
Plan, Security Plan, INTEGRATED MASTER SCHEDULES IN P6 OR MS PROJECT, TECHNICAL SPECIALISTS, PROJECT EXPERTISE,</t>
  </si>
  <si>
    <t xml:space="preserve">J&amp;D Barge and Marine, LLC</t>
  </si>
  <si>
    <t xml:space="preserve">Emily Nix</t>
  </si>
  <si>
    <t xml:space="preserve">emily@jdbarge.com</t>
  </si>
  <si>
    <t xml:space="preserve">118129558</t>
  </si>
  <si>
    <t xml:space="preserve">483211</t>
  </si>
  <si>
    <t xml:space="preserve">488330,488510,532411,483111</t>
  </si>
  <si>
    <t xml:space="preserve">Alaska,California,Hawaii,Oregon,Washington</t>
  </si>
  <si>
    <t xml:space="preserve">Deep freight transportation, tug and barge services, tug boat, barge, bareboat charter, cargo transportation, inland freight transportation</t>
  </si>
  <si>
    <t xml:space="preserve">J. Uno &amp; Associates, Inc.</t>
  </si>
  <si>
    <t xml:space="preserve">Rachel Mamiya</t>
  </si>
  <si>
    <t xml:space="preserve">808-797-4321</t>
  </si>
  <si>
    <t xml:space="preserve">rachel@j-uno.com</t>
  </si>
  <si>
    <t xml:space="preserve">FTQ1AWJZ7ML1</t>
  </si>
  <si>
    <t xml:space="preserve">533H5</t>
  </si>
  <si>
    <t xml:space="preserve">California,Florida,Hawaii</t>
  </si>
  <si>
    <t xml:space="preserve">J. Uno &amp; Associates, Inc. J. UNO is Hawaii's largest pure construction cost estimating firm, serving the Pacific Rim and projects worldwide since 1989. With three 3 Certified Cost Professionals CCP and 15 estimators on staff, J. UNO supports more than 100 U.S. DoD task orders each year.</t>
  </si>
  <si>
    <t xml:space="preserve">J.E.M. Properties, LTD</t>
  </si>
  <si>
    <t xml:space="preserve">John McCullough</t>
  </si>
  <si>
    <t xml:space="preserve">859-229-0946</t>
  </si>
  <si>
    <t xml:space="preserve">jmccullough@jemsvcs.com</t>
  </si>
  <si>
    <t xml:space="preserve">034692914</t>
  </si>
  <si>
    <t xml:space="preserve">7ZPC2</t>
  </si>
  <si>
    <t xml:space="preserve">321991,531190,561730,238910,321992,532120,237310,337214,332439,561621,531120</t>
  </si>
  <si>
    <t xml:space="preserve">Modular, temporary, trailer</t>
  </si>
  <si>
    <t xml:space="preserve">J.T. Cleary</t>
  </si>
  <si>
    <t xml:space="preserve">Kellie Rudd</t>
  </si>
  <si>
    <t xml:space="preserve">845-352-1099</t>
  </si>
  <si>
    <t xml:space="preserve">k.rudd@JTCleary.com</t>
  </si>
  <si>
    <t xml:space="preserve">040814423</t>
  </si>
  <si>
    <t xml:space="preserve">1R9G0</t>
  </si>
  <si>
    <t xml:space="preserve">Connecticut,Delaware,Florida,Georgia,Maine,Maryland,Massachusetts,New Hampshire,New Jersey,New York,North Carolina,Rhode Island,South Carolina,Virginia,District of Columbia</t>
  </si>
  <si>
    <t xml:space="preserve">Dredging, bulkheads, HDD, drilling, offshore, pier, dock, combi-wall, piles, sheeting, barge, water, marine</t>
  </si>
  <si>
    <t xml:space="preserve">Jabi Trucking Inc </t>
  </si>
  <si>
    <t xml:space="preserve">Ricky Kahlon</t>
  </si>
  <si>
    <t xml:space="preserve">707-319-8553</t>
  </si>
  <si>
    <t xml:space="preserve">ricky@jabitrucking.com</t>
  </si>
  <si>
    <t xml:space="preserve">California </t>
  </si>
  <si>
    <t xml:space="preserve">087853143</t>
  </si>
  <si>
    <t xml:space="preserve">9HWY5</t>
  </si>
  <si>
    <t xml:space="preserve">Arizona,California,Hawaii,Nevada,New Mexico,Oregon,Washington</t>
  </si>
  <si>
    <t xml:space="preserve">**Jabi Trucking Inc.: Expertise in Motion**
**Services:** Specializing in materials hauling, including soil, aggregate, and concrete spoils, with a responsive approach to both planned and emergency projects.
**Fleet:** A diverse and modern fleet including End Dumps, Super Tags, Super Tens, and more, maintained for peak reliability and efficiency.
**Experience:** Over 22 years in the trucking industry, demonstrating technical competence and a strong track record in managing complex hauling needs.
**Safety &amp; Training:** Adherence to rigorous safety standards and regular training for our team, ensuring top-tier service delivery.
**Customized Solutions:** Tailored services to meet unique project demands, emphasizing client satisfaction and project success.
**Certifications:** Proudly a certified DBE, SBE, and MBE, showcasing our commitment to quality and diversity in the industry.
**Sustainability:** Committed to eco-friendly practices, optimizing operations for environmental responsibility.
**Client Focus:** Dedicated to building long-term partnerships based on trust, quality, and unparalleled service.
**Future Outlook:** Continuously innovating and expanding to meet the evolving needs of the construction and infrastructure sectors.
---
This summary offers a snapshot of Jabi Trucking Inc.'s capabilities and values, emphasizing our commitment to quality, efficiency, and client satisfaction.</t>
  </si>
  <si>
    <t xml:space="preserve">Jackson Prime Construction</t>
  </si>
  <si>
    <t xml:space="preserve">Danny Jackson</t>
  </si>
  <si>
    <t xml:space="preserve">334-328-4490</t>
  </si>
  <si>
    <t xml:space="preserve">djackson@jacksonprime.com</t>
  </si>
  <si>
    <t xml:space="preserve">LAPQWS4RTHE1</t>
  </si>
  <si>
    <t xml:space="preserve">90F63</t>
  </si>
  <si>
    <t xml:space="preserve">238110,237110,238910,238990</t>
  </si>
  <si>
    <t xml:space="preserve">Alabama,Florida,Georgia,Louisiana,Mississippi ,North Carolina,South Carolina,Tennessee</t>
  </si>
  <si>
    <t xml:space="preserve">Demolition, Earthwork, Concrete Flatwork, Drainage, utilities, Asphalt, Trucking, Clearing, Grading</t>
  </si>
  <si>
    <t xml:space="preserve">JAJOVE LLC/dba Omexcorp</t>
  </si>
  <si>
    <t xml:space="preserve">JAY AKPOVWA</t>
  </si>
  <si>
    <t xml:space="preserve">omexfortbend@omexcorp.com</t>
  </si>
  <si>
    <t xml:space="preserve">TCSLVLNXTVL5</t>
  </si>
  <si>
    <t xml:space="preserve">9DUY0</t>
  </si>
  <si>
    <t xml:space="preserve">561210, 238320, 561730 </t>
  </si>
  <si>
    <t xml:space="preserve">Georgia,Louisiana,Maryland,Michigan,Texas</t>
  </si>
  <si>
    <t xml:space="preserve">JAJOVE LLC / DBA OMEX
We don’t offer excuses – We offer solutions. 
CORE COMPETENCIES 
Established 2017, JAJOVE LLC intends to become a leader in the commercial and industrial facility management industry with a key focus on customers satisfaction. We place superior emphasis on our employees and strive to offer a safe, reliable, and motivating work environment. 
At Jajove LLC we make every effort to satisfy all our customers’ needs in janitorial services and facilities management, we offer solution tailored to your needs and Budget. Our quality control and customer service programs help ensure that you receive reliable and consistently professional performance. We are a national franchise with Prescence all over the United States and also a distributor of professional cleaning supplies and equipment. 
OUR A REAS OF SPECIALITY INCLUDE BUT NOT LIMITED TO: 
JANITORIAL/INDUSTRIAL/COMMERCIAL CLEANING www.omexcorp.com 
COVID-19 Disinfecting
PROPERTY MANAGEMENT 
PRESSURE WASHING 
PAINTING
POST CONSTRUCTION CLEANUP 
GROUNDKEEPING &amp; LANDSCAPING 
COMPLETE FLOOR AND CARPET CARE 
ROADS &amp; GROUNDS 
PARKING GARAGE MAINTENANCE 
IT SUPPORT SERVICES 
DIFFERENTIATORS 
We serve all types of businesses from most lavish office spaces to manufacturing space, government agencies, schools and churches withy the same level of quality service and professionalism. 
We offer a variety of personalized services, tailored to the individual needs of our clients. We are always on time and on budget, our services meet OSHA standards.
Our employees are carefully selected, thoroughly trained and well supervised.
 Each of our crew includes a supervisor to ensure quality of our job. 
Our propriety telephone-based time keeping solution TIMESENTRY helps assure quality customer satisfaction by making sure our workers are where they are supposed to be. 
We use cutting edge improvements and tools on ensuring we are monitored and on time. We are expanding our services, while staying consistent in our service and responsive Our client ticketing system makes communication between our clients and us easy and on time. 
Our team are screened using E-verify and drug tested. 
COMPANY DATA 
Government agencies can buy from and contract with Jajove LLC in many ways: 
SBE
DBE 
SMALL BUSINESS SET-ASIDE 
</t>
  </si>
  <si>
    <t xml:space="preserve">Jakob Technology Group</t>
  </si>
  <si>
    <t xml:space="preserve">Kirk W McPoyle</t>
  </si>
  <si>
    <t xml:space="preserve">267-888-2225</t>
  </si>
  <si>
    <t xml:space="preserve">kmcpoyle@jakobtechnologygroup.com</t>
  </si>
  <si>
    <t xml:space="preserve">186784703</t>
  </si>
  <si>
    <t xml:space="preserve">8RJ73</t>
  </si>
  <si>
    <t xml:space="preserve">237130,238210,238910</t>
  </si>
  <si>
    <t xml:space="preserve">334118, 334210, 334220, 334290, 334310, 334513, 339950, 423440, 541512, 541513, 541611, 541990, 561990</t>
  </si>
  <si>
    <t xml:space="preserve">aerial, underground cable and wire, digital signage, EV Charger installation, fire safety, intrusion security </t>
  </si>
  <si>
    <t xml:space="preserve">JALEN Technologies</t>
  </si>
  <si>
    <t xml:space="preserve">Donnell Neal</t>
  </si>
  <si>
    <t xml:space="preserve">703-380-0600</t>
  </si>
  <si>
    <t xml:space="preserve">dneal@jalentech.com</t>
  </si>
  <si>
    <t xml:space="preserve">NPEFN6HN62Q3</t>
  </si>
  <si>
    <t xml:space="preserve">8DMM6</t>
  </si>
  <si>
    <t xml:space="preserve">236220, 238210, 493190, 518210, 541330, 541513, 541519, 541614, 541618, 541620, 541715, 541990, 561210, 561790, 561910</t>
  </si>
  <si>
    <t xml:space="preserve">California,Colorado,Delaware,Florida,Georgia,Kentucky,Maryland,Nevada,New Jersey,New York,North Carolina,Ohio,Pennsylvania,South Carolina,Tennessee,Texas,Utah,Virginia,District of Columbia,Puerto Rico,Foreign Nations</t>
  </si>
  <si>
    <t xml:space="preserve">JALEN Technologies is certified VOSB with 20+ years supporting federal agencies w build/design construction projects throughout the U.S. and Internationally. Additionally services include: PMO, Consulting, Asset Management, Data Reporting, etc.</t>
  </si>
  <si>
    <t xml:space="preserve">James Verra and Assoc</t>
  </si>
  <si>
    <t xml:space="preserve">Ryan Fowler</t>
  </si>
  <si>
    <t xml:space="preserve">ryan@jvasurveyors.com</t>
  </si>
  <si>
    <t xml:space="preserve">na</t>
  </si>
  <si>
    <t xml:space="preserve">Professional Land Surveying services in Maine and New Hampshire. We have records dating back until the late 1800's in the seacoast area of New Hampshire and Southern Maine. We have been in operation under James Verra and Associates for over 30 years, with the prior firm, John W. Durgin Associates dating back around 1919. 
We have extensive experience in the land surveying, land development industry providing survey data for municipal and government jobs. </t>
  </si>
  <si>
    <t xml:space="preserve">JANSON</t>
  </si>
  <si>
    <t xml:space="preserve">Janet Chihocky</t>
  </si>
  <si>
    <t xml:space="preserve">703-393-2500</t>
  </si>
  <si>
    <t xml:space="preserve">jchihocky@jansoncom.com</t>
  </si>
  <si>
    <t xml:space="preserve">Virginia and Georgia</t>
  </si>
  <si>
    <t xml:space="preserve">G4VBW8TNKKS1</t>
  </si>
  <si>
    <t xml:space="preserve">44D04</t>
  </si>
  <si>
    <t xml:space="preserve">541330, 519190, 
541490, 541513, 541618, 561499, 
541430, 541990</t>
  </si>
  <si>
    <t xml:space="preserve">Alabama,Arizona,Arkansas,Colorado,Connecticut,Delaware,Florida,Georgia,Illinois,Iowa,Kentucky,Maryland,Massachusetts,Michigan,New Hampshire,New Jersey,North Carolina,Pennsylvania,South Carolina,Tennessee,Texas,Virginia,West Virginia</t>
  </si>
  <si>
    <t xml:space="preserve">200000000</t>
  </si>
  <si>
    <t xml:space="preserve">Design Plans and CAD
Design Engineering &amp; General Contracting</t>
  </si>
  <si>
    <t xml:space="preserve">JASINT Consulting  &amp; Technologies, LLC</t>
  </si>
  <si>
    <t xml:space="preserve">Rodney C. Williams Sr.</t>
  </si>
  <si>
    <t xml:space="preserve">443-306-4493</t>
  </si>
  <si>
    <t xml:space="preserve">busdev@jasint.com</t>
  </si>
  <si>
    <t xml:space="preserve">199471645</t>
  </si>
  <si>
    <t xml:space="preserve">394K8</t>
  </si>
  <si>
    <t xml:space="preserve">541511 541513 541519 541990 541712 541715</t>
  </si>
  <si>
    <t xml:space="preserve">Alabama,California,Colorado,Delaware,Florida,Georgia,Louisiana,Maryland,Mississippi,Texas,Utah,Virginia,West Virginia,District of Columbia</t>
  </si>
  <si>
    <t xml:space="preserve">Systems Engineering
Systems Architecture
Systems Administration
Software Engineering
5G Wireless Security Engineering IoT
Software Defined Networks
VDI
Cybersecurity Engineering
Cross-Domain Solutions
Network Security Engineering
Advanced Info Sharing
Insider Threat
AI-Enhanced Analytics
Operations Management Services
SETA / Program and Project Management Support
Strategic Planning Acquisition &amp; Financial Management
Facilities Management
Quality Assurance Management</t>
  </si>
  <si>
    <t xml:space="preserve">JASK International Limited</t>
  </si>
  <si>
    <t xml:space="preserve">Asa Doherty</t>
  </si>
  <si>
    <t xml:space="preserve">asa@jaskinternational.com</t>
  </si>
  <si>
    <t xml:space="preserve">United Kingdom, Romania, Poland</t>
  </si>
  <si>
    <t xml:space="preserve">X3PUEDPWEKH7</t>
  </si>
  <si>
    <t xml:space="preserve">U1W38</t>
  </si>
  <si>
    <t xml:space="preserve">561790, 624230</t>
  </si>
  <si>
    <t xml:space="preserve">We are an international contractor turning concepts and plans into reality. We can deliver solutions, which impact many areas of everyday life, in regular, conflict and post conflict countries. As a company, we specialise in expeditionary construction, infrastructure, and engineering solutions in austere and challenging environments. However, we can also work in developed countries delivering more traditional projects to European standards.
The company founders carry an enviable record of delivering civil, mechanical, electrical, total facilities management and service support projects throughout Central Asia, the Middle East, Africa, and Europe.  As well as working with clients in general construction, maintenance operations and repair we have also been successful in delivering contracts overseas for the following: 
1.The World’s Armed Forces 
2.The NATO Support Procurement Agency NSPA 
3.Government Agencies including the Foreign and Commonwealth Office and Department for International Development 
4. The United Nations, Aid and Non-Governmental Organisations NGOs.
The company, its employees and contractors have a full understanding of project management and operational challenges as well as potential procurement issues. We have teams specifically set up to mitigate and overcome these. One of our key attributes is our proven ability in achieving the mobilization of the right, qualified people to manage and support our projects. This is directly linked to our on-site trade teams, who have demonstrated their technical capabilities time and time again. 
JASK International Limited also fully understand the environmental challenges that can and will arise during any project. We are confident in our ability to deliver, based on the founder’s extensive experience bringing over 30 years of knowledge to JASK International Limited.
We offer turnkey solutions on smaller local projects or on major schemes. We are happy to work as the main contractor or as a sub-contractor on very large projects. Our services include:  
1. Civil, Electrical and Mechanical Engineering
2. Survey &amp; Design 
3. Groundworks – from site preparation to unbound road construction
4. Infrastructure Development 
Construction Supplies &amp; Services 
5. Procurement 
6.Erection of purpose built tented camps, relocatable RLB camps 
7.Fast Build Systems 
8. Container Conversion 
9. Operations and Maintenance 
10.Management and Administration
Staff and Services
11.Facilities Management</t>
  </si>
  <si>
    <t xml:space="preserve">Javad GNSS, Inc.</t>
  </si>
  <si>
    <t xml:space="preserve">Ruby deBruyn</t>
  </si>
  <si>
    <t xml:space="preserve">408-770-1770</t>
  </si>
  <si>
    <t xml:space="preserve">r.debruyn@javad.com</t>
  </si>
  <si>
    <t xml:space="preserve">L7KVW2YB8L74</t>
  </si>
  <si>
    <t xml:space="preserve">5DQB2</t>
  </si>
  <si>
    <t xml:space="preserve">3345111</t>
  </si>
  <si>
    <t xml:space="preserve">Manufacture in USA since 2007 of high precision GNSS receivers, rovers, antennas, OEM units for navigation and positioning.</t>
  </si>
  <si>
    <t xml:space="preserve">Jave, LLC</t>
  </si>
  <si>
    <t xml:space="preserve">Kyle Jeffers</t>
  </si>
  <si>
    <t xml:space="preserve">606-657-1340</t>
  </si>
  <si>
    <t xml:space="preserve">kylej@javellc.com</t>
  </si>
  <si>
    <t xml:space="preserve">362166410</t>
  </si>
  <si>
    <t xml:space="preserve">77ZE5</t>
  </si>
  <si>
    <t xml:space="preserve">Alabama,Arkansas,Georgia,Kentucky,Ohio,Tennessee</t>
  </si>
  <si>
    <t xml:space="preserve">General contracting  steel bridge  pre-cast concrete bridge  concrete  pedestrian bridge  airport t-hangars</t>
  </si>
  <si>
    <t xml:space="preserve">JAX ADI, Inc</t>
  </si>
  <si>
    <t xml:space="preserve">Michael Mitchell</t>
  </si>
  <si>
    <t xml:space="preserve">706-615-8380</t>
  </si>
  <si>
    <t xml:space="preserve">mike.mitchell@jaxadi.com</t>
  </si>
  <si>
    <t xml:space="preserve">H3NUKWTVU2W1</t>
  </si>
  <si>
    <t xml:space="preserve">9KV40</t>
  </si>
  <si>
    <t xml:space="preserve">541330, 541370, 541690, 541990</t>
  </si>
  <si>
    <t xml:space="preserve">Aerial imagery in support of A/E/C and survey industries. Multi-platform fleet with federally-approved equipment. Licensed pilots, insured equipment, and specialized training for mapping, LiDAR, agriculture, inspections, and other services.</t>
  </si>
  <si>
    <t xml:space="preserve">Jax Tree Removal LLC</t>
  </si>
  <si>
    <t xml:space="preserve">Tomas Jackson</t>
  </si>
  <si>
    <t xml:space="preserve">904-676-4738</t>
  </si>
  <si>
    <t xml:space="preserve">tom@jaxtreeremoval.com</t>
  </si>
  <si>
    <t xml:space="preserve">X2QAMGFDZM48</t>
  </si>
  <si>
    <t xml:space="preserve">86B93</t>
  </si>
  <si>
    <t xml:space="preserve">Tree removal, trimming, debris hauling, stump grinding,crane service for tree removal, debris reduction</t>
  </si>
  <si>
    <t xml:space="preserve">Jbolt Electrical LLC</t>
  </si>
  <si>
    <t xml:space="preserve">Earnest James</t>
  </si>
  <si>
    <t xml:space="preserve">225-268-7179</t>
  </si>
  <si>
    <t xml:space="preserve">jboltelectric@gmail.com</t>
  </si>
  <si>
    <t xml:space="preserve">08-087-8543</t>
  </si>
  <si>
    <t xml:space="preserve">7zAY2</t>
  </si>
  <si>
    <t xml:space="preserve">Alabama,Georgia,Louisiana,Texas</t>
  </si>
  <si>
    <t xml:space="preserve">We're an electrical contractor that does electrical work on commercial build and homes and medium voltage</t>
  </si>
  <si>
    <t xml:space="preserve">Jeffrey S Austin LLC</t>
  </si>
  <si>
    <t xml:space="preserve">Jeffrey S Austin</t>
  </si>
  <si>
    <t xml:space="preserve">757-981-6440</t>
  </si>
  <si>
    <t xml:space="preserve">jeffrey.s.austin@dealbhan.com</t>
  </si>
  <si>
    <t xml:space="preserve">117558870</t>
  </si>
  <si>
    <t xml:space="preserve">8MC39</t>
  </si>
  <si>
    <t xml:space="preserve">541922</t>
  </si>
  <si>
    <t xml:space="preserve">711510</t>
  </si>
  <si>
    <t xml:space="preserve">Architectural and Construction Photography</t>
  </si>
  <si>
    <t xml:space="preserve">JetEx Mechanical, LLC</t>
  </si>
  <si>
    <t xml:space="preserve">Clifford Exil</t>
  </si>
  <si>
    <t xml:space="preserve">646-589-1222</t>
  </si>
  <si>
    <t xml:space="preserve">cliff@jetexmechnical.com</t>
  </si>
  <si>
    <t xml:space="preserve">081064876</t>
  </si>
  <si>
    <t xml:space="preserve">8KAX9</t>
  </si>
  <si>
    <t xml:space="preserve">237120,238190,314999,323113,484110,484210</t>
  </si>
  <si>
    <t xml:space="preserve">Small Disadvantaged Business-SDB Self Certified,Service Disabled Veteran Owned Small Business,Veteran Owned Small Business,Other than Small Business Includes Non-Profits</t>
  </si>
  <si>
    <t xml:space="preserve">Connecticut,Florida,Massachusetts,New Jersey,New York,Pennsylvania</t>
  </si>
  <si>
    <t xml:space="preserve">JetEx Mechanical LLC is a comprehensive construction service management firm,
known for its HVAC, plumbing, medical gas systems, sprinkler installation, and
construction management proficiencies. Our offerings also cover welding,
fabrication, and gas piping repair and installation. Founded by Clifford Exil, a U.S.
Army-trained engineer and a member of Steamfitters Local 638, our expertise
draws from over 15 years in diverse sectors: aviation, nuclear, commercial,
industrial, residential projects, maintenance, historical renovations, and VA
hospitals. As a distinguished SDVOB and MBE firm, JetEx Mechanical LLC is
steadfast in delivering quality service with emphasis on workmanship, efficiency,
and fiscal responsibility.
Specialties
New Construction, Retrofit, and/or Replacement and Maintenance
HVAC, Chillwater, High Pressure Steam Boiler Piping, and Pipe Fabrication
Gas Piping Installation and/or Repair ,Wet Tapping, hot Tapping
Air Compressors  Air Balancing  Plumbing  Electric Motor Repair
Insulation, Fire Stopping, BMS Systems  Rolling Gate Repair and Installation
Welding Inspection Provided by Certified Welding Inspectors
Past Projects
JetBlue Terminal 5 at JFK Chill Water Piping, Delta Terminal at LGA Hot Water
Boiler, Chill Water Piping, Condenser Boiler, NYU Langone Hospital HVAC, Chill
Water Piping, Hudson Yards Chill Water Piping [welded and screw], Risers,
Moynihan Station Radiant Heat and Chill Water Piping, James A. Farley Post
Office Chill Water Piping, United Nations Chill Water Piping, Condensing Water
Piping, Low Pressure Steam Piping, Bedford VA Medical Center Rooftop Unit
Repair, James J. Peters VA Medical Center High Pressure Steam Boiler Repair and
Maintenance, Complete Boiler Drain Line Replacement, Rolling Gate Repair,
Northport VA Medical Center Duct and Pipe Insulation, Pipe Installation,
Mechanical Room Cleanout.</t>
  </si>
  <si>
    <t xml:space="preserve">JH Rose Logistics, LLC</t>
  </si>
  <si>
    <t xml:space="preserve">Marco Estrada</t>
  </si>
  <si>
    <t xml:space="preserve">915-328-6690</t>
  </si>
  <si>
    <t xml:space="preserve">marco.estrada@jhrose.com</t>
  </si>
  <si>
    <t xml:space="preserve">848209009</t>
  </si>
  <si>
    <t xml:space="preserve">5F5R4</t>
  </si>
  <si>
    <t xml:space="preserve">California,New Mexico,Ohio,Texas</t>
  </si>
  <si>
    <t xml:space="preserve">TRANSPORTATION, LOGISTICS, WAREHOUSING</t>
  </si>
  <si>
    <t xml:space="preserve">JHS Group LLC</t>
  </si>
  <si>
    <t xml:space="preserve">Janet Tso</t>
  </si>
  <si>
    <t xml:space="preserve">833-966-2323</t>
  </si>
  <si>
    <t xml:space="preserve">Janet@JHSGroupUSA.com</t>
  </si>
  <si>
    <t xml:space="preserve">WV</t>
  </si>
  <si>
    <t xml:space="preserve">043576889</t>
  </si>
  <si>
    <t xml:space="preserve">8FGS0</t>
  </si>
  <si>
    <t xml:space="preserve">238990,238320,221310,561210,562998,236210,236220,488119,115310,624230</t>
  </si>
  <si>
    <t xml:space="preserve">Delaware,Maryland,New Jersey,Pennsylvania,Virginia,West Virginia,District of Columbia</t>
  </si>
  <si>
    <t xml:space="preserve">$900,000</t>
  </si>
  <si>
    <t xml:space="preserve">We are a woman and minority owned small business providing site preparation, debris removal, facility maintenance, and construction services</t>
  </si>
  <si>
    <t xml:space="preserve">JISI Group LLC</t>
  </si>
  <si>
    <t xml:space="preserve">Amber Amato</t>
  </si>
  <si>
    <t xml:space="preserve">586-530-4616</t>
  </si>
  <si>
    <t xml:space="preserve">a.amato@jisiteam.com</t>
  </si>
  <si>
    <t xml:space="preserve">RP8USW7GNUG9</t>
  </si>
  <si>
    <t xml:space="preserve">99BA9</t>
  </si>
  <si>
    <t xml:space="preserve">238110, 238190, 238990, 423320, 423330, 493110</t>
  </si>
  <si>
    <t xml:space="preserve">Alabama,Connecticut,Delaware,Florida,Georgia,Illinois,Kansas,Kentucky,Louisiana,Maryland,Massachusetts,Michigan,Minnesota,Mississippi ,Missouri,Montana,New Hampshire,New Jersey,New Mexico,New York,North Carolina,Ohio,Pennsylvania,Rhode Island,South Carolina,South Dakota,Tennessee,Texas,Virginia,West Virginia,Wisconsin</t>
  </si>
  <si>
    <t xml:space="preserve">JISI Group LLC is a Woman-Owned concrete company established in 2014 and located in the Detroit area of Michigan. We specialize in concrete flatwork, foundations, site work, waterproofing, and helical pier installation for commercial applications. 
We also have a segment of our company under the DBA JISI Supply that is a construction supply company. We sell construction materials to contractors and companies from our facility for pick up or we deliver to contractors yards or job sites.</t>
  </si>
  <si>
    <t xml:space="preserve">JJ Exterior Solutions</t>
  </si>
  <si>
    <t xml:space="preserve">Anthony Cooper</t>
  </si>
  <si>
    <t xml:space="preserve">954-706-1541</t>
  </si>
  <si>
    <t xml:space="preserve">dwti.gov@gmail.com</t>
  </si>
  <si>
    <t xml:space="preserve">084230836</t>
  </si>
  <si>
    <t xml:space="preserve">87TR6</t>
  </si>
  <si>
    <t xml:space="preserve">238130
238990
23618
238320
238310</t>
  </si>
  <si>
    <t xml:space="preserve">Alabama,Florida,Georgia,Louisiana,Mississippi ,Missouri,New York,Oklahoma,Pennsylvania,South Carolina,Tennessee,Texas,Virginia,Washington,West Virginia,District of Columbia,Guam,Puerto Rico,Foreign Nations</t>
  </si>
  <si>
    <t xml:space="preserve">Our missions to build self-esteem in unfortunate families and community individuals are far more important than any of our capabilities. It’s not about the
money to this company, the references, the experiences, and credibility supersedes all awards. We strive for excellence throughout our objectives, meet requirements assigned from clients
and respected general/sub peers, while simultaneously developing communities, relieving disasters, and providing better
environments for babies, kids, young adults, millennials, and senior citizen. We
wish you honor this company with many procurement objectives so we may feed
our need of servicing communities
nationwide.
Restructuring/Remodeling
Gov/Commercial/Residential Developments
Retail/Commercial/Governmental Build-Outs
Full Roof Replacements
Ground Up Developments
Structural/Concrete Demolition
Highway Construction
Government Cement Pour and Paving
We would like access to all contracting opportunities. I have access to over 500 Roofers Plumbers and Carpenters as well as over 100 Government Subcontractors nationwide. I can put in bids at the drop of a hat, I'm seeking  guaranteed contracting opportunities based around General Construction and NAICS 238160 as we are 8A certified for Government procurements.  We can work with your budget Bonded and Insured.
-Anthony Cooper</t>
  </si>
  <si>
    <t xml:space="preserve">JJC Maintenance LLC</t>
  </si>
  <si>
    <t xml:space="preserve">Patricia Kim</t>
  </si>
  <si>
    <t xml:space="preserve">502-419-8268</t>
  </si>
  <si>
    <t xml:space="preserve">patriciawkim@gmail.com</t>
  </si>
  <si>
    <t xml:space="preserve">080346308</t>
  </si>
  <si>
    <t xml:space="preserve">7Q4Z0</t>
  </si>
  <si>
    <t xml:space="preserve">Janitorial, Custodial, Restoration, Construction Cleaning</t>
  </si>
  <si>
    <t xml:space="preserve">JJM&amp;T LLC</t>
  </si>
  <si>
    <t xml:space="preserve">Johnnie Thompson</t>
  </si>
  <si>
    <t xml:space="preserve">757-952-7107</t>
  </si>
  <si>
    <t xml:space="preserve">johnnie.thompson@jjmtllclogistics.com</t>
  </si>
  <si>
    <t xml:space="preserve">959996641</t>
  </si>
  <si>
    <t xml:space="preserve">84PC4</t>
  </si>
  <si>
    <t xml:space="preserve">We can help with Freight Forwarding, Lighting, Medeco Locks, and Shipping</t>
  </si>
  <si>
    <t xml:space="preserve">JKMC Consulting Inc</t>
  </si>
  <si>
    <t xml:space="preserve">James Sutton</t>
  </si>
  <si>
    <t xml:space="preserve">613-858-9993</t>
  </si>
  <si>
    <t xml:space="preserve">jamessuttoncc@hotmail.com</t>
  </si>
  <si>
    <t xml:space="preserve">Ontario, Canada</t>
  </si>
  <si>
    <t xml:space="preserve">202106466</t>
  </si>
  <si>
    <t xml:space="preserve">L0PF3</t>
  </si>
  <si>
    <t xml:space="preserve">54161</t>
  </si>
  <si>
    <t xml:space="preserve">54161 Management Consulting ServicesT: 
541611 Administrative Management and General Management Consulting Services: 
541614 Process, Physical Distribution, and Logistics Consulting Services: 
541618 Other Management Consulting Services: 
522299 International, Secondary Market, and All Other Nondepository Credit Intermediation Imagery Analysis</t>
  </si>
  <si>
    <t xml:space="preserve">I can provide remote Management Consulting Services, since, I am located in Ottawa, Ontario   Canada.</t>
  </si>
  <si>
    <t xml:space="preserve">JM SANITATION LLC</t>
  </si>
  <si>
    <t xml:space="preserve">Sherry Green</t>
  </si>
  <si>
    <t xml:space="preserve">504-345-9727</t>
  </si>
  <si>
    <t xml:space="preserve">sgreen@jm-sanitation.com</t>
  </si>
  <si>
    <t xml:space="preserve">ER7QELTKRFM7</t>
  </si>
  <si>
    <t xml:space="preserve">8TUP2</t>
  </si>
  <si>
    <t xml:space="preserve">562219</t>
  </si>
  <si>
    <t xml:space="preserve">562119
562998
562111</t>
  </si>
  <si>
    <t xml:space="preserve">Florida,Louisiana</t>
  </si>
  <si>
    <t xml:space="preserve">We specialize in waste and debris removal, tree debris removal, mechanical waste removal, used oil removal, gut houses, etc. We have had contracts with several production sets in New Orleans. We are also DBE certified.</t>
  </si>
  <si>
    <t xml:space="preserve">JMA Resources, Inc.</t>
  </si>
  <si>
    <t xml:space="preserve">Patti Mansfield</t>
  </si>
  <si>
    <t xml:space="preserve">301-904-0987</t>
  </si>
  <si>
    <t xml:space="preserve">pmansfield@jmares.com</t>
  </si>
  <si>
    <t xml:space="preserve">W6N5KZFS4MJ8</t>
  </si>
  <si>
    <t xml:space="preserve">877K0</t>
  </si>
  <si>
    <t xml:space="preserve">541511, 541519, 541330, 541611</t>
  </si>
  <si>
    <t xml:space="preserve">IT Services and Consulting</t>
  </si>
  <si>
    <t xml:space="preserve">JNB Services LLC</t>
  </si>
  <si>
    <t xml:space="preserve">Travis Holley</t>
  </si>
  <si>
    <t xml:space="preserve">334-726-1620</t>
  </si>
  <si>
    <t xml:space="preserve">travis.holley@jnbcontracting.com</t>
  </si>
  <si>
    <t xml:space="preserve">K95KAVVLZ934</t>
  </si>
  <si>
    <t xml:space="preserve">83S34</t>
  </si>
  <si>
    <t xml:space="preserve">238910
238220</t>
  </si>
  <si>
    <t xml:space="preserve">Alabama,Arkansas,Florida,Georgia,Kentucky,Louisiana,Mississippi ,North Carolina,South Carolina,Tennessee,Puerto Rico</t>
  </si>
  <si>
    <t xml:space="preserve">General Contractor that self performs several scopes of work with in house capabilities</t>
  </si>
  <si>
    <t xml:space="preserve">Joe Hill Consulting &amp; Engineering Corporation</t>
  </si>
  <si>
    <t xml:space="preserve">JOe Hill</t>
  </si>
  <si>
    <t xml:space="preserve">415-335-7168</t>
  </si>
  <si>
    <t xml:space="preserve">jhill@joehillce.com</t>
  </si>
  <si>
    <t xml:space="preserve">GKZNNJMMWLU3</t>
  </si>
  <si>
    <t xml:space="preserve">641D9</t>
  </si>
  <si>
    <t xml:space="preserve">541330 </t>
  </si>
  <si>
    <t xml:space="preserve">Water infrastructure engineering and construction management including coastal and underwater construction.  We have recently provided marine construction management services to projects located in San Francisco Bay for the Port of San Francisco and San Francisco Public Utilities Commission.  Projects have included the Heron's Head Shoreline Resilience Project, Ocean Beach Climate Change Adaptation Project, 
Southeast Outfall Islais Creek Crossing Emergency Bypass, and North Point Sewer Outfall Rehabilitation </t>
  </si>
  <si>
    <t xml:space="preserve">Joe Reed &amp; Company, Inc.</t>
  </si>
  <si>
    <t xml:space="preserve">Joe Reed</t>
  </si>
  <si>
    <t xml:space="preserve">662-843-2139</t>
  </si>
  <si>
    <t xml:space="preserve">joereedco@yahoo.com</t>
  </si>
  <si>
    <t xml:space="preserve">033271982</t>
  </si>
  <si>
    <t xml:space="preserve">1TZZ9</t>
  </si>
  <si>
    <t xml:space="preserve">Arkansas,Mississippi </t>
  </si>
  <si>
    <t xml:space="preserve">BANK STABILIZATION, EARTHWORK, EXCAVATION, SUPPLY - DELIVERY - HAULING OF AGGREGATES, LAND LEVELING, FLOOD CONTROL, ERROSION CONTROL</t>
  </si>
  <si>
    <t xml:space="preserve">Johnson Consulting Services LLC</t>
  </si>
  <si>
    <t xml:space="preserve">Alina J. Johnson</t>
  </si>
  <si>
    <t xml:space="preserve">313-338-8737</t>
  </si>
  <si>
    <t xml:space="preserve">contracting@detroitjcs.com</t>
  </si>
  <si>
    <t xml:space="preserve">117515287</t>
  </si>
  <si>
    <t xml:space="preserve">8SMF6</t>
  </si>
  <si>
    <t xml:space="preserve">541120, 611710, 541199, 611430, 541430, 541191, 541519, 541990</t>
  </si>
  <si>
    <t xml:space="preserve">Small Business No Additional Socio-Economic Category,HUBZone,Woman Owned Small Business Not eligible for WOSB set asides/certification</t>
  </si>
  <si>
    <t xml:space="preserve">federal experiences in project management  technical and performance internal audits across 24 CFO Act agencies  and, congressional budget justification and expenditure plan reviews  Demonstrated competence in rigorous applied research and methodologies  scientific inquiry  and complex analyses  
Demonstrated competence and ability analyzing problems and providing actionable insight and solutions  
Demonstrated competence to establish and maintain relationships, and to communicate effectively  
Demonstrated competence in presenting, briefing, interviewing, and reporting to senior officials and stakeholders  
Demonstrated ability in organizing and leading successful teams and solving complex problems.
We are a small company with a global mindset, able to provide remote services anywhere.</t>
  </si>
  <si>
    <t xml:space="preserve">Joshua Automation Research &amp; Engineering Dev., LLC</t>
  </si>
  <si>
    <t xml:space="preserve">Henry J Molintas</t>
  </si>
  <si>
    <t xml:space="preserve">240-305-8285</t>
  </si>
  <si>
    <t xml:space="preserve">henry.molintas@joshua-engineering.com</t>
  </si>
  <si>
    <t xml:space="preserve">117393706</t>
  </si>
  <si>
    <t xml:space="preserve">8GTA1</t>
  </si>
  <si>
    <t xml:space="preserve">541330,541990,562213,</t>
  </si>
  <si>
    <t xml:space="preserve">Small Business No Additional Socio-Economic Category,Small Disadvantaged Business-SDB Self Certified,Service Disabled Veteran Owned Small Business</t>
  </si>
  <si>
    <t xml:space="preserve">Research and Development, Hydropower Development, Waste-to-Energy, Manufacturing</t>
  </si>
  <si>
    <t xml:space="preserve">JS Global LLC</t>
  </si>
  <si>
    <t xml:space="preserve">Michael Galante</t>
  </si>
  <si>
    <t xml:space="preserve">301-780-3802</t>
  </si>
  <si>
    <t xml:space="preserve">michael.galante@jsg1.com</t>
  </si>
  <si>
    <t xml:space="preserve">LBFFDM94BRM5</t>
  </si>
  <si>
    <t xml:space="preserve">1ZB73</t>
  </si>
  <si>
    <t xml:space="preserve">236210, 238210, 238990, 238120, 238130, 238150</t>
  </si>
  <si>
    <t xml:space="preserve">Alabama,Delaware,Florida,Georgia,Kentucky,Maryland,North Carolina,Ohio,Oklahoma,Pennsylvania,South Carolina,Tennessee,Texas,Virginia,West Virginia,District of Columbia</t>
  </si>
  <si>
    <t xml:space="preserve">Top Secret Clearances  Dept of Defense and Intelligence Community experience  SCIFs  Antiterrorism and Force Protection  Ballistic Resistant Doors and Windows</t>
  </si>
  <si>
    <t xml:space="preserve">JULIUS KAAZ CONSTRUCTION COMPANY, INC.</t>
  </si>
  <si>
    <t xml:space="preserve">JODY M KAAZ</t>
  </si>
  <si>
    <t xml:space="preserve">913-683-3979</t>
  </si>
  <si>
    <t xml:space="preserve">ALISON@JKAAZ.COM</t>
  </si>
  <si>
    <t xml:space="preserve">KANSAS/MISSOURI BOARDER</t>
  </si>
  <si>
    <t xml:space="preserve">003889730</t>
  </si>
  <si>
    <t xml:space="preserve">0D6L4</t>
  </si>
  <si>
    <t xml:space="preserve">236220/237310</t>
  </si>
  <si>
    <t xml:space="preserve">236220,273110,237210, 238110, 238120, 238140, 238190, 238310, 238350, 238390, 238910</t>
  </si>
  <si>
    <t xml:space="preserve">HUBZone,Woman Owned Small Business Certified and eligible for set asides,Economically Disadvantaged Woman Owned Small Business Certified and Eligible for set asides</t>
  </si>
  <si>
    <t xml:space="preserve">Hawaii,Kansas,Maryland,Minnesota,Missouri,Montana,Nebraska,Oklahoma,South Dakota</t>
  </si>
  <si>
    <t xml:space="preserve">$10M-$15M</t>
  </si>
  <si>
    <t xml:space="preserve">SELF PERFORM ALL CONSTRUCTION SERVICES BOTH HISTORICAL RENOVATION, NEW CONSTRUCTION, STRUCTURAL/VERTICLE CONCRETE, CURB &amp; GUTTER, HEAVY/HIGHWAY: DEMO, SOIL STABILIATION, ROCK BASE, EROSION CONTROL, SANITARY SEWER, STORM SEWER, WATER LINE, PAVEMENT MARKING</t>
  </si>
  <si>
    <t xml:space="preserve">Jump Wood Recovery, Inc.</t>
  </si>
  <si>
    <t xml:space="preserve">Casey Jump</t>
  </si>
  <si>
    <t xml:space="preserve">406-250-5768</t>
  </si>
  <si>
    <t xml:space="preserve">casey@jumpwoodrecovery.com</t>
  </si>
  <si>
    <t xml:space="preserve">SKVXVM7JRZM7</t>
  </si>
  <si>
    <t xml:space="preserve">9C8G1</t>
  </si>
  <si>
    <t xml:space="preserve">221117
484220</t>
  </si>
  <si>
    <t xml:space="preserve">We specialize in wood recycling, land clearing, transportation of product, and wildland fire fighting. We use a Peterson 4710B, 785 HP, C-18 Cat horizontal track wood recycler to produce wood biomass. We transfer the wood biomass using chip trailers to mills and cogeneration plants where it is utilized for boiler material and green energy production.We are able to clean up any wood product debris and haul it away.</t>
  </si>
  <si>
    <t xml:space="preserve">Junk Bee Gone, LLC</t>
  </si>
  <si>
    <t xml:space="preserve">John Goulart</t>
  </si>
  <si>
    <t xml:space="preserve">318-664-5137</t>
  </si>
  <si>
    <t xml:space="preserve">SUPPORT@JUNKBEEGONE.NET</t>
  </si>
  <si>
    <t xml:space="preserve">Y6SSGWDG6249</t>
  </si>
  <si>
    <t xml:space="preserve">9LME0</t>
  </si>
  <si>
    <t xml:space="preserve">Junk removal, Cleaning debris, Fixing damages and conducting minor repairs. Eviction and foreclosure cleanouts, Landscaping.</t>
  </si>
  <si>
    <t xml:space="preserve">Junk King Salt Lake</t>
  </si>
  <si>
    <t xml:space="preserve">Luke Wren</t>
  </si>
  <si>
    <t xml:space="preserve">801-698-4842</t>
  </si>
  <si>
    <t xml:space="preserve">luke.wren@junk-king.com</t>
  </si>
  <si>
    <t xml:space="preserve">11858080-0160</t>
  </si>
  <si>
    <t xml:space="preserve">WRFAKMK4Z569</t>
  </si>
  <si>
    <t xml:space="preserve">924110</t>
  </si>
  <si>
    <t xml:space="preserve">Junk King is the eco-friendly, junk removal solution for personal or commercial trash removal needs. Our hauling services take just about everything and include a full service junk pick up or a self-service dumpster rental that will get almost any job done!</t>
  </si>
  <si>
    <t xml:space="preserve">Junot Group LLC</t>
  </si>
  <si>
    <t xml:space="preserve">Richard Junot</t>
  </si>
  <si>
    <t xml:space="preserve">Richard@junotgroup.com</t>
  </si>
  <si>
    <t xml:space="preserve">MZ5DQ1HMKH17</t>
  </si>
  <si>
    <t xml:space="preserve">93KW3</t>
  </si>
  <si>
    <t xml:space="preserve">Excavation, roadways, embankment, grading and drainage</t>
  </si>
  <si>
    <t xml:space="preserve">JZ Global Solutions, LLC</t>
  </si>
  <si>
    <t xml:space="preserve">Elaine Taylor</t>
  </si>
  <si>
    <t xml:space="preserve">586-876-4045</t>
  </si>
  <si>
    <t xml:space="preserve">etaylor@jz-global.com</t>
  </si>
  <si>
    <t xml:space="preserve">118604421</t>
  </si>
  <si>
    <t xml:space="preserve">9BVE0</t>
  </si>
  <si>
    <t xml:space="preserve">541930</t>
  </si>
  <si>
    <t xml:space="preserve">541600
541511
541611
561410
611430
43231500
82110000</t>
  </si>
  <si>
    <t xml:space="preserve">Translation and Localization
Specialized IT professionals, experienced linguists and technical subject 
matter experts experienced in delivering a wide range of translation and 
localization related services. 
• Language Translation Services
• Translation Memories, Glossaries and Style Guides
• Localization, Engineering and Machine Translation
• Multi-Lingual Desktop Publishing
Technical Documentation
Experts in structuring customized processes to improve data exchange 
between technical publications, logistic support products, translation, 
remote assistance and training. 
• S1000D authoring and conversion services
• Implementation of centralized CSDB Common Source DataBase
• Simplified Technical English ASD-STE100
• Development of BREX Business Rules Exchange and DMC Data 
Module Code structure
Mixed Reality through RemoteSpark™ 
RemoteSpark™ is a user-focused Mixed Reality MR support tool 
designed with field workers in mind. It combines the physical and digital 
worlds by creating an untethered, precise, and hands-free environment. 
Workers can instantly access 2D and 3D holographic assets to augment 
task completion, creating operational efficiency through the elimination of 
costly downtime and travel expenses.
• Low Bandwidth Capabilities
• Platform Stability and Optimal Cybersecurity
• IoT Enabled and Digital Twins
• One License
Strategic Consulting
Helping clients scale their business and develop sustainable growth 
through a comprehensive range of business support and strategic 
consulting solutions. 
• Market research and analysis
• Strategic planning and execution
• Business development to establish partnerships and secure sale</t>
  </si>
  <si>
    <t xml:space="preserve">K &amp; L Recruiters</t>
  </si>
  <si>
    <t xml:space="preserve">Loretta Minor</t>
  </si>
  <si>
    <t xml:space="preserve">228-249-0007</t>
  </si>
  <si>
    <t xml:space="preserve">lnkrecruiters@yahoo.com</t>
  </si>
  <si>
    <t xml:space="preserve">08-035-6906</t>
  </si>
  <si>
    <t xml:space="preserve">8LMN4</t>
  </si>
  <si>
    <t xml:space="preserve">Small Disadvantaged Business-SDB Self Certified,Woman Owned Small Business Certified,Economically Disadvantaged Woman Owned Certified,Woman Owned Small Business Not Certified</t>
  </si>
  <si>
    <t xml:space="preserve">Alabama,Arkansas,Florida,Georgia,Louisiana,Mississippi ,Tennessee,Texas</t>
  </si>
  <si>
    <t xml:space="preserve">Experience in hurricane cleanup, debris removal, &amp; building structures installing rebar</t>
  </si>
  <si>
    <t xml:space="preserve">K &amp; M Landscaping and Design</t>
  </si>
  <si>
    <t xml:space="preserve">john egart</t>
  </si>
  <si>
    <t xml:space="preserve">303-819-3089</t>
  </si>
  <si>
    <t xml:space="preserve">john.egart@gmail.com</t>
  </si>
  <si>
    <t xml:space="preserve">KBT8J63EHMN8</t>
  </si>
  <si>
    <t xml:space="preserve">99S48</t>
  </si>
  <si>
    <t xml:space="preserve">237310,115310,238990,238910,</t>
  </si>
  <si>
    <t xml:space="preserve">Arizona,Colorado,Idaho,Iowa,Kansas,Montana,New Mexico,Utah,Wyoming</t>
  </si>
  <si>
    <t xml:space="preserve">Tree Removal, Erosion Control</t>
  </si>
  <si>
    <t xml:space="preserve">K Ranch Services LLC</t>
  </si>
  <si>
    <t xml:space="preserve">David Kylor</t>
  </si>
  <si>
    <t xml:space="preserve">814-599-4706</t>
  </si>
  <si>
    <t xml:space="preserve">Kydavid85@yahoo.com</t>
  </si>
  <si>
    <t xml:space="preserve">7491007</t>
  </si>
  <si>
    <t xml:space="preserve">11770</t>
  </si>
  <si>
    <t xml:space="preserve">We are a family run business that opened for business last year that's trying to penetrate the market. We at K Ranch Services offer all types of tree service. We can remove or dismantle any tree. We also offer stump grinding. We have dependable equipment and we do every job with safety in mind. No job is too big or too small for us. We take pride in all we do and display professionalism in every encounter. </t>
  </si>
  <si>
    <t xml:space="preserve">K&amp;K Acquisitions</t>
  </si>
  <si>
    <t xml:space="preserve">Kirk Johnson</t>
  </si>
  <si>
    <t xml:space="preserve">609-706-5027</t>
  </si>
  <si>
    <t xml:space="preserve">info@kkacquisitions.com</t>
  </si>
  <si>
    <t xml:space="preserve">116983493</t>
  </si>
  <si>
    <t xml:space="preserve">978W8</t>
  </si>
  <si>
    <t xml:space="preserve">561210, 561740 561,790, 561790, 561990, 238990</t>
  </si>
  <si>
    <t xml:space="preserve">Organizations such as HUD, Volunteers of America, and Camden Police Department trust us for their janitorial needs because we specialize in COVID-19 sanitation, our employees are thoroughly trained, and we achieve the best health and safety standards.</t>
  </si>
  <si>
    <t xml:space="preserve">K?pili Services, LLC</t>
  </si>
  <si>
    <t xml:space="preserve">Marley McAllister</t>
  </si>
  <si>
    <t xml:space="preserve">407-475-3849</t>
  </si>
  <si>
    <t xml:space="preserve">mmcallister@alakaina.com</t>
  </si>
  <si>
    <t xml:space="preserve">SLGWM5YNR661</t>
  </si>
  <si>
    <t xml:space="preserve">4HJA9</t>
  </si>
  <si>
    <t xml:space="preserve">334519  511130  517311  517919  541330  541511  541512  541513  541519  541611  541690  541714  541715  541940  541990  561110  561210  561621  561990  611430  611519  611710  621999  624190  624230  811212</t>
  </si>
  <si>
    <t xml:space="preserve">Small Disadvantaged Business-SDB Self Certified,SDB- 8a,SDB- Native Hawaiian Organization</t>
  </si>
  <si>
    <t xml:space="preserve">Alabama,California,Colorado,Florida,Georgia,Hawaii,Illinois,Kentucky,Maryland,Massachusetts,Michigan,Missouri,Nevada,New Jersey,New Mexico,Ohio,Pennsylvania,Texas,Virginia,Washington,Puerto Rico</t>
  </si>
  <si>
    <t xml:space="preserve">Kapili Services Kapili is a Native Hawaiian Organization NHO-owned and SBA certified8a firm providing federal Government support in a wide range of services- Information Technology and Cybersecurity/Information Assurance services  Professional Services  Training  Base and Range Operation and Maintenance  and Medical/biomedical research. Kapili is owned by the Alaka`ina Foundation, a not-for-profit organization established in 2004, which is comprised of industry-recognized Government service firms designated as NHO-owned small disadvantaged 8a and HUBZone businesses. The Alaka`ina Foundation Family of Companies FOCs is also compromised of Ke`aki Technologies, Po`okela Solutions, Laulima Government Solutions, Kupono Government Services, Pololei Solutions, and Kikaha Solutions. Our unique corporate structure delivers best-value services, leveraging the key management personnel, experience, and the infrastructure of our NHO organization. At a corporate level, we hold a Top-Secret Facility Clearance, and each of our firms utilizes an established framework of corporate procedures, quality assurance policies, and business systems that have supported Federal clients for the past 17+ years, including a DCAA-approved cost accounting system. In accordance with NDAA 2020 Sec 823 and Class Deviation 2020-O0009—under FAR 6.303-1b, NHO 8a firms are now eligible to receive sole source awards up to $100M without Justification and Approval J&amp;A. Please see our attached capabilities slick for more detailed information.</t>
  </si>
  <si>
    <t xml:space="preserve">K?pono Government Services, LLC</t>
  </si>
  <si>
    <t xml:space="preserve">'PZAMGK8HM3W5</t>
  </si>
  <si>
    <t xml:space="preserve">5XMJ1</t>
  </si>
  <si>
    <t xml:space="preserve">236220  336411  336611  488190  517311  517312  517919  518210  541330  541511  541512  541513  41519  541611  541620  541690  541714  541715  541990  561110  561210  561990  611430  611519  621999  811118</t>
  </si>
  <si>
    <t xml:space="preserve">K?pono Government Services K?pono is a Native Hawaiian Organization NHO-owned and SBA certified8a firm providing federal Government support in a wide range of services- Information Technology and Cybersecurity/Information Assurance services  Professional Services  Training  Base and Range Operation and Maintenance  and Medical/biomedical research. K?pono is owned by the Alaka`ina Foundation, a not-for-profit organization established in 2004, which is comprised of industry-recognized Government service firms designated as NHO-owned small disadvantaged 8a and HUBZone businesses. The Alaka`ina Foundation Family of Companies FOCs is also compromised of Ke`aki Technologies, Po`okela Solutions, Laulima Government Solutions, Kapili Services, Pololei Solutions, and Kikaha Solutions. Our unique corporate structure delivers best-value services, leveraging the key management personnel, experience, and the infrastructure of our NHO organization. At a corporate level, we hold a Top-Secret Facility Clearance, and each of our firms utilizes an established framework of corporate procedures, quality assurance policies, and business systems that have supported Federal clients for the past 17+ years, including a DCAA-approved cost accounting system. In accordance with NDAA 2020 Sec 823 and Class Deviation 2020-O0009—under FAR 6.303-1b, NHO 8a firms are now eligible to receive sole source awards up to $100M without Justification and Approval J&amp;A.</t>
  </si>
  <si>
    <t xml:space="preserve">K2 Construction Consultants, Inc.</t>
  </si>
  <si>
    <t xml:space="preserve">Michael Marcell</t>
  </si>
  <si>
    <t xml:space="preserve">240-876-4833</t>
  </si>
  <si>
    <t xml:space="preserve">mmarcell@k2consulting.com</t>
  </si>
  <si>
    <t xml:space="preserve">940242597</t>
  </si>
  <si>
    <t xml:space="preserve">3VDF8</t>
  </si>
  <si>
    <t xml:space="preserve">236220, 237130, 237310, 237990, 511210, 541330, 541511, 541512, 541513, 541611, 541612, 541614, 541618, 541990, 561621, 611430, 624230, 811219, 811310</t>
  </si>
  <si>
    <t xml:space="preserve">3,500,000</t>
  </si>
  <si>
    <t xml:space="preserve">Our expertise in understanding the interdependencies of schedule, scope, and cost creates tangible results for our clients from inception to closeout. 
Estimating, Value Engineering, Constructability
Project Planning, Scheduling &amp; Analysis
CPM Schedule Preparation &amp; Updating
Building Information Modeling 4D,5D,6D
Claim Prevention, Preparation &amp; Management
Forensic Claim Analysis &amp; Litigation Support
Risk Analysis
Change Order Management &amp; Impact Analysis
Strategic Planning
Portfolio  Program  &amp; Project Management
Program &amp; Construction Management
CPIC
PMIS
Earned Value Management
Process Improvement     
Quality Assurance &amp; Quality Control</t>
  </si>
  <si>
    <t xml:space="preserve">K2 Engineering, Inc.</t>
  </si>
  <si>
    <t xml:space="preserve">Robert Kiser</t>
  </si>
  <si>
    <t xml:space="preserve">rkiser@k2engineeringinc.com</t>
  </si>
  <si>
    <t xml:space="preserve">TBMWC592ADW5</t>
  </si>
  <si>
    <t xml:space="preserve">7ZXB7</t>
  </si>
  <si>
    <t xml:space="preserve">Alabama,Florida,Georgia,Texas</t>
  </si>
  <si>
    <t xml:space="preserve">high-end engineering and technical software development</t>
  </si>
  <si>
    <t xml:space="preserve">K2 International, LLC</t>
  </si>
  <si>
    <t xml:space="preserve">Gaynelle Scott</t>
  </si>
  <si>
    <t xml:space="preserve">202-288-0148</t>
  </si>
  <si>
    <t xml:space="preserve">gaynelle.scott@k2-intl.com</t>
  </si>
  <si>
    <t xml:space="preserve">CKERM6KN46E9</t>
  </si>
  <si>
    <t xml:space="preserve">89G80</t>
  </si>
  <si>
    <t xml:space="preserve">236115,  236210, 236116, 238140, 561210</t>
  </si>
  <si>
    <t xml:space="preserve">CONSTRUCTION MANAGEMENT IN CHALLENGING ENVIRONMENTS, TEAMED WITH A 35+ YEAR PROVEN CONSTRUCTION SYSTEM USED GLOBALLY TO SAVE MONEY, TIME AND DURABILITY--USING LOCAL, UNSKILLED WORKFORCE.  BASE LIFE SUPPORT DESIGN AND EXPERIENCE</t>
  </si>
  <si>
    <t xml:space="preserve">KAFEEL USA LLC</t>
  </si>
  <si>
    <t xml:space="preserve">FARIDOON</t>
  </si>
  <si>
    <t xml:space="preserve">KAFEELUSA@GMAIL.COM</t>
  </si>
  <si>
    <t xml:space="preserve">VIRGINIA</t>
  </si>
  <si>
    <t xml:space="preserve">117787065</t>
  </si>
  <si>
    <t xml:space="preserve">8UF62</t>
  </si>
  <si>
    <t xml:space="preserve">CLEANING, MAINTENANCE, LIGHTNING, AND CONSTRUCTION</t>
  </si>
  <si>
    <t xml:space="preserve">Delaware,Florida,Virginia,West Virginia</t>
  </si>
  <si>
    <t xml:space="preserve">50000</t>
  </si>
  <si>
    <t xml:space="preserve">CONTRACTS, FACILITY MANAGEMENT, POWER WASH, MAINTENANCE</t>
  </si>
  <si>
    <t xml:space="preserve">KAIVA-SIGNATURE JV</t>
  </si>
  <si>
    <t xml:space="preserve">JEFF REVIS</t>
  </si>
  <si>
    <t xml:space="preserve">202-695-5161</t>
  </si>
  <si>
    <t xml:space="preserve">jeff.revis@kaivacorp.com</t>
  </si>
  <si>
    <t xml:space="preserve">NATIONWIDE</t>
  </si>
  <si>
    <t xml:space="preserve">CDBFJXPN7KL5</t>
  </si>
  <si>
    <t xml:space="preserve">8N8Q5</t>
  </si>
  <si>
    <t xml:space="preserve">236220, 238210, 238220, 238290, 332510, 334111, 334210, 334220, 334290, 334310, 334511, 517311, 518210, 541330, 541350, 541512, 541513, 541519, 561210, 561621, 561622</t>
  </si>
  <si>
    <t xml:space="preserve">Small Business No Additional Socio-Economic Category,Small Disadvantaged Business-SDB Self Certified,SDB- 8a Indian Tribal Organization,HUBZone</t>
  </si>
  <si>
    <t xml:space="preserve">Maryland,Mississippi ,New Jersey,North Carolina,South Dakota,Texas,Utah,Virginia,West Virginia,District of Columbia</t>
  </si>
  <si>
    <t xml:space="preserve">Kaiva/Signature JV, and Retro Environmental combine to perform demolition and site preparation with environmental assessment and remediation, site clearing  as well as the associated debris removal.
</t>
  </si>
  <si>
    <t xml:space="preserve">KANE Industries LLC</t>
  </si>
  <si>
    <t xml:space="preserve">Kermit Hemmert</t>
  </si>
  <si>
    <t xml:space="preserve">423-362-0664</t>
  </si>
  <si>
    <t xml:space="preserve">kermithemmert@kaneindustrial.com</t>
  </si>
  <si>
    <t xml:space="preserve">117652924</t>
  </si>
  <si>
    <t xml:space="preserve">8QLS7</t>
  </si>
  <si>
    <t xml:space="preserve">236210, 238310, 238910, 223620, 541330</t>
  </si>
  <si>
    <t xml:space="preserve">600000</t>
  </si>
  <si>
    <t xml:space="preserve">General Contractor, Construction, Construction Management, Civil, Heavy Civil, Industrial, Commercial, Concrete, Drone</t>
  </si>
  <si>
    <t xml:space="preserve">KBT Contracting Corp</t>
  </si>
  <si>
    <t xml:space="preserve">Rebecca Timmons</t>
  </si>
  <si>
    <t xml:space="preserve">904-477-5745</t>
  </si>
  <si>
    <t xml:space="preserve">info@kbtcorp.com</t>
  </si>
  <si>
    <t xml:space="preserve">941301673</t>
  </si>
  <si>
    <t xml:space="preserve">37US5</t>
  </si>
  <si>
    <t xml:space="preserve">238160, 236115, 236116, 236118, 238340, 238110, 238130, 238140, 238170, 238190, 238310, 238320, 238330, 238350, 238390, 238910, 561730</t>
  </si>
  <si>
    <t xml:space="preserve">Small Business No Additional Socio-Economic Category,Small Disadvantaged Business-SDB Self Certified,SDB- 8a,Woman Owned Small Business Certified,Economically Disadvantaged Woman Owned Certified,HUBZone</t>
  </si>
  <si>
    <t xml:space="preserve">Alabama,Florida,Georgia,Mississippi ,North Carolina,South Carolina,Tennessee</t>
  </si>
  <si>
    <t xml:space="preserve">KBT Contracting Corporation KBT has been in business performing New
Construction, Design/Build, Renovations and Remodeling since 1996. In addition to General Contracting, KBT specializes in self-performing large single facets of work including Underground Utilities, storm drainage management, site development, roofing, concrete, framing, doors, windows and painting. Our staff
has over 50 years of combined experience with large scale projects for private Commercial Clients as well as Local, State and Federal Government Entities. KBT
utilizes the latest communication and scheduling technologies to ensure all projects are completed in a timely manner. Our team of professionals has the training and experience to ensure all our clients the quality and cost effectiveness they expect. We have a well-established reputation for quality craftsmanship and have had many repeat clients. You can expect KBT Contracting to be reliable,
safe, honest, competitive and professional on every project.</t>
  </si>
  <si>
    <t xml:space="preserve">KCH Transportation </t>
  </si>
  <si>
    <t xml:space="preserve">Isaac Perry </t>
  </si>
  <si>
    <t xml:space="preserve">385-209-8981</t>
  </si>
  <si>
    <t xml:space="preserve">iperry@kchtrans.com</t>
  </si>
  <si>
    <t xml:space="preserve">19-554-0336</t>
  </si>
  <si>
    <t xml:space="preserve">5CG26</t>
  </si>
  <si>
    <t xml:space="preserve">We are a 3PL Logistics agency who has been a major provider for the Federal Emergency Management Agency F.E.M.A, and other government agencies. We are a preferred vendor for these organizations. Providing Emergency Services transportation, and standard freight transportation for USACE is of great interest to our company. kchtrans.com. We can also perform in Puerto Rico and Hawaii. </t>
  </si>
  <si>
    <t xml:space="preserve">KE System Services, Inc., </t>
  </si>
  <si>
    <t xml:space="preserve">Bill Huff</t>
  </si>
  <si>
    <t xml:space="preserve">281-815-7901</t>
  </si>
  <si>
    <t xml:space="preserve">bhuff@kesystemservices.com</t>
  </si>
  <si>
    <t xml:space="preserve">CGELFNZSDGQ3</t>
  </si>
  <si>
    <t xml:space="preserve">8QR52</t>
  </si>
  <si>
    <t xml:space="preserve">333413, 562119, 238220</t>
  </si>
  <si>
    <t xml:space="preserve">Small Business No Additional Socio-Economic Category,SDB- 8a,Woman Owned Small Business Not Certified,HUBZone</t>
  </si>
  <si>
    <t xml:space="preserve">provides specialized exhaust fans  design, install, maintain Exhaust Ventilation Systems, preventive HVAC Maintenance, Air Duct Servicing</t>
  </si>
  <si>
    <t xml:space="preserve">Kellz Group LLC</t>
  </si>
  <si>
    <t xml:space="preserve">Roland Ezewu</t>
  </si>
  <si>
    <t xml:space="preserve">roland.ezewu@kellzgroup.com</t>
  </si>
  <si>
    <t xml:space="preserve">NEW YORK</t>
  </si>
  <si>
    <t xml:space="preserve">118670763</t>
  </si>
  <si>
    <t xml:space="preserve">9AMU2</t>
  </si>
  <si>
    <t xml:space="preserve">541330,611430</t>
  </si>
  <si>
    <t xml:space="preserve">Florida,Georgia,Maryland,New Jersey,New York,North Carolina,Texas</t>
  </si>
  <si>
    <t xml:space="preserve">Kellz Group is a program/project controls and management expert with experience in managing multi-billion dollars projects and portfolios of varying complexity across diverse industries Energy, Infrastructure, Transportation, Data Center, Petrochemicals, and Utilities, Kellz group’s expertise in engineering, estimating, project controls Scheduling and Costing, and project construction management services help our clients deliver their projects effectively. Our core competencies are directly aligned to meet the client’s needs. 
We offer these levels of customized business services to meet your project/program needs:
Project Controls Scheduling and Cost Engineering
Project and Program Management
Technical consulting
Construction management.
Kellz Group is WBE and MBE certified.</t>
  </si>
  <si>
    <t xml:space="preserve">KERAMIDA ENVIRONMENTAL, INC.</t>
  </si>
  <si>
    <t xml:space="preserve">Danielle Rigali</t>
  </si>
  <si>
    <t xml:space="preserve">drigali@keramida.com</t>
  </si>
  <si>
    <t xml:space="preserve">601104227</t>
  </si>
  <si>
    <t xml:space="preserve">09SV7</t>
  </si>
  <si>
    <t xml:space="preserve">541330, 541690, 541715, 562910</t>
  </si>
  <si>
    <t xml:space="preserve">KERAMIDA Inc. was established in 1988 and serves industries, businesses, cities, and governments worldwide with strategy and implementation services in: environmental compliance, engineering, remediation, building decommissioning, health &amp; safety, energy use, risk management, sustainability and training services.</t>
  </si>
  <si>
    <t xml:space="preserve">KEU INC</t>
  </si>
  <si>
    <t xml:space="preserve">Lisa Barrutia</t>
  </si>
  <si>
    <t xml:space="preserve">208-880-0052</t>
  </si>
  <si>
    <t xml:space="preserve">sally.kasma@keucorp.com</t>
  </si>
  <si>
    <t xml:space="preserve">WA and ND</t>
  </si>
  <si>
    <t xml:space="preserve">788810708</t>
  </si>
  <si>
    <t xml:space="preserve">5QQ75</t>
  </si>
  <si>
    <t xml:space="preserve">237</t>
  </si>
  <si>
    <t xml:space="preserve">237990, 237110, 237130</t>
  </si>
  <si>
    <t xml:space="preserve">Illinois,Montana,Nebraska,North Dakota,Oregon,South Dakota,Washington</t>
  </si>
  <si>
    <t xml:space="preserve">KEU has experience with soil stabilization, building, infrastructure and utility demolition, environmental clean up and impacted material hauling.</t>
  </si>
  <si>
    <t xml:space="preserve">Kevin Clark Electrical Services LLC</t>
  </si>
  <si>
    <t xml:space="preserve">Shirley Chahanovich</t>
  </si>
  <si>
    <t xml:space="preserve">985-727-0559</t>
  </si>
  <si>
    <t xml:space="preserve">estimating@kjces.com</t>
  </si>
  <si>
    <t xml:space="preserve">K2E8QAKW33S5</t>
  </si>
  <si>
    <t xml:space="preserve">56YY9</t>
  </si>
  <si>
    <t xml:space="preserve">Electrical Contractor for Marine, Industrial and Commercial</t>
  </si>
  <si>
    <t xml:space="preserve">Keyless.Co LLC</t>
  </si>
  <si>
    <t xml:space="preserve">Dung Pham</t>
  </si>
  <si>
    <t xml:space="preserve">972-331-2779</t>
  </si>
  <si>
    <t xml:space="preserve">dpham@keyless.co</t>
  </si>
  <si>
    <t xml:space="preserve">081001439</t>
  </si>
  <si>
    <t xml:space="preserve">89HU9</t>
  </si>
  <si>
    <t xml:space="preserve">337215</t>
  </si>
  <si>
    <t xml:space="preserve">337127</t>
  </si>
  <si>
    <t xml:space="preserve">Manufacturer and supplier of Keyless combination locks and hardware for lockers and workspace storage furniture.
A few features that set us apart:
• User-selected combination perfect for assigned and shared space concepts
• Only lock on the market that offers LEED credits BD+C and O+M
• No batteries, 100% metal parts - built for longevity with patented anti-theft technology
• ADA compliant options
• IP59K rated – dust and water protected</t>
  </si>
  <si>
    <t xml:space="preserve">Keystone Bolt &amp; Nut Company</t>
  </si>
  <si>
    <t xml:space="preserve">Joshua Tarpy</t>
  </si>
  <si>
    <t xml:space="preserve">216-524-9626</t>
  </si>
  <si>
    <t xml:space="preserve">jashuat@keystonethreaded.com</t>
  </si>
  <si>
    <t xml:space="preserve">RWN7N6244WW3</t>
  </si>
  <si>
    <t xml:space="preserve">4N487</t>
  </si>
  <si>
    <t xml:space="preserve">Alabama,Alaska,Arizona,Arkansas,Colorado,Connecticut,Delaware,Florida,Georgia,Hawaii,Idaho,Illinois,Iowa,Kansas,Kentucky,Louisiana,Maryland,Massachusetts,Michigan,Minnesota,Mississippi ,Missouri,Montana,Nebraska,Nevada,New Hampshire,New Jersey,New Mexico,New York,North Carolina,North Dakota,Ohio,Oklahoma,Oregon,Pennsylvania,Rhode Island,South Carolina,South Dakota,Tennessee,Texas,Utah,Vermont,Virginia,Washington,West Virginia,Wisconsin,Wyoming,District of Columbia,Foreign Nations</t>
  </si>
  <si>
    <t xml:space="preserve">Manufacturer of precision roll threaded and machined products, primarily metal bars.  Niches are acme thread and large diameters up to 20  ISO Certified. Current/recent customers:  Precision Defense Services, General Nuclear, Colonna's Shipyard, WillBurt, HILTI, Duke Energy, Trivaco, Valve &amp; Actuation Services, Curtiss-Wright Nuclear, Southern Company</t>
  </si>
  <si>
    <t xml:space="preserve">Kicoh Tech. LLC</t>
  </si>
  <si>
    <t xml:space="preserve">Suriel Perez</t>
  </si>
  <si>
    <t xml:space="preserve">352-989-1601</t>
  </si>
  <si>
    <t xml:space="preserve">s.perez@kicohtech.com</t>
  </si>
  <si>
    <t xml:space="preserve">117896896</t>
  </si>
  <si>
    <t xml:space="preserve">8VC97</t>
  </si>
  <si>
    <t xml:space="preserve">Southwest Florida Water Management District SWFWMD</t>
  </si>
  <si>
    <t xml:space="preserve">Kirkpatrick Industries, Inc. d/b/a KTECH</t>
  </si>
  <si>
    <t xml:space="preserve">Randy Kirkpatrick</t>
  </si>
  <si>
    <t xml:space="preserve">402-657-9760</t>
  </si>
  <si>
    <t xml:space="preserve">rlkirkpatrick@ktech-ki.com</t>
  </si>
  <si>
    <t xml:space="preserve">NE</t>
  </si>
  <si>
    <t xml:space="preserve">136121840</t>
  </si>
  <si>
    <t xml:space="preserve">3HPX7</t>
  </si>
  <si>
    <t xml:space="preserve">Nebraska</t>
  </si>
  <si>
    <t xml:space="preserve">Owner's Representative, Project Manager, Construction Manager, Engineering, General Contractor, Design-Builder</t>
  </si>
  <si>
    <t xml:space="preserve">Kitty's Cleaning Service LLC</t>
  </si>
  <si>
    <t xml:space="preserve">KENNETH K BROWN</t>
  </si>
  <si>
    <t xml:space="preserve">443-523-3228</t>
  </si>
  <si>
    <t xml:space="preserve">Kittyscleaningservices@yahoo.com</t>
  </si>
  <si>
    <t xml:space="preserve">095186282</t>
  </si>
  <si>
    <t xml:space="preserve">983H3</t>
  </si>
  <si>
    <t xml:space="preserve">561710, 561730, 561740, 561790, 562910, 238990</t>
  </si>
  <si>
    <t xml:space="preserve">Delaware,Maryland,Pennsylvania,Virginia,West Virginia,District of Columbia</t>
  </si>
  <si>
    <t xml:space="preserve">Delivering exceptional services through housekeeping, custodial, janitorial.</t>
  </si>
  <si>
    <t xml:space="preserve">Klen Space, Inc.</t>
  </si>
  <si>
    <t xml:space="preserve">Brittany Brit Rawlings</t>
  </si>
  <si>
    <t xml:space="preserve">239-293-4391</t>
  </si>
  <si>
    <t xml:space="preserve">contracts@klenspace.com</t>
  </si>
  <si>
    <t xml:space="preserve">KYB2SHKVKC65</t>
  </si>
  <si>
    <t xml:space="preserve">8NFJ3</t>
  </si>
  <si>
    <t xml:space="preserve">561210, 561790, 562998, 488210, 488490, 238990, 562910, 562111, 562112</t>
  </si>
  <si>
    <t xml:space="preserve">Florida,New York,District of Columbia</t>
  </si>
  <si>
    <t xml:space="preserve">Debris Removal - Natural Disaster Recovery, Remediation &amp; Restoration Cleaning, Post-Construction Clean-up, Street Debris Clean-up &amp; Graffiti Removal, Street Sweeping, Canal and River Services, Hospital-grade Electrostatic Disinfection,  Building &amp; Park Facilities Management</t>
  </si>
  <si>
    <t xml:space="preserve">KLH Construction</t>
  </si>
  <si>
    <t xml:space="preserve">Nerissa Mark</t>
  </si>
  <si>
    <t xml:space="preserve">301-385-3644</t>
  </si>
  <si>
    <t xml:space="preserve">klhcontractor@gmail.com</t>
  </si>
  <si>
    <t xml:space="preserve">YA5BY3GCGBN5</t>
  </si>
  <si>
    <t xml:space="preserve">0HDH3</t>
  </si>
  <si>
    <t xml:space="preserve">236118
236220</t>
  </si>
  <si>
    <t xml:space="preserve">Maryland,District of Columbia</t>
  </si>
  <si>
    <t xml:space="preserve">Commercial Build-Out
Residential Remodeling
Rough Carpentry
Finish Carpentry
Flooring</t>
  </si>
  <si>
    <t xml:space="preserve">KLM Consulting LLC DBA Kompli</t>
  </si>
  <si>
    <t xml:space="preserve">Kristin L Marinelli</t>
  </si>
  <si>
    <t xml:space="preserve">800-520-8135</t>
  </si>
  <si>
    <t xml:space="preserve">kristi@kompli.com</t>
  </si>
  <si>
    <t xml:space="preserve">DE</t>
  </si>
  <si>
    <t xml:space="preserve">HRPBM9LDPJ81</t>
  </si>
  <si>
    <t xml:space="preserve">80C55</t>
  </si>
  <si>
    <t xml:space="preserve">524210</t>
  </si>
  <si>
    <t xml:space="preserve">524298  611430  423430  513210  518210  531612  541611  541990  541690  524291  561990</t>
  </si>
  <si>
    <t xml:space="preserve">California,Delaware,New Jersey,New York,Pennsylvania,Virginia</t>
  </si>
  <si>
    <t xml:space="preserve">CORE COMPETENCIES
Kompli KLM Consulting LLC DBA Kompli is a premier provider of commercial insurance and risk management compliance solutions. We specialize in wrap-up OCIP-CCIP programs, surety bonding, and risk management compliance, including loss control, insurance claims, and workers' compensation EMR cost reduction services.
ADDED VALUE
As a WBE-DBE-SBE  WOSB certified insurance brokerage-risk management firm, Kompli not only places coverage                                                                                                                                                                omprehensive reviews and guidance on contractual insurance requirement, ensuring that our clients and their subcontractors achieves successful project outcomes.
DIFFERENTIATORS
Kristin Marinelli CEO boasts over 25 years of shaping exceptional commercial insurance, surety bonding, and risk management across diverse industries. Kompli also hosts engaging webinars, lunch-and-learns, and seminars on pertinent insurance-risk management subjects.
Partnering with premier insurance brokerages and strategic allies, Kompli delivers full-scope commercial insurance, surety bonding, and construction management risk management services. Our reach spans regional, national, and global domains, catering to this diverse array of industries:
Construction- Prime, General and Tiered Sub Contractors Government Procurements
Corporate Fortune 500
Infrastructure
Utilityall segments
Energy all segments
Industrial manufacturing
Real Estate Property Development/Management Healthcare
Higher Education
Municipalities Transportation-Intermodal</t>
  </si>
  <si>
    <t xml:space="preserve">KMM Telecommunications</t>
  </si>
  <si>
    <t xml:space="preserve">Chawn M. Tate</t>
  </si>
  <si>
    <t xml:space="preserve">c.tate@kmmcorp.net</t>
  </si>
  <si>
    <t xml:space="preserve">788124980</t>
  </si>
  <si>
    <t xml:space="preserve">7QAX1</t>
  </si>
  <si>
    <t xml:space="preserve">Alabama,California,Colorado,Connecticut,Delaware,Florida,Georgia,Hawaii,Kentucky,Louisiana,Maine,Maryland,Massachusetts,Michigan,Mississippi,Missouri,Montana,New Jersey,New York,North Carolina,Ohio,Pennsylvania,South Carolina,Tennessee,Texas,Vermont,Virginia,Washington,District of Columbia</t>
  </si>
  <si>
    <t xml:space="preserve">Constuction, Wireless, wireline, civil, logistics, warehousing, material management</t>
  </si>
  <si>
    <t xml:space="preserve">KOCH &amp; KOCH INC</t>
  </si>
  <si>
    <t xml:space="preserve">Mei-Lung Koch</t>
  </si>
  <si>
    <t xml:space="preserve">530-362-0156</t>
  </si>
  <si>
    <t xml:space="preserve">mk@kochinc.com</t>
  </si>
  <si>
    <t xml:space="preserve">NQLNBX3KJ8F6</t>
  </si>
  <si>
    <t xml:space="preserve">53EQ4</t>
  </si>
  <si>
    <t xml:space="preserve">237110
237120
237130
238110
238120
238210
</t>
  </si>
  <si>
    <t xml:space="preserve">Arizona,California,Louisiana,Nevada</t>
  </si>
  <si>
    <t xml:space="preserve">Koch &amp; Koch, Inc. is a WMBE General Engineering and Electrical Construction company based in Grass Valley, California. Our work includes but not limited to, water and sewer pipelines and systems, pumping stations, site work, excavation and earthwork, underground, structural concrete, and metal buildings. We have a well fitted range of equipment including, water trucks, excavators, dump truck, Ditch witch equipment, and a horizontal directional drill.
CA# 793724 Class. A, B, C10, C21, HAZ</t>
  </si>
  <si>
    <t xml:space="preserve">KOMAN Construction, LLC</t>
  </si>
  <si>
    <t xml:space="preserve">Teresa Howell</t>
  </si>
  <si>
    <t xml:space="preserve">719-650-2822</t>
  </si>
  <si>
    <t xml:space="preserve">thowell@komankc.com</t>
  </si>
  <si>
    <t xml:space="preserve">NMJCBQ7AEKM6</t>
  </si>
  <si>
    <t xml:space="preserve">7K6A5</t>
  </si>
  <si>
    <t xml:space="preserve">236210, 237990, 332311, 561210, 221118, 221310, 237120, 237130, 237310, 238910, 332439, 531120, 532490, 624230</t>
  </si>
  <si>
    <t xml:space="preserve">Arizona,Colorado,Florida,Georgia,Maryland,Nebraska,Nevada,New Mexico,North Carolina,Oklahoma,South Carolina,Texas,Utah,Virginia,West Virginia,District of Columbia,Guam,Puerto Rico</t>
  </si>
  <si>
    <t xml:space="preserve">New Construction, Modular, SCIF Construction, Renovations &amp; Repairs, Design-Build, Hospital Construction, Lighting Upgrades, Energy Efficiency, HVAC &amp; Controls, Infrastructure &amp; Utilities, Base Operations/Support, O&amp;M, Construction Management</t>
  </si>
  <si>
    <t xml:space="preserve">Koniag Professional Services </t>
  </si>
  <si>
    <t xml:space="preserve">Fiona L Barshow</t>
  </si>
  <si>
    <t xml:space="preserve">571-278-9857</t>
  </si>
  <si>
    <t xml:space="preserve">fbarshow@koniag-gs.com</t>
  </si>
  <si>
    <t xml:space="preserve">LE5DMBV7HME5</t>
  </si>
  <si>
    <t xml:space="preserve">8H4J0</t>
  </si>
  <si>
    <t xml:space="preserve">236220, 518210, 541219, 541310, 541513, 541519, 541512, 541611, 561614, 541990, 561210, 611430, 621999, 622310, 623110, 541330</t>
  </si>
  <si>
    <t xml:space="preserve">Koniag Professional Services, LLC KPS provides a range of professional, scientific and technical services, as well as full service, construction mgmt., facilities operations and maintenance O&amp;M and medical services to both Civilian and Defense Government agencies.</t>
  </si>
  <si>
    <t xml:space="preserve">Kotera LLC</t>
  </si>
  <si>
    <t xml:space="preserve">Jibri Williams</t>
  </si>
  <si>
    <t xml:space="preserve">571-393-1572</t>
  </si>
  <si>
    <t xml:space="preserve">jibri.williams@kotera.com</t>
  </si>
  <si>
    <t xml:space="preserve">W7QVJARXEA81</t>
  </si>
  <si>
    <t xml:space="preserve">7X1M1</t>
  </si>
  <si>
    <t xml:space="preserve">541512
541690
541990</t>
  </si>
  <si>
    <t xml:space="preserve">Consulting with a specialization in data center resource migration to an Amazon Web Services AWS platform. Also specializing in architecture, design, and Infrastructure-of-Code in provisioning resources to support Cloud Computing migrations to include a security control baseline to meet organizational compliance.</t>
  </si>
  <si>
    <t xml:space="preserve">Kotobuki Seating España S.L.</t>
  </si>
  <si>
    <t xml:space="preserve">Juan Garcia</t>
  </si>
  <si>
    <t xml:space="preserve">jgarcia@kplusseating.com</t>
  </si>
  <si>
    <t xml:space="preserve">Barcelona</t>
  </si>
  <si>
    <t xml:space="preserve">B88612486</t>
  </si>
  <si>
    <t xml:space="preserve">ES</t>
  </si>
  <si>
    <t xml:space="preserve">337000</t>
  </si>
  <si>
    <t xml:space="preserve">K+ Kotobuki Seating Group is the largest company in the world in the community seating sector, being a world leader in the design, manufacturing and installation of fixed and mobile seating for public spaces since 1914, creating comfortable spaces that everyone can enjoy.
K+ Seating Group is a Japanese company with more than 100 years of history and presence on 5 continents through the Group's companies QUINETTE GALLAY, AUDIENCE Systems, FERCO Seating, K+, KOTOBUKI SEATING and INTERKAL.
Within our scope, it is to contribute our experience and knowledge of these more than 108 years of experience, always at the forefront in solutions for Multipurpose Spaces, putting our Technical Department at your disposal and developing a visual proposal in 3D and VR that can serve as support and complement to the project.
Summarizing, we manufacture, supply and install fixed and mobile seats for Theaters, Auditoriums, Assembly Halls, Conference Centers, Stadiums, Cinemas, etc.</t>
  </si>
  <si>
    <t xml:space="preserve">KRT INC</t>
  </si>
  <si>
    <t xml:space="preserve">Kimberly Tucker</t>
  </si>
  <si>
    <t xml:space="preserve">757-228-3452</t>
  </si>
  <si>
    <t xml:space="preserve">admin@krtus.com</t>
  </si>
  <si>
    <t xml:space="preserve">Chesapeake  Virginia</t>
  </si>
  <si>
    <t xml:space="preserve">D2ZBR4QW6TS5</t>
  </si>
  <si>
    <t xml:space="preserve">1yjx2</t>
  </si>
  <si>
    <t xml:space="preserve">488320
561720
561790
562998</t>
  </si>
  <si>
    <t xml:space="preserve">environmental</t>
  </si>
  <si>
    <t xml:space="preserve">KSC FEDERAL CONTRACTORS LLC</t>
  </si>
  <si>
    <t xml:space="preserve">KENNETH A ST CLAIR</t>
  </si>
  <si>
    <t xml:space="preserve">215-792-4335</t>
  </si>
  <si>
    <t xml:space="preserve">keystone@kscconstructionllc.com</t>
  </si>
  <si>
    <t xml:space="preserve">VRTRAALH2RX6</t>
  </si>
  <si>
    <t xml:space="preserve">7XQ51</t>
  </si>
  <si>
    <t xml:space="preserve">KSC: 236210, 221320, 236115, 236116, 236117, 236118, 236220, 237110, 237130, 237310, 237990, 238110, 238120, 238130, 238140, 238150, 238160, 238170, 238190, 238210, 238220, 238290, 238310, 238320, 238330, 238340, 238350, 238390, 238910, 238990, 326113, 326130, 327310, 327320, 327331, 327332, 327390, 331315, 332322, 335999, 336611, 339920, 423210, 423810, 423820, 423830, 451120, 484210, 488119, 541330, 541360, 541370, 541513, 541519, 541611, 541618, 541990, 561110, 561210, 561439, 561499, 561710, 561720, 561730, 561740, 561790, 562910, 811310
WellAir: 335210, 333413</t>
  </si>
  <si>
    <t xml:space="preserve">KSC FEDERAL CONTRACTORS LLC, a veteran owned small business, has collaborated with WellAir, an expert in indoor air quality, to increase indoor building air quality for all Federal Agencies.
·         Virus/Bacteria/Pathogen/Mold &amp; Spore kill technology for indoor building air quality.  
·         Standalone units designed to kill all virus/bacteria/pathogens in the air - including COVID, collect the destroyed virus/bacteria/pathogens in a triple-filtration system equivalent to a MERV-18 filter, and push out sanitized air.  
·         UL2998 certified against ozone emission + CARB certified
·         FDA cleared as a Class II medical devices and do not produce IONS.  
·         Non-turbulent technology and are designed to run 24/7 – Set it &amp; forget it.  
·         Patented NanoStrike - Inactivates all airborne microorganisms on contact providing the first line of protection against viruses and bacteria.  99.99% effective at inactivating the CDC’s leading airborne microorganism threats, including SARS-COV-2.  
·         60,000+ installations so far including the Department of Taxation.  
·         Safe and effective – used in hospitals worldwide around the most compromised patients!  
·         Very cost-effective options as low as $2,000!
·         Products have been testes by the EPA, NASA, FDA, UL, SPOT, CARB &amp; INTERTEK, as well as 29 independent Test Results, 30 Lab Studies, 13 Field Evaluations, 18 Case Studies, and two published medical journal reviews.</t>
  </si>
  <si>
    <t xml:space="preserve">L.J.V. Development, LLC</t>
  </si>
  <si>
    <t xml:space="preserve">Liseth Velez</t>
  </si>
  <si>
    <t xml:space="preserve">617-637-3939</t>
  </si>
  <si>
    <t xml:space="preserve">Liseth@ljvdevelopment.com</t>
  </si>
  <si>
    <t xml:space="preserve">081299242</t>
  </si>
  <si>
    <t xml:space="preserve">84TP9</t>
  </si>
  <si>
    <t xml:space="preserve">238990, 237990, 238910</t>
  </si>
  <si>
    <t xml:space="preserve">Service Disabled Veteran Owned Small Business SDVOSB,Woman Owned Small Business Certified and eligible for set asides</t>
  </si>
  <si>
    <t xml:space="preserve">Connecticut,Maine,Massachusetts,New Hampshire,New Jersey,North Carolina,Rhode Island,South Carolina,Vermont</t>
  </si>
  <si>
    <t xml:space="preserve">Construction Management, General Contractor, Design Build, Renovations, Moduling, BIM, Preconstruction, Planning, Glazing, Security Perimeter, Chain Link Fence, asphalt, windows, lead, asbestos, abatement, Installation, Flooring, Electrical, Mechanical, and Finishing.</t>
  </si>
  <si>
    <t xml:space="preserve">LabChemS Corp</t>
  </si>
  <si>
    <t xml:space="preserve">Efrain Rivera Torres</t>
  </si>
  <si>
    <t xml:space="preserve">787-920-4657</t>
  </si>
  <si>
    <t xml:space="preserve">efrain.rivera@labchemspr.com</t>
  </si>
  <si>
    <t xml:space="preserve">829884407</t>
  </si>
  <si>
    <t xml:space="preserve">5EHD4</t>
  </si>
  <si>
    <t xml:space="preserve">54138</t>
  </si>
  <si>
    <t xml:space="preserve">54171</t>
  </si>
  <si>
    <t xml:space="preserve">Florida,Georgia,New York,Puerto Rico</t>
  </si>
  <si>
    <t xml:space="preserve">Laboratory Testing Chemistry &amp; Microbiology</t>
  </si>
  <si>
    <t xml:space="preserve">LAMB Contracting</t>
  </si>
  <si>
    <t xml:space="preserve">Abby Ballantine</t>
  </si>
  <si>
    <t xml:space="preserve">206-702-0858</t>
  </si>
  <si>
    <t xml:space="preserve">abby@lambcontractors.com</t>
  </si>
  <si>
    <t xml:space="preserve">FFHJYETRT1A6</t>
  </si>
  <si>
    <t xml:space="preserve">8JS51</t>
  </si>
  <si>
    <t xml:space="preserve">238990, 236220, 238910, 238140</t>
  </si>
  <si>
    <t xml:space="preserve">Woman Owned Small Business Certified,Service Disabled Veteran Owned Small Business,Veteran Owned Small Business</t>
  </si>
  <si>
    <t xml:space="preserve">Alaska,Oregon,Washington</t>
  </si>
  <si>
    <t xml:space="preserve">LAMB is a small general contracting company that self-performs concrete and carpentry. We are the prime contractor's scope hole fulfillment team. We manage subcontractors, self perform structural and architectural concrete, and small scale total buildouts. Our teams of marine pile bucks, commercial carpenters, and cement masons can be specifically configured to support any  project’s needs.</t>
  </si>
  <si>
    <t xml:space="preserve">LAN PRO LLC</t>
  </si>
  <si>
    <t xml:space="preserve">Jeffery Lan</t>
  </si>
  <si>
    <t xml:space="preserve">773-312-2138</t>
  </si>
  <si>
    <t xml:space="preserve">jefferylanj@gmail.com</t>
  </si>
  <si>
    <t xml:space="preserve">081476596</t>
  </si>
  <si>
    <t xml:space="preserve">8AUY4</t>
  </si>
  <si>
    <t xml:space="preserve">Colorado,Illinois,Utah</t>
  </si>
  <si>
    <t xml:space="preserve">Residential Remodeling and Procurement. </t>
  </si>
  <si>
    <t xml:space="preserve">Larry McCorkle Steel Reinforcement, Inc.</t>
  </si>
  <si>
    <t xml:space="preserve">Larry D. McCorkle</t>
  </si>
  <si>
    <t xml:space="preserve">504-254-8699</t>
  </si>
  <si>
    <t xml:space="preserve">ldmccorkle@bellsouth.net</t>
  </si>
  <si>
    <t xml:space="preserve">032438256</t>
  </si>
  <si>
    <t xml:space="preserve">1790</t>
  </si>
  <si>
    <t xml:space="preserve">SUPPLY AND INSTALL REINFORCING STEEL OR CONCRETE REINFORCING. WE ALSO POUR, PLACE AND FINISH CONCRETE.</t>
  </si>
  <si>
    <t xml:space="preserve">Latshaw Training Group Inc</t>
  </si>
  <si>
    <t xml:space="preserve">Thomas Latshaw</t>
  </si>
  <si>
    <t xml:space="preserve">thomas.latshaw@latshawtraininggroup.com</t>
  </si>
  <si>
    <t xml:space="preserve">JSE2PM7LQCL8</t>
  </si>
  <si>
    <t xml:space="preserve">5SN76</t>
  </si>
  <si>
    <t xml:space="preserve">488190
541611
561990
921190</t>
  </si>
  <si>
    <t xml:space="preserve">Small Disadvantaged Business-SDB Self Certified,SDB- Native Hawaiian Organization,Service Disabled Veteran Owned Small Business</t>
  </si>
  <si>
    <t xml:space="preserve">Hurricane Relief</t>
  </si>
  <si>
    <t xml:space="preserve">Lean Professional Services</t>
  </si>
  <si>
    <t xml:space="preserve">Tamara Johnson</t>
  </si>
  <si>
    <t xml:space="preserve">256-937-6870</t>
  </si>
  <si>
    <t xml:space="preserve">purchasing@leanproservices.com</t>
  </si>
  <si>
    <t xml:space="preserve">Z4HJCR3M2HB8  </t>
  </si>
  <si>
    <t xml:space="preserve">95MX5</t>
  </si>
  <si>
    <t xml:space="preserve">561720 Janitorial Services</t>
  </si>
  <si>
    <t xml:space="preserve">561730 Landscaping &amp; Grounds Care
561720 Janitorial Services
561210 Facility Management
315210 Cut &amp; Sew Apparel Contractors
81233 Linen and Uniform Supply
488490 Snow Removal
237990 Other Heavy and Civil Engineering Construction
624229 Other Community Housing Services
561990 All other support Services
532490 Other Commercial and Industrial Machinery and Equipment Rental and Leasing
531312 Nonresidential Property Managers</t>
  </si>
  <si>
    <t xml:space="preserve">Small Business No Additional Socio-Economic Category,Small Disadvantaged Business-SDB Self Certified,Woman Owned Small Business Not Certified,Service Disabled Veteran Owned Small Business</t>
  </si>
  <si>
    <t xml:space="preserve">Alabama,Florida,Georgia,Kentucky,Louisiana,Mississippi ,North Carolina,South Carolina,Tennessee,Texas</t>
  </si>
  <si>
    <t xml:space="preserve">Facilities Maintenance and Management
Fire alarm system preventive maintenance 
Ground’s maintenance - to include: Snow removal &amp; landscaping 
Painting and dry wall repair
Plumbing operations &amp; maintenance.
Tree trimming
Elevator maintenance
Professional Services Category
A full range of management and consulting services
Veteran Support Services
Agile Project Management
Lean Process Improvement
Program metrics </t>
  </si>
  <si>
    <t xml:space="preserve">LED Spirit Inc</t>
  </si>
  <si>
    <t xml:space="preserve">Cindy Miller</t>
  </si>
  <si>
    <t xml:space="preserve">406-642-3974</t>
  </si>
  <si>
    <t xml:space="preserve">millerledspirit@gmail.com</t>
  </si>
  <si>
    <t xml:space="preserve">EXZJCE9K3HFE</t>
  </si>
  <si>
    <t xml:space="preserve">7C2B9</t>
  </si>
  <si>
    <t xml:space="preserve">335129</t>
  </si>
  <si>
    <t xml:space="preserve">Florida,Montana,North Dakota,Tennessee</t>
  </si>
  <si>
    <t xml:space="preserve">LS Core 10 Watt, 200 lumens per watt, 117,000 operational hours, T8 4ft, 2ft, no printed circuit board, no heat sink, Made in USA, no part from China. LS Core T8 saves $832 over 117,000 hours, no maintenance cost after install. E.O. 14008, 14057. Most energy efficient, most lumens per watt, least cost to operate and longest operational time validated by Light Laboratory. Executed agreement with International Brotherhood of Electrical Workers, IBEW, Sept, 2022, two years to install or retrofit any federal or commercial site we need. Previous experience, $62 million sole source contracts under a different CAGE code with DLA DS and GSA. Familiar with federal contracting requirements.</t>
  </si>
  <si>
    <t xml:space="preserve">Legacy Corporation</t>
  </si>
  <si>
    <t xml:space="preserve">Blake Enloe</t>
  </si>
  <si>
    <t xml:space="preserve">309-203-1094</t>
  </si>
  <si>
    <t xml:space="preserve">blake@legacycorp.net</t>
  </si>
  <si>
    <t xml:space="preserve">827121695</t>
  </si>
  <si>
    <t xml:space="preserve">54CW0</t>
  </si>
  <si>
    <t xml:space="preserve">Illinois,Iowa,Minnesota,Missouri,Wisconsin</t>
  </si>
  <si>
    <t xml:space="preserve">Dredging, Levee Repairs, Revetment, Utilties, Excavation, Remediation, Grading, Seeding, Land Clearing,</t>
  </si>
  <si>
    <t xml:space="preserve">LEGACY TRANSIT LINES, LLC</t>
  </si>
  <si>
    <t xml:space="preserve">Mario Cunningham</t>
  </si>
  <si>
    <t xml:space="preserve">479-439-4794</t>
  </si>
  <si>
    <t xml:space="preserve">mario@legacytransitlines.com</t>
  </si>
  <si>
    <t xml:space="preserve">CH6CTYTMTWV7</t>
  </si>
  <si>
    <t xml:space="preserve">7X2N1</t>
  </si>
  <si>
    <t xml:space="preserve">488991,488510,493110,484121,484122,484220,484110,484230,492110,561210</t>
  </si>
  <si>
    <t xml:space="preserve">LEGACY TRANSIT LINES, LLC is a majority woman owned moving and storage company providing packing, crating as well as intrastate and interstate transportation. We currently provide packing and crating services for the Fort Sill command under a 5 year BPA contract.</t>
  </si>
  <si>
    <t xml:space="preserve">Legacy Vision Preservation LLC</t>
  </si>
  <si>
    <t xml:space="preserve">Crystal Jenkins</t>
  </si>
  <si>
    <t xml:space="preserve">210-273-6293</t>
  </si>
  <si>
    <t xml:space="preserve">crystal@legacyvisionpreservation.com</t>
  </si>
  <si>
    <t xml:space="preserve">R3B5B3FNQZS5</t>
  </si>
  <si>
    <t xml:space="preserve">9F8Y1</t>
  </si>
  <si>
    <t xml:space="preserve">561720
562212
811412
423820
238330
423310
561740</t>
  </si>
  <si>
    <t xml:space="preserve">Legacy Vision Preservation provides waste and debris removal, janitorial services, landscaping services, and property maintenance &amp; repairs.  </t>
  </si>
  <si>
    <t xml:space="preserve">LEGENDS FOR GENERAL TRADING &amp; GENERAL SERVICES CO. LTD</t>
  </si>
  <si>
    <t xml:space="preserve">Zahra Khudair</t>
  </si>
  <si>
    <t xml:space="preserve">964-770-2666</t>
  </si>
  <si>
    <t xml:space="preserve">legends.co.iraq@gmail.com</t>
  </si>
  <si>
    <t xml:space="preserve">Iraq</t>
  </si>
  <si>
    <t xml:space="preserve">663095794</t>
  </si>
  <si>
    <t xml:space="preserve">SJEV9</t>
  </si>
  <si>
    <t xml:space="preserve">532112 
212321 
562998 
722310
532120
237110 
453210
532412
238220
238210</t>
  </si>
  <si>
    <t xml:space="preserve">Facilities Support Services</t>
  </si>
  <si>
    <t xml:space="preserve">Legionnaire International Ltd Co</t>
  </si>
  <si>
    <t xml:space="preserve">Fritz Wilson</t>
  </si>
  <si>
    <t xml:space="preserve">903-357-7366</t>
  </si>
  <si>
    <t xml:space="preserve">fww@legionnaireintl.com</t>
  </si>
  <si>
    <t xml:space="preserve">H1A2VM65G4B5</t>
  </si>
  <si>
    <t xml:space="preserve">4B5G5</t>
  </si>
  <si>
    <t xml:space="preserve">332993	Ammunition Except Small Arms Manufacturing
332994	Small Arms, Ordnance, And Ordnance Accessories Manufacturing
334511	Search, Detection, Navigation, Guidance, Aeronautical, And Nautical System And Instrument Manufacturing
336411	Aircraft Manufacturing
336412	Aircraft Engine And Engine Parts Manufacturing
336413	Other Aircraft Parts And Auxiliary Equipment Manufacturing
336414	Guided Missile And Space Vehicle Manufacturing
481219	Other Nonscheduled Air Transportation
488190	Other Support Activities For Air Transportation
541715	Research And Development In The Physical, Engineering, And Life Sciences Except Nanotechnology And Biotechnology
611430	Professional And Management Development Training
611519	Other Technical And Trade Schools
611699	All Other Miscellaneous Schools And Instruction
928110	National Security</t>
  </si>
  <si>
    <t xml:space="preserve">Since 2006, Legionnaire has provided engineering, flight-testing, maintenance services, and small-arms manufacturing to the DoD and the Defense Industry.  Our flight-testing has supported multiple weapons development programs with airborne testing and RDT&amp;E.  Our skilled engineering team utilizes the systems engineering approach to solve complex problems for the development of pyrotechnic devices gas generators and cartridges to mechanical/electrical design &amp; prototyping, component integration, and hardware design/validation.  As a subcontractor, we have integrated sophisticated radar and weapons systems for the DoD.  We also have a FAA Part 145 Repair Station where our experienced maintenance crew tackles all types of aviation projects: full inspections, avionics upgrades/integrations, STC installations, and experimental aircraft specializations.  Additionally, we have our ATF licenses.  Currently, we are completing our AS9100 and CMMC 2.0 certifications.  Finally, we are in the process of installing a new magazine to increase our storage capacities of 1.3 and 1.4 explosives to better serve the needs of our current and future programs.</t>
  </si>
  <si>
    <t xml:space="preserve">Legis Consultancy, inc.</t>
  </si>
  <si>
    <t xml:space="preserve">David Smart</t>
  </si>
  <si>
    <t xml:space="preserve">770-317-5217</t>
  </si>
  <si>
    <t xml:space="preserve">david.smart@legisconsultancy.com</t>
  </si>
  <si>
    <t xml:space="preserve">FU2ZLX1AHN71</t>
  </si>
  <si>
    <t xml:space="preserve">4WEH9</t>
  </si>
  <si>
    <t xml:space="preserve">Cost Engineering: Cost Estimating, Scheduling, Cost Schedule Risk Analysis. Software  MI, P6, Crystal Ball and most others. 20 + years in business with 98% of our work with USACE. Current CE IDIQ holder with USACE Walla Walla.</t>
  </si>
  <si>
    <t xml:space="preserve">Leick Construction Inc.</t>
  </si>
  <si>
    <t xml:space="preserve">Megan Franks</t>
  </si>
  <si>
    <t xml:space="preserve">712-526-2065</t>
  </si>
  <si>
    <t xml:space="preserve">megan@leickconstruction.com</t>
  </si>
  <si>
    <t xml:space="preserve">JUV1VJTKGE46</t>
  </si>
  <si>
    <t xml:space="preserve">6FPZ6</t>
  </si>
  <si>
    <t xml:space="preserve">Iowa,Missouri,Nebraska</t>
  </si>
  <si>
    <t xml:space="preserve">civil sitework, earthwork, excavation, demolition, hauling, soil extraction &amp; mining</t>
  </si>
  <si>
    <t xml:space="preserve">Lem Labs, LLC</t>
  </si>
  <si>
    <t xml:space="preserve">Alexander Papadeas</t>
  </si>
  <si>
    <t xml:space="preserve">603-521-8866</t>
  </si>
  <si>
    <t xml:space="preserve">apapdeas@lemlabs.com</t>
  </si>
  <si>
    <t xml:space="preserve">FG8GJGMLUMF8</t>
  </si>
  <si>
    <t xml:space="preserve">645R6</t>
  </si>
  <si>
    <t xml:space="preserve">541330, 541340, 541712, 332999</t>
  </si>
  <si>
    <t xml:space="preserve">Mechanical engineering, analysis and in-house manufacturing. Highly adaptable small business size enables flexibility. 15 years of experience with Prime Defense contractors. Personnel with security clearance. US/Canada Joint Certification Program, ITAR Manufacturer, Cybersecurity compliant per NIST SP 800-171.</t>
  </si>
  <si>
    <t xml:space="preserve">LENS Career Consulting Firm</t>
  </si>
  <si>
    <t xml:space="preserve">Michelle Lenore Weathersby</t>
  </si>
  <si>
    <t xml:space="preserve">michelle@michellelenore.com</t>
  </si>
  <si>
    <t xml:space="preserve">MAMLYYETKL49</t>
  </si>
  <si>
    <t xml:space="preserve">7ZVX5</t>
  </si>
  <si>
    <t xml:space="preserve">611430 Professional &amp; Management Development Services
541720 Business Research &amp; Development Services
611710 Educational Curriculum Development Services
561110 Executive Management Services</t>
  </si>
  <si>
    <t xml:space="preserve">Small Business No Additional Socio-Economic Category,Small Disadvantaged Business-SDB Self Certified,Woman Owned Small Business Certified,Other than Small Business Includes Non-Profits</t>
  </si>
  <si>
    <t xml:space="preserve">Certified woman, minority-owned, small, disadvantaged business enterprise, with 20+ years of experience specializing in guiding businesses to transition to the next level of financial success. We help to create bridges with small businesses, government departments and large corporations to obtain government certifications so both the prime and the sub-contractor can benefit from the many contract opportunities being offered and by leveraging the LinkedIn platform for both career &amp; small business growth strategies.</t>
  </si>
  <si>
    <t xml:space="preserve">Level-Tech Surveyors</t>
  </si>
  <si>
    <t xml:space="preserve">Tony Rodriguez</t>
  </si>
  <si>
    <t xml:space="preserve">305-261-8483</t>
  </si>
  <si>
    <t xml:space="preserve">Leveltechsurvey@yahoo.com</t>
  </si>
  <si>
    <t xml:space="preserve">SURVEYING AND MAPPING,</t>
  </si>
  <si>
    <t xml:space="preserve">Lewis &amp; Clark Traffic Control and Security LLC</t>
  </si>
  <si>
    <t xml:space="preserve">Gary Moore</t>
  </si>
  <si>
    <t xml:space="preserve">253-973-7867</t>
  </si>
  <si>
    <t xml:space="preserve">lewisandclark21@outlook.com</t>
  </si>
  <si>
    <t xml:space="preserve">GXCQJY5KW6L4</t>
  </si>
  <si>
    <t xml:space="preserve">9B4W0</t>
  </si>
  <si>
    <t xml:space="preserve">Lewis &amp; Clark is a 100% veteran and minority-owned company with over 25 years of law enforcement, private security, and traffic control UPO experience. We are veteran, minority, and DBE certified. We are based in Lakewood, WA. 
Our security guard armed or unarmed operate independently or provide support to on-site security staff and are an effective deterrent to criminal activity. We have performed security work for the US Forest Service in Oregon and can deploy anywhere in the U.S. All of our security are provided with BKR 5000, Tier III., radios for long-distance communication.
We also provide professional traffic officers UPOs to clients who work in or near intersections, where more control is needed or required by demand, ordinance, or law, as compared to a flagger. 
Most of our officers are highly trained, part-time employees who are prior military, active police working part-time or are retired. We provide our traffic control officers UPOs services to clients, who may be private citizens, private companies, small and large, and public entities local, state, and federal.
Our company’s modest, yet efficient management team uses modern technology to successfully monitor contracts and personnel to meet our client’s expectations. Less overhead costs equate to savings for our clients.</t>
  </si>
  <si>
    <t xml:space="preserve">Lewis Environmental, Inc.</t>
  </si>
  <si>
    <t xml:space="preserve">Robert Hilliard</t>
  </si>
  <si>
    <t xml:space="preserve">610-495-6695</t>
  </si>
  <si>
    <t xml:space="preserve">rhilliard@discoverlewis.com</t>
  </si>
  <si>
    <t xml:space="preserve">P1519724</t>
  </si>
  <si>
    <t xml:space="preserve">6DDT7</t>
  </si>
  <si>
    <t xml:space="preserve">Connecticut,Delaware,Florida,Georgia,Maryland,Massachusetts,New Hampshire,New Jersey,New York,Ohio,Pennsylvania,Rhode Island,Virginia,West Virginia</t>
  </si>
  <si>
    <t xml:space="preserve">Emergency Response, Remediation, Industrial Maintenance, Waste Transportation Hazardous and Non-Hazardous</t>
  </si>
  <si>
    <t xml:space="preserve">LEWIS TRUCKING SOLUTIONS, INC.</t>
  </si>
  <si>
    <t xml:space="preserve">STEPHEN A LEWIS</t>
  </si>
  <si>
    <t xml:space="preserve">404-502-8967</t>
  </si>
  <si>
    <t xml:space="preserve">lewistruckingsolutions@yahoo.com</t>
  </si>
  <si>
    <t xml:space="preserve">DT2RVDZKE229</t>
  </si>
  <si>
    <t xml:space="preserve">4ZLNO</t>
  </si>
  <si>
    <t xml:space="preserve">Alabama,Arkansas,Florida,Georgia,Illinois,Iowa,Kansas,Kentucky,Louisiana,Michigan,Mississippi ,North Carolina,Ohio,Oklahoma,Pennsylvania,South Carolina,Tennessee,Texas,Virginia,Wisconsin</t>
  </si>
  <si>
    <t xml:space="preserve">A full service transportation company that can provide transport of goods from point a-z including large equipment, supplies and intermodal.</t>
  </si>
  <si>
    <t xml:space="preserve">lewisbrothers heating&amp;cooling</t>
  </si>
  <si>
    <t xml:space="preserve">2624128564</t>
  </si>
  <si>
    <t xml:space="preserve">262-412-8564</t>
  </si>
  <si>
    <t xml:space="preserve">lewisbrothweshvac@gmail.com</t>
  </si>
  <si>
    <t xml:space="preserve">025160944</t>
  </si>
  <si>
    <t xml:space="preserve">561790,238290</t>
  </si>
  <si>
    <t xml:space="preserve">havoc, duct cleaning, indoor air quilty ,covid sanitization</t>
  </si>
  <si>
    <t xml:space="preserve">Lex &amp; Drea LLC</t>
  </si>
  <si>
    <t xml:space="preserve">Oluyemi Akinyoade</t>
  </si>
  <si>
    <t xml:space="preserve">469-451-2787</t>
  </si>
  <si>
    <t xml:space="preserve">lexndrea2023@gmail.com</t>
  </si>
  <si>
    <t xml:space="preserve">PRJNPHLGXJL8</t>
  </si>
  <si>
    <t xml:space="preserve">9L2C1</t>
  </si>
  <si>
    <t xml:space="preserve">423850</t>
  </si>
  <si>
    <t xml:space="preserve">334111
459999
561720
541219
921190</t>
  </si>
  <si>
    <t xml:space="preserve">Colorado,Missouri,New Mexico,Ohio,Oklahoma,Pennsylvania,Texas,Washington,District of Columbia,Foreign Nations</t>
  </si>
  <si>
    <t xml:space="preserve">Welcome to our small business,
we specialize in providing a comprehensive range of procurement and project management services to meet the needs of our clients. As a dedicated team, we have honed our expertise in the areas below:
Procurement: We specialize in efficient sourcing strategies, contract negotiations, and cost analysis to provide our clients with the best value for their investments while ensuring compliance.
Accounting: Our comprehensive accounting services include bookkeeping, financial reporting, budgeting, and tax preparation, enabling clients to make informed decisions and maintain transparent financial records.
General Project Management/Administration: From project planning to quality control, our experienced team oversees projects with expertise in scheduling, resource allocation, and risk management, ensuring successful project delivery.
Janitorial Services: We offer customized cleaning solutions, reliable staff, and top-notch equipment to maintain a clean and hygienic workspace, enhancing productivity and creating a positive environment.
Transportation/Logistics: Our transportation and logistics services optimize operations, minimize costs, and ensure efficient movement of goods through strategic planning, freight management, warehousing, and inventory control.
At Lex &amp; Drea, we are committed to excellence, attention to detail, and customer satisfaction. We look forward to contributing to the success of the USACE small business program.</t>
  </si>
  <si>
    <t xml:space="preserve">Life Protect LLC</t>
  </si>
  <si>
    <t xml:space="preserve">Maria Caraballo</t>
  </si>
  <si>
    <t xml:space="preserve">786-223-5304</t>
  </si>
  <si>
    <t xml:space="preserve">CARABALLO@LIFEPROTECTOR.COM</t>
  </si>
  <si>
    <t xml:space="preserve">YJNXGQCB1MJ7</t>
  </si>
  <si>
    <t xml:space="preserve">8WJK1</t>
  </si>
  <si>
    <t xml:space="preserve">33913</t>
  </si>
  <si>
    <t xml:space="preserve">Life Protect LLC, a dedicated partner in the healthcare industry a US and Canadian approved manufacturer.  Established in 2020, Life Protect is a U.S. based small business.
We offer a range of top-tier FDA Approved masks and NIOSH respirators. Our product line includes:
•	N95 Particulate Respirator - White: These are NIOSH-approved respirators known for their filtration efficiency.
•	4-Layer Face Mask - White: Designed to effectively filter harmful particles, especially smoke, while ensuring breathability.
•	3-Ply Level 3-Disposable Face Masks - Blue: FDA 510k approved.  Offering enhanced protection with an additional layer of filtration.
•	3-Ply Level 3-Disposable Face Masks - Black: Offering enhanced protection with an additional layer of filtration.
•	Level 3 – Tie-on Surgical Masks – Blue: FDA 510k approved.  </t>
  </si>
  <si>
    <t xml:space="preserve">Liftwave, INC D.B.A. RISE Robotics</t>
  </si>
  <si>
    <t xml:space="preserve">Kyle Dell'Aquila</t>
  </si>
  <si>
    <t xml:space="preserve">kyle@riserobotics.com</t>
  </si>
  <si>
    <t xml:space="preserve">080988510</t>
  </si>
  <si>
    <t xml:space="preserve">8BMH5</t>
  </si>
  <si>
    <t xml:space="preserve">RISE™ Robotics is a technology company offering medium and heavy-duty machinery OEMs an electric, belt-driven, self-contained, customizable linear actuator solution. The company's core technology is a viable and successfully demonstrated replacement to hydraulic systems and enables battery-electric fleets with diesel-equivalent runtime, capacity, and reliability.</t>
  </si>
  <si>
    <t xml:space="preserve">Limitless Services LLC</t>
  </si>
  <si>
    <t xml:space="preserve">Kera Campbell</t>
  </si>
  <si>
    <t xml:space="preserve">470-714-2589</t>
  </si>
  <si>
    <t xml:space="preserve">Limitless.service.llc@gmail.com</t>
  </si>
  <si>
    <t xml:space="preserve">Georgia </t>
  </si>
  <si>
    <t xml:space="preserve">118589658</t>
  </si>
  <si>
    <t xml:space="preserve">N/a</t>
  </si>
  <si>
    <t xml:space="preserve">238320
484110
484230</t>
  </si>
  <si>
    <t xml:space="preserve">California,Florida,Georgia,New Mexico</t>
  </si>
  <si>
    <t xml:space="preserve">Landscaping-cultivating, trimming, pruning, and edging while working with a variety of native and common trees, shrubs, plants, and flowers.
Painting- All inside/outside
Hauling- Hauling away all harmful to the environment items to permitted dump sites </t>
  </si>
  <si>
    <t xml:space="preserve">Linc Communications, LLC</t>
  </si>
  <si>
    <t xml:space="preserve">Cheryl Crochran</t>
  </si>
  <si>
    <t xml:space="preserve">linccommunications@att.net</t>
  </si>
  <si>
    <t xml:space="preserve">118394028</t>
  </si>
  <si>
    <t xml:space="preserve">979f9</t>
  </si>
  <si>
    <t xml:space="preserve">238210,541511,541512,541513,541519</t>
  </si>
  <si>
    <t xml:space="preserve">Inside Plant - Copper Cable, Fiber Cable, Wireless, Conduits, Cable Tray, Cable Racks, Card Access Systems, Locks, Network Equipment
Outside Plant – Pathways, Underground Conduit Systems, Direct Buried Cable Plant, Manholes
Documentation and Planning – AutoCAD drawings Work Prints, Detail Drawings and Schematics, Outside and Inside Plant Records and Planning
Maintenance and Repair Service – Repair Damaged Cable and Conduit.  Repair Fiber and Copper and Inside Repairs at the Termination Panel</t>
  </si>
  <si>
    <t xml:space="preserve">Linkitall, LLC</t>
  </si>
  <si>
    <t xml:space="preserve">Bernard Coles</t>
  </si>
  <si>
    <t xml:space="preserve">540-940-6982</t>
  </si>
  <si>
    <t xml:space="preserve">bcoles@lia-na.com</t>
  </si>
  <si>
    <t xml:space="preserve">LEJ7Q3JRQJG7</t>
  </si>
  <si>
    <t xml:space="preserve">6XUF8</t>
  </si>
  <si>
    <t xml:space="preserve">236210 
236220
237130
238160
238220
238330
238350
424430
485113
488490
519190
541511
541519
541618
561990</t>
  </si>
  <si>
    <t xml:space="preserve">Small Business No Additional Socio-Economic Category,Small Disadvantaged Business-SDB Self Certified,SDB- 8a,Woman Owned Small Business Certified,Economically Disadvantaged Woman Owned Certified,Service Disabled Veteran Owned Small Business,Veteran Owned Small Business</t>
  </si>
  <si>
    <t xml:space="preserve">Connecticut,Florida,Georgia,Kansas,Kentucky,Maryland,New Hampshire,New Jersey,New York,North Carolina,Ohio,Utah,Virginia,District of Columbia</t>
  </si>
  <si>
    <t xml:space="preserve">We have successful past performance in construction management services supporting the US Army Directorate of Public Works.</t>
  </si>
  <si>
    <t xml:space="preserve">Linzy Production Company</t>
  </si>
  <si>
    <t xml:space="preserve">Michelle Linzy</t>
  </si>
  <si>
    <t xml:space="preserve">678-651-7210</t>
  </si>
  <si>
    <t xml:space="preserve">michelle@linzyproductioncompany.com</t>
  </si>
  <si>
    <t xml:space="preserve">SM8TDHW3A7Z4</t>
  </si>
  <si>
    <t xml:space="preserve">987Q5</t>
  </si>
  <si>
    <t xml:space="preserve">512110</t>
  </si>
  <si>
    <t xml:space="preserve">512110 – Motion Picture and Video Production
512191 – Motion Picture or Video Editing/
Post-Production Services
512240 – Audio Recording/Post-Production Services
518210 – Video &amp; Audio Streaming Services
711510 – Independent Artists, Writers &amp; Performers
541922 – Commercial Photography</t>
  </si>
  <si>
    <t xml:space="preserve">Alabama,Georgia,Kentucky,North Carolina,South Carolina,Tennessee</t>
  </si>
  <si>
    <t xml:space="preserve">Linzy Production Company is a woman owned small
business, founded by Michelle Linzy, a video, fi lm, movie
director, and producer, with over 30+ years of experience in the
entertainment industry. Her experience in fi lm and television
includes a B.A. degree from UCLA’s Film and Television
Program and a Master’s in Entertainment Business. Michelle
Linzy leads the incredible team at Linzy Production Company
of extraordinary project managers, skilled directors, producers,
editors and camera operators.
CORE COMPETENCIES:
Documentaries, Marketing Videos, Photography, Educational
Videos, Corporate Training Videos, Social Media Content,
Public Relations Videos, Video Press Releases, Corporate
Events, Livestreaming, Product Demonstration and Distribution,
Television Content, Special event, Time-lapse video, Diversity and
Inclusion video, Workforce Diversity video, Specialty Video, Ribbon
Cutting, Top-off ceremonies, Digital Animation, Program Success
Stories, Community Engagement video, Program Success
stories, Historical Documentary, Training &amp; Workshop, Safety,
Preparedness, Public Utility, Maritime Stories, Media Production</t>
  </si>
  <si>
    <t xml:space="preserve">LiveView Technologies</t>
  </si>
  <si>
    <t xml:space="preserve">Mark Studdert</t>
  </si>
  <si>
    <t xml:space="preserve">202-412-0200</t>
  </si>
  <si>
    <t xml:space="preserve">mark.studdert@lvt.com</t>
  </si>
  <si>
    <t xml:space="preserve">JMLELBFBDZP9</t>
  </si>
  <si>
    <t xml:space="preserve">6CBR4</t>
  </si>
  <si>
    <t xml:space="preserve">238210, 238990, 334220, 334290, 334310, 334511, 511210, 532490,</t>
  </si>
  <si>
    <t xml:space="preserve">Mobile Video Surveillance • Remote Video Surveillance • Physical Security • Force Multiplier • Intrusion Detection • Threat Deterrence • Automated Alerts • Edge Controller • Cloud-based VMS and Command Center • Off-grid  • IoT data analytics • Cellular Connectivity • SaaS • Rapidly deployable and relocatable • Solar powered • Any web-enabled device 24/7 • Real-time and historical data</t>
  </si>
  <si>
    <t xml:space="preserve">LKE Corporation</t>
  </si>
  <si>
    <t xml:space="preserve">Kim Erion</t>
  </si>
  <si>
    <t xml:space="preserve">360-737-9595</t>
  </si>
  <si>
    <t xml:space="preserve">kim@LKECorporation.com</t>
  </si>
  <si>
    <t xml:space="preserve">068597249</t>
  </si>
  <si>
    <t xml:space="preserve">1TVB0</t>
  </si>
  <si>
    <t xml:space="preserve">115112,115310,237310,238910</t>
  </si>
  <si>
    <t xml:space="preserve">California,Colorado,Idaho,Nevada,Oregon,Washington,Wyoming</t>
  </si>
  <si>
    <t xml:space="preserve">orraine ‘Kim’ Erion, President and Lead Ecologist LKE Corporation. Since 1993, LKE CORPORATION has been a heavy construction general contractor specializing in environmental work including reclamation, wildlife habitat, wetlands development, watershed restoration, in-stream fish enhancements, vegetation management, planting, soil preparation, naturalized landscaping, and environmental service. LKE also serves as a heavy civil general contractor performing road construction  water management  culvert installation  environmental monitoring and design build services. Kim’s team includes her husband, Jim and daughter Madilina  10 unique key staff and up to 60 field crew.</t>
  </si>
  <si>
    <t xml:space="preserve">LMC Data Corporation</t>
  </si>
  <si>
    <t xml:space="preserve">Ty Gabriel</t>
  </si>
  <si>
    <t xml:space="preserve">415-332-4200</t>
  </si>
  <si>
    <t xml:space="preserve">ty@lmcdata.com</t>
  </si>
  <si>
    <t xml:space="preserve">EBMNEXAMJH58</t>
  </si>
  <si>
    <t xml:space="preserve">44C28 </t>
  </si>
  <si>
    <t xml:space="preserve">54151 ECOM</t>
  </si>
  <si>
    <t xml:space="preserve">We are a small business, and I am requesting the opportunity to speak with your office via VTC or similar to discuss our FedRamp Approved, cloud-based eFax service - which is available via our GSA contract. I believe eFax would be of interest as the VA recently procured it as part of their modernization efforts.  Their goals, which may also apply to your agency, were to modernize their legacy fax networks and provide added protection and interoperability for electronic health records.  Specifically, the VA chose the eFax service/solution as a way to not only to modernize and secure their fax networks, but also as a way to support their organizational and individual stakeholders.  We would welcome an opportunity to explore a similar partnership.
Also, and as an added benefit, we LMC Data partner with proven, stable technology companies like eFax aka: Consensus Cloud Solutions, Inc. CCSI so that our customers and partners are assured of rock-solid and proven reliability, while simultaneously getting the benefit of ticking the Small Business designation which is LMC Data’s designation.
Here is a brief overview of the eFax solution and why I hope you will consider my meeting request:
eFax is the world’s leading enterprise-grade cloud fax solution and provides state-of-the-art Digital Cloud Fax Technology and enables agencies to streamline the exchange of business-critical documents and eliminate the costly infrastructure of an in-house fax network. 
-	Supports application faxing via APIs, Fax by email, web portal, API, or mobile app with HIPAA compliant transport security encrypted in transit and at rest. 
-	eFax Corporate assists automating stakeholder business processes and workflow, delivering a strong return on investment, improving worker productivity, 
-	Promotes goals of interoperability for secure document exchange. 
-	eFax architecture includes faxing at the application level to allow direct integration with most enterprise applications via a RESTful API. 
-	eFax Corporate is a fully hosted cloud-fax service, supported by a globally distributed network of datacenters and hosted colocations across North America, Europe, and Asia. Geographically redundant Disaster Recovery datacenter facilities provide business continuity for back-office systems. 
-	eFax Corporate is the world’s leading enterprise-grade cloud fax solution and provides state-of-the-art Digital Cloud Fax Technology
-	Enables agencies to streamline the exchange of business-critical documents and eliminate the costly infrastructure of an in-house fax network.  
-	Enables agencies to integrate with partners and/or acquired organizations throughout the world, enables customization so as to integrate their networks via: application faxing via APIs, Fax by email, web portal, API, or mobile app with HIPAA compliant transport security encrypted in transit and at rest. 
-	eFax Corporate solutions will assist’s client business processes and workflow, delivering a strong return on investment, improving worker productivity, and promoting goals of interoperability for secure document exchange.
-	FedRamp Approved
-	Assists with any ongoing FCC 10-72A1 compliance efforts 
I’ll plan on following up with you shortly via phone.  Thank you for your consideration and for supporting a small business like ours.
Best,
Ty Gabriel
415-332-4200 X101
LMC Data Corporation
TY@LMCDATA.COM 
Certified Small Business
Federal GSA Contract # GS-35F-0522V
</t>
  </si>
  <si>
    <t xml:space="preserve">LOCHART RENTALS</t>
  </si>
  <si>
    <t xml:space="preserve">MITCHELL DEHART</t>
  </si>
  <si>
    <t xml:space="preserve">985-720-6475</t>
  </si>
  <si>
    <t xml:space="preserve">lochartllc@gmail.com</t>
  </si>
  <si>
    <t xml:space="preserve">113536375</t>
  </si>
  <si>
    <t xml:space="preserve">Alabama,Arkansas,Colorado,Florida,Georgia,Illinois,Kansas,Kentucky,Louisiana,Mississippi,North Carolina,Oklahoma,South Carolina,Tennessee,Texas</t>
  </si>
  <si>
    <t xml:space="preserve">Debris management</t>
  </si>
  <si>
    <t xml:space="preserve">LOGISTIC EXPRESS OTR TRUCKING, LLC</t>
  </si>
  <si>
    <t xml:space="preserve">YILMAZ SENSALIVER</t>
  </si>
  <si>
    <t xml:space="preserve">844-400-9500</t>
  </si>
  <si>
    <t xml:space="preserve">ysensaliver@msn.com</t>
  </si>
  <si>
    <t xml:space="preserve">YRLECLDNWNR3</t>
  </si>
  <si>
    <t xml:space="preserve">9KPD1</t>
  </si>
  <si>
    <t xml:space="preserve">484122, 484123, 484221, 484222, 484223</t>
  </si>
  <si>
    <t xml:space="preserve">LOGISTIC EXPRESS OTR TRUCKING, LLC finishes each project on schedule and with the highest level of quality. With a focus on personalized service, competitive rates and customer satisfaction, we’re always striving to meet and exceed expectations.</t>
  </si>
  <si>
    <t xml:space="preserve">LOKMAN CANBOLAT</t>
  </si>
  <si>
    <t xml:space="preserve">Lokman CANBOLAT</t>
  </si>
  <si>
    <t xml:space="preserve">545-316-1818</t>
  </si>
  <si>
    <t xml:space="preserve">info@celikonyapi.com</t>
  </si>
  <si>
    <t xml:space="preserve">istanbul Turkey</t>
  </si>
  <si>
    <t xml:space="preserve">33190263344</t>
  </si>
  <si>
    <t xml:space="preserve">TD216</t>
  </si>
  <si>
    <t xml:space="preserve">Lokman canbolat  is a  construction company which  established 14 years ago and completed 54 turnkey projects as a main contractor in 15 different cities of Turkey.Our main branch is steel bridges and turnkey factories but also we completed successfully restoration and reinforced concrete projects. When we Restorate a military facility in istanbul besiktas we got international certificate from NATO registered company list and Turkish Energy Company BOTAS.You can check my company web page www.celikonyapi.com .Our main clients Tubitak,Turkish football Federation,Arcelik ,Turkish Airlines,Minister of defence ext.Also we have Turkish Energy Ministry registered company for rehabilitation pipe in marmara region.You can check out our projects and references with pdf attachments.
We want to particitpate your tenders.If you have a tender portal you can register our company.
Best Regards
Lokman CANBOLAT
  Ms. Civil Engineer
?nönü Mh Yeni Nalbant Sk.
N:9/5 Sisli ?stanbul Turkey
T: +902122241886
F: +902123264174
Mob: +905453161818
M: info@celikonyapi.com
www.celikonyapi.com</t>
  </si>
  <si>
    <t xml:space="preserve">Lotus, LLC</t>
  </si>
  <si>
    <t xml:space="preserve">Tatyana Pope</t>
  </si>
  <si>
    <t xml:space="preserve">703-606-9062</t>
  </si>
  <si>
    <t xml:space="preserve">tatyana@lotus-defense.com</t>
  </si>
  <si>
    <t xml:space="preserve">KTNHJNB76BD5</t>
  </si>
  <si>
    <t xml:space="preserve">803Y7</t>
  </si>
  <si>
    <t xml:space="preserve">325413, 325611, 331110, 334118, 334511, 334512, 34517, 334519, 339113, 423450, 424690, 481211, 481219, 541511, 541618, 541930, 624230</t>
  </si>
  <si>
    <t xml:space="preserve">Maryland,Virginia,West Virginia,District of Columbia,Foreign Nations</t>
  </si>
  <si>
    <t xml:space="preserve">Lotus, LLC provides International SME and Program Support, Contingency Operations Support, Counternarcotic &amp; Counterterrorism Solutions, and Humanitarian Crisis Response. Lotus supports programs funded by the U.S. and Foreign Governments, as well as commercial projects throughout Europe, Africa, the Middle East, Central Asia, and Latin America. 
We are a value-added reseller for several manufacturers to supply Prefabricated Shelters, Medical Equipment  COVID-19 Molecular Tests, Force Protection Equipment  Robotic Thermal Temperature Scanners  Protective Gear for Law Enforcement and Military  Counternarcotic &amp; Counterterrorism Equipment  and Personal Protection Equipment PPE.</t>
  </si>
  <si>
    <t xml:space="preserve">Low Country Building Solutions</t>
  </si>
  <si>
    <t xml:space="preserve">Mona Minnie</t>
  </si>
  <si>
    <t xml:space="preserve">412-458-0037</t>
  </si>
  <si>
    <t xml:space="preserve">mona@lowcountryres.com</t>
  </si>
  <si>
    <t xml:space="preserve">829136642</t>
  </si>
  <si>
    <t xml:space="preserve">5WEB7</t>
  </si>
  <si>
    <t xml:space="preserve">423330</t>
  </si>
  <si>
    <t xml:space="preserve">326140, 327212, 421330, 444190, 425120, 423510, 423990, 541420, 238130, 238140, 238310, 238350, 561730, 562910, 238120, 332312</t>
  </si>
  <si>
    <t xml:space="preserve">100,000</t>
  </si>
  <si>
    <t xml:space="preserve">Structural Steel, Metals, Lumber Drywall, roofing materials, Truss, insulation, metal foundations, erosion control, signs</t>
  </si>
  <si>
    <t xml:space="preserve">Lower 48 Instruments LLC</t>
  </si>
  <si>
    <t xml:space="preserve">Christopher Davis</t>
  </si>
  <si>
    <t xml:space="preserve">513-678-5833</t>
  </si>
  <si>
    <t xml:space="preserve">sales@lower-48.com</t>
  </si>
  <si>
    <t xml:space="preserve">081081017</t>
  </si>
  <si>
    <t xml:space="preserve">82G58</t>
  </si>
  <si>
    <t xml:space="preserve">334514,334519</t>
  </si>
  <si>
    <t xml:space="preserve">Integration, Environmental Monitoring, Instrumentation, Well Monitoring, Toe Drain Monitoring, Datlogging, Multi Parameter Sondes, Water Quality</t>
  </si>
  <si>
    <t xml:space="preserve">LR3 Solutions</t>
  </si>
  <si>
    <t xml:space="preserve">Valerie Van Luven</t>
  </si>
  <si>
    <t xml:space="preserve">407-415-8520</t>
  </si>
  <si>
    <t xml:space="preserve">Valerie@LR3Solutions.com</t>
  </si>
  <si>
    <t xml:space="preserve">117567061</t>
  </si>
  <si>
    <t xml:space="preserve">8MYK2</t>
  </si>
  <si>
    <t xml:space="preserve">541611, 541614, 541618, 541620, 541690, 541990</t>
  </si>
  <si>
    <t xml:space="preserve">Utilities Privatization, Program Management, Environmental Services, Studies, Energy, Resiliency, Procurement, Cost Estimating, Technical Procurement, Engineering, Water, Wastewater, Electric, Natural Gas, Project Management</t>
  </si>
  <si>
    <t xml:space="preserve">Lu Engineers</t>
  </si>
  <si>
    <t xml:space="preserve">Paul Sofinski</t>
  </si>
  <si>
    <t xml:space="preserve">585-333-9602</t>
  </si>
  <si>
    <t xml:space="preserve">psofinski@luengineers.com</t>
  </si>
  <si>
    <t xml:space="preserve">DELWZLNQELH5</t>
  </si>
  <si>
    <t xml:space="preserve">OSTY9</t>
  </si>
  <si>
    <t xml:space="preserve">23731,23711,541620,562910</t>
  </si>
  <si>
    <t xml:space="preserve">Florida,New Jersey,New York,Pennsylvania,Virginia,District of Columbia,Puerto Rico</t>
  </si>
  <si>
    <t xml:space="preserve">Civil Engineering including highway, bridge, and infrastructure, and inspections Environmental engineering including site assessments investigations, regulated materials, remediation, and natural resources management and permitting. Construction Representation and Management. </t>
  </si>
  <si>
    <t xml:space="preserve">Lumi Services</t>
  </si>
  <si>
    <t xml:space="preserve">Sean Zadeh</t>
  </si>
  <si>
    <t xml:space="preserve">szadeh@lumiservices.com</t>
  </si>
  <si>
    <t xml:space="preserve">067869434</t>
  </si>
  <si>
    <t xml:space="preserve">9MLW6</t>
  </si>
  <si>
    <t xml:space="preserve">541511, 518210, 541513, 519190, 541512, 541513, 541519</t>
  </si>
  <si>
    <t xml:space="preserve">ServiceNow Implementation Partner, Field Service Management, Engagement Portal, Order Management, Project Management, Portfolio Management</t>
  </si>
  <si>
    <t xml:space="preserve">M.E. Contracting </t>
  </si>
  <si>
    <t xml:space="preserve">Michael G Eargle</t>
  </si>
  <si>
    <t xml:space="preserve">803-556-8059</t>
  </si>
  <si>
    <t xml:space="preserve">michael@mecontractingpros.com</t>
  </si>
  <si>
    <t xml:space="preserve">XET2SCEKFQ67</t>
  </si>
  <si>
    <t xml:space="preserve">9H3T6</t>
  </si>
  <si>
    <t xml:space="preserve">Florida,Georgia,North Carolina,South Carolina,Tennessee</t>
  </si>
  <si>
    <t xml:space="preserve">700000</t>
  </si>
  <si>
    <t xml:space="preserve"> We specialize in a wide range of construction services including but not limited to demolition, water &amp; sewer plants, water &amp; sewer lines, and more. Our team of experts has years of experience in delivering successful projects on time and within budget. We take pride in our ability to understand and fulfill the unique needs of our government clients. With our proven track record of excellence, we have earned the trust of government agencies as a reliable and skilled contractor. We adhere to strict quality control measures, safety protocols, and industry best practices. When you choose us as your government contracting partner, you can expect integrated solutions that streamline processes, reduce administrative burdens, and deliver exceptional results. Contact us today to learn more about how we can add value to your government contracting projects and help you achieve your goals.
</t>
  </si>
  <si>
    <t xml:space="preserve">M.E. Contracting LLC</t>
  </si>
  <si>
    <t xml:space="preserve">Michael Eargle </t>
  </si>
  <si>
    <t xml:space="preserve">561210, 237990, 531190, 531110</t>
  </si>
  <si>
    <t xml:space="preserve">As a full-service general contracting company, we specialize in a wide range of construction services, including project
planning, design, construction, post-construction maintenance, real estate leasing, and facility support services. Our team
of experts has years of experience in delivering successful projects on time and within budget. We take pride in our ability
to understand and fulfill the unique needs of our government clients. With our proven track record of excellence, we have
earned the trust of government agencies as a reliable and skilled contractor. We adhere to strict quality control measures,
safety protocols, and industry best practices. When you choose us as your government contracting partner, you can expect
integrated solutions that streamline processes, reduce administrative burdens, and deliver exceptional results. Contact us
today to learn more about how we can add value to your government contracting projects and help you achieve your
goals.</t>
  </si>
  <si>
    <t xml:space="preserve">M.E.G. Contractors Inc.</t>
  </si>
  <si>
    <t xml:space="preserve">Michael Goldberg</t>
  </si>
  <si>
    <t xml:space="preserve">215-704-0713</t>
  </si>
  <si>
    <t xml:space="preserve">mikeg@megcontractors.com</t>
  </si>
  <si>
    <t xml:space="preserve">006523668</t>
  </si>
  <si>
    <t xml:space="preserve">Site construction contractor, Bulk excavation, Underground utilities, grading, landscaping.</t>
  </si>
  <si>
    <t xml:space="preserve">M3 Supplies &amp; Services LLC</t>
  </si>
  <si>
    <t xml:space="preserve">Jason McGraw</t>
  </si>
  <si>
    <t xml:space="preserve">317-646-9576</t>
  </si>
  <si>
    <t xml:space="preserve">jason.mcgraw@m3ssllc.com</t>
  </si>
  <si>
    <t xml:space="preserve">VUCKD1ML1A95</t>
  </si>
  <si>
    <t xml:space="preserve">93J65</t>
  </si>
  <si>
    <t xml:space="preserve">453210, 561720, 337214, 337121, 423840, 337122, 333316, 424120,423420, 423410, 334112</t>
  </si>
  <si>
    <t xml:space="preserve">M3 provides IT, office, medical, industrial supplies and Furniture. We also provide janitorial, debris cleanup, trash removal, pressure washing, &amp; post construction cleanup services.</t>
  </si>
  <si>
    <t xml:space="preserve">M3 Supplies and Services llc</t>
  </si>
  <si>
    <t xml:space="preserve">Jason.mcgraw@mmlcpm.com</t>
  </si>
  <si>
    <t xml:space="preserve">109879983</t>
  </si>
  <si>
    <t xml:space="preserve">562119, 561720, 561730</t>
  </si>
  <si>
    <t xml:space="preserve">561720, 561730, 453210, 423430, 323111, 325992, 333316, 334111, 334112, 337121, 337122, 337214, 423410</t>
  </si>
  <si>
    <t xml:space="preserve">Janitorial supplies and services, Lawn maintenance supplies and services, pressure washing, debris hauling, office supplies, medical supplies, IT supplies, disaster relief supplies, general supplies</t>
  </si>
  <si>
    <t xml:space="preserve">M3T Corporation</t>
  </si>
  <si>
    <t xml:space="preserve">Anne Tedtaotao</t>
  </si>
  <si>
    <t xml:space="preserve">717-790-0500</t>
  </si>
  <si>
    <t xml:space="preserve">aatedtaotao@m3tcorporation.com</t>
  </si>
  <si>
    <t xml:space="preserve">NVN2DFEK39K5</t>
  </si>
  <si>
    <t xml:space="preserve">3QYP3</t>
  </si>
  <si>
    <t xml:space="preserve">M3T Corporation is a security business that specializes in access control, intrusion detection, video surveillance and more. </t>
  </si>
  <si>
    <t xml:space="preserve">MAC Safety Inc</t>
  </si>
  <si>
    <t xml:space="preserve">Jesse Klesser</t>
  </si>
  <si>
    <t xml:space="preserve">213-395-8964</t>
  </si>
  <si>
    <t xml:space="preserve">jesseklesser@macsafety.us</t>
  </si>
  <si>
    <t xml:space="preserve">HK96FNKKDT8</t>
  </si>
  <si>
    <t xml:space="preserve">7NP15</t>
  </si>
  <si>
    <t xml:space="preserve">Massachusetts,Pennsylvania</t>
  </si>
  <si>
    <t xml:space="preserve">Safety oversight on projects, reduce risk, ensure companies can comply safety polices and procedures. OSHA compliance, insurance assistance, safety auditing and training.   </t>
  </si>
  <si>
    <t xml:space="preserve">MadCity Mulch LLC</t>
  </si>
  <si>
    <t xml:space="preserve">Brandon Buchner</t>
  </si>
  <si>
    <t xml:space="preserve">608-843-7435</t>
  </si>
  <si>
    <t xml:space="preserve">madcitymulch@gmail.com</t>
  </si>
  <si>
    <t xml:space="preserve">N4VDFSWZ8635</t>
  </si>
  <si>
    <t xml:space="preserve">94L50</t>
  </si>
  <si>
    <t xml:space="preserve">424910
115310
562119
562998
624230
561612</t>
  </si>
  <si>
    <t xml:space="preserve">Debris Removal
Supply Distribution
Armed Security
20 Yr Military Veteran
CDL Truck Driver Endorsement
Equipment: F450 DRW Truck
F350 SRW Truck
14 Ft Dump Trail
Bobcat Skid Steer
Polaris Ranger UTV</t>
  </si>
  <si>
    <t xml:space="preserve">Madd Construction and Restoration L</t>
  </si>
  <si>
    <t xml:space="preserve">Marlon Prejean</t>
  </si>
  <si>
    <t xml:space="preserve">maddallthetime@gmail.com</t>
  </si>
  <si>
    <t xml:space="preserve">117784381</t>
  </si>
  <si>
    <t xml:space="preserve">8TN97</t>
  </si>
  <si>
    <t xml:space="preserve">236115, 236116, 236118, 236210, 236220, 238110, 238130, 238160, 238170, 238290, 238310, 238320, 238330, 238350, 238330, 238990, 624230</t>
  </si>
  <si>
    <t xml:space="preserve">Alabama,Arkansas,Florida,Georgia,Louisiana,Mississippi ,North Carolina,South Carolina,Texas,Puerto Rico</t>
  </si>
  <si>
    <t xml:space="preserve">We install blue Tarps, Debris removal, Interior Demo, Roofing, Framing, Carpentry, Drywall, Paint, Siding, Finish Carpentry, Flooring.</t>
  </si>
  <si>
    <t xml:space="preserve">Madd Construction and Restoration LLC</t>
  </si>
  <si>
    <t xml:space="preserve">QM6FY5AT2R41</t>
  </si>
  <si>
    <t xml:space="preserve">238160, 236115</t>
  </si>
  <si>
    <t xml:space="preserve">Alabama,Florida,Georgia,Louisiana,Mississippi ,Texas</t>
  </si>
  <si>
    <t xml:space="preserve">We also install blue Tarp for roofs</t>
  </si>
  <si>
    <t xml:space="preserve">MAINLAND SUPPLY</t>
  </si>
  <si>
    <t xml:space="preserve">ERIC ZAMORA</t>
  </si>
  <si>
    <t xml:space="preserve">EJ@MAINLANDSUPPLYINC.COM</t>
  </si>
  <si>
    <t xml:space="preserve">081097329</t>
  </si>
  <si>
    <t xml:space="preserve">823L9</t>
  </si>
  <si>
    <t xml:space="preserve">453210</t>
  </si>
  <si>
    <t xml:space="preserve">453210 
442110
33911 
423430</t>
  </si>
  <si>
    <t xml:space="preserve">one-stop shop for all supplies</t>
  </si>
  <si>
    <t xml:space="preserve">Maintenance Services 360 LLC</t>
  </si>
  <si>
    <t xml:space="preserve">John Bowen</t>
  </si>
  <si>
    <t xml:space="preserve">johnb@mainserv360.com</t>
  </si>
  <si>
    <t xml:space="preserve">VDTSDJS5Y7B7</t>
  </si>
  <si>
    <t xml:space="preserve">7ZHB4</t>
  </si>
  <si>
    <t xml:space="preserve">325311, 325312, 325314, 352320, 424690, 423820, 424910</t>
  </si>
  <si>
    <t xml:space="preserve">Maintenance Services 360 is a leading agriculture supplier and distributor, dedicated to customer service by providing solutions and fulfilling needs that help our customers grow. We are a leading supplier of pest control and pest management solutions, fertilizers for turf care and agricultural products, specialty fertility products, and custom blend fertilizer. We have a variety of products through our relationships with manufacturers and distributors all over the United States.
We have a full line of products from fertilizers, pesticides, herbicides, adjuvants, plant protection products, seed, and proprietary products to serve the needs for Aquatics, Forestry, Golf Course and Turf-grass Maintenance, Nursery, Landscape Maintenance, Structural Pest Management and Vegetation Management.
CORE COMPETENCIES
Fertilizer Dry &amp; Liquid 
Custom Blend Fertilizer
Pesticide 
Herbicide
Insecticide 
Fungicide
Adjuvants
Crop Protectants 
Application Equipment
Pest Management Solutions</t>
  </si>
  <si>
    <t xml:space="preserve">Majd Al-Hayat Company</t>
  </si>
  <si>
    <t xml:space="preserve">Maytham Nawfal Sabeeh</t>
  </si>
  <si>
    <t xml:space="preserve">majd_alhayat_co@yahoo.com</t>
  </si>
  <si>
    <t xml:space="preserve">Baghdad</t>
  </si>
  <si>
    <t xml:space="preserve">JZLHRCKLD878</t>
  </si>
  <si>
    <t xml:space="preserve">SHY07</t>
  </si>
  <si>
    <t xml:space="preserve">Supplies &amp; Construction</t>
  </si>
  <si>
    <t xml:space="preserve">MAKERS architecture and urban design, LLP</t>
  </si>
  <si>
    <t xml:space="preserve">stefani wildhaber</t>
  </si>
  <si>
    <t xml:space="preserve">206-602-6244</t>
  </si>
  <si>
    <t xml:space="preserve">stefaniw@makersarch.com</t>
  </si>
  <si>
    <t xml:space="preserve">G2NSCWQW77Z7</t>
  </si>
  <si>
    <t xml:space="preserve">7V878</t>
  </si>
  <si>
    <t xml:space="preserve">Alaska,Arizona,California,Connecticut,Florida,Georgia,Hawaii,Idaho,Maryland,Montana,Nebraska,Nevada,North Dakota,Oregon,Rhode Island,South Carolina,South Dakota,Virginia,Washington,District of Columbia,Guam</t>
  </si>
  <si>
    <t xml:space="preserve">Facility Master Planning, Asset Management, DD 1391s, Design Charettes</t>
  </si>
  <si>
    <t xml:space="preserve">MarcTel - S.I.T. S.R.L.</t>
  </si>
  <si>
    <t xml:space="preserve">Calin P. Pantea</t>
  </si>
  <si>
    <t xml:space="preserve">407-225-3233</t>
  </si>
  <si>
    <t xml:space="preserve">marctel@marctel.ro</t>
  </si>
  <si>
    <t xml:space="preserve">Bucuresti</t>
  </si>
  <si>
    <t xml:space="preserve">535224661</t>
  </si>
  <si>
    <t xml:space="preserve">006UL</t>
  </si>
  <si>
    <t xml:space="preserve">541330
811210
811310
517112
517810</t>
  </si>
  <si>
    <t xml:space="preserve">MarcTel –S.I.T. is a Romanian medium size company established in 1998 which provides engineering services in the field of military and governmental communication and information technology, CBRN, optoelectronics, radio navigation, radar surveillance and weather and electronic warfare systems. </t>
  </si>
  <si>
    <t xml:space="preserve">Marine Design Dynamics, Inc.</t>
  </si>
  <si>
    <t xml:space="preserve">Michael Martin</t>
  </si>
  <si>
    <t xml:space="preserve">917-691-4838</t>
  </si>
  <si>
    <t xml:space="preserve">mmartin@marinedd.com</t>
  </si>
  <si>
    <t xml:space="preserve">FAX2JCAMKJ76</t>
  </si>
  <si>
    <t xml:space="preserve">44CM2</t>
  </si>
  <si>
    <t xml:space="preserve">541130</t>
  </si>
  <si>
    <t xml:space="preserve">Alabama,Alaska,California,Delaware,Florida,Georgia,Hawaii,Louisiana,Maryland,Massachusetts,Michigan,New Hampshire,New Jersey,New York,North Carolina,Pennsylvania,Rhode Island,South Carolina,Texas,Virginia,Washington,District of Columbia,Guam,Puerto Rico</t>
  </si>
  <si>
    <t xml:space="preserve">Naval Architecture, Marine Engineering, 3-D scanning and modeling, digital twin, electrical engineering, mechanical engineering, structural engineering, port engineering services, in-site construction management and inspections, pier assessment/repair/renewal.</t>
  </si>
  <si>
    <t xml:space="preserve">Marine Flow and Drain LLC</t>
  </si>
  <si>
    <t xml:space="preserve">Andre Pitchford</t>
  </si>
  <si>
    <t xml:space="preserve">apitchford@marineflowanddrain.info</t>
  </si>
  <si>
    <t xml:space="preserve">ZRB4SPACKEQ8</t>
  </si>
  <si>
    <t xml:space="preserve">9PH91</t>
  </si>
  <si>
    <t xml:space="preserve">238190 336611 332312</t>
  </si>
  <si>
    <t xml:space="preserve">New York,North Carolina,Virginia</t>
  </si>
  <si>
    <t xml:space="preserve">Marine Flow and Drain is a pipefitting, welding, fabrication, and general labor company with over a decade of in-house experience in industrial and shipbuilding and repair knowledge.</t>
  </si>
  <si>
    <t xml:space="preserve">Marlon’s Tree Removal &amp; Logging LLC</t>
  </si>
  <si>
    <t xml:space="preserve">Marlon Corprue</t>
  </si>
  <si>
    <t xml:space="preserve">318-237-3389</t>
  </si>
  <si>
    <t xml:space="preserve">Mlc@marlonstreeremoval.com</t>
  </si>
  <si>
    <t xml:space="preserve">S58PBNNNJYG8</t>
  </si>
  <si>
    <t xml:space="preserve">95FL2</t>
  </si>
  <si>
    <t xml:space="preserve">56173</t>
  </si>
  <si>
    <t xml:space="preserve">238910, 488500</t>
  </si>
  <si>
    <t xml:space="preserve">Marlon’s Tree Removal &amp; Logging is a full service Tree service. We specialize in tree removals, tree trimming, land clearing, excavations, timber logging, stump removals, debris hauling, disaster relief, </t>
  </si>
  <si>
    <t xml:space="preserve">Marrs Patriot Construction</t>
  </si>
  <si>
    <t xml:space="preserve">Lance Marrs</t>
  </si>
  <si>
    <t xml:space="preserve">940-267-0063</t>
  </si>
  <si>
    <t xml:space="preserve">Marrspatriotconstruction@gmail.com</t>
  </si>
  <si>
    <t xml:space="preserve">081134349</t>
  </si>
  <si>
    <t xml:space="preserve">83AL4</t>
  </si>
  <si>
    <t xml:space="preserve">236220,238110,238130,238160,238190 238210,238310 ,238320,238350,541620  562910,562211</t>
  </si>
  <si>
    <t xml:space="preserve">General Construction, Concrete, masonry, finish carpentry and environmental services, commercial construction</t>
  </si>
  <si>
    <t xml:space="preserve">Marsh View Contracting, LLC</t>
  </si>
  <si>
    <t xml:space="preserve">Paul Willis</t>
  </si>
  <si>
    <t xml:space="preserve">paul@marshviewcontracting.com</t>
  </si>
  <si>
    <t xml:space="preserve">GEM6XNS12MM3</t>
  </si>
  <si>
    <t xml:space="preserve">95S51</t>
  </si>
  <si>
    <t xml:space="preserve">Florida,Georgia,North Carolina,South Dakota,Tennessee</t>
  </si>
  <si>
    <t xml:space="preserve">30 years experience in project management and site management</t>
  </si>
  <si>
    <t xml:space="preserve">Marwood General Construction</t>
  </si>
  <si>
    <t xml:space="preserve">Devante Williams</t>
  </si>
  <si>
    <t xml:space="preserve">360-328-3322</t>
  </si>
  <si>
    <t xml:space="preserve">devante@marwoodgc.com</t>
  </si>
  <si>
    <t xml:space="preserve">021893736</t>
  </si>
  <si>
    <t xml:space="preserve">73W69</t>
  </si>
  <si>
    <t xml:space="preserve">236220- Commercial &amp; Indus 
238910- Site Prep
237110- Underground Utility
484110- Local General Truck
484220- Local Dump Truck
562119- Hauling Waste</t>
  </si>
  <si>
    <t xml:space="preserve">Marwood General Construction is a certified Service Disabled 
Veteran- and Minority-owned business. We provide Earthwork, 
Utility and Trucking services in WA. Company-owned trucks and 
heavy equipment. We employ our own operators and drivers.</t>
  </si>
  <si>
    <t xml:space="preserve">Masa Fujioka &amp; Associates</t>
  </si>
  <si>
    <t xml:space="preserve">Cynthia Ishikawa</t>
  </si>
  <si>
    <t xml:space="preserve">808-484-5366</t>
  </si>
  <si>
    <t xml:space="preserve">c.ishikawa@masafujioka.com</t>
  </si>
  <si>
    <t xml:space="preserve">Y15MLNXLPX57</t>
  </si>
  <si>
    <t xml:space="preserve">0P9W9</t>
  </si>
  <si>
    <t xml:space="preserve">541380, 541620</t>
  </si>
  <si>
    <t xml:space="preserve">CORE CAPABILITIES: Geotechnical engineering, environmental, and hydrogeological consulting services.
MASA FUJIOKA &amp; ASSOCIATES - ABOUT US
Masa Fujioka &amp; Associates MFA is a Hawaii-based small business geotechnical, environmental, and hydrogeological consulting firm, serving Hawaii, Guam, Japan and the Pacific Region since 1991. Our multidisciplinary team consisting of engineers, geologists, environmental specialists, and soil technicians are cross-trained and hold expertise and experience working with the unique climatic, geographic, cultural, geologic, and engineering factors specific to the Hawaiian Islands. 
For over 30 years, MFA has provided geotechnical and environmental services for Federal government contracts and have repeatedly demonstrated a deep understanding of the processes and procedures involved with contract fulfillment, Design-Bid-Build and Design-Build project scopes, design requirements, specifications, and collaboration with multiple disciplines, design team partners, and government agencies. MFA is well positioned to support U.S. Army Corps of Engineers, U.S. Navy and other DoD projects on a regular basis from its office in Hawaii as well as on-site.
GEOTECHNICAL – CAPABILITIES &amp; SERVICES 
•	Geotechnical investigation and design
•	Earthwork and pavement 
•	Deep foundation design
•	Shallow spread and mat foundations
•	Moment foundations
•	Dynamically loading foundations
•	Rockfall and slope stability assessments
•	Soil nailing design
•	Retaining wall design
•	Dewatering consultation
•	Dam safety analyses
•	Remedial analysis and design for existing structures
•	Construction phase monitoring and compaction testing for mass grading ground improvements, pile and sheet pile installations, soil nail installation, and pier installations
•	In-house geotechnical soils laboratory testing and analysis AASHTO-accredited and validated by USACE
•	Forensic geotechnical studies and expert witness
•	Hydrogeological and groundwater studies 
•	Seismic geophysical studies and geohazard characterization
•	Assessment and corrective action recommendations for foundation, soil, and subsurface conditions of various facility types
•	Geotechnical consultation during all phases of design-bid-build to construction completion</t>
  </si>
  <si>
    <t xml:space="preserve">Masterminders Group LLC</t>
  </si>
  <si>
    <t xml:space="preserve">Ricardo Diaz</t>
  </si>
  <si>
    <t xml:space="preserve">620-800-1080</t>
  </si>
  <si>
    <t xml:space="preserve">ric.diaz@olympusprotection.com</t>
  </si>
  <si>
    <t xml:space="preserve">078444152</t>
  </si>
  <si>
    <t xml:space="preserve">6QBU9</t>
  </si>
  <si>
    <t xml:space="preserve">561612, 561611</t>
  </si>
  <si>
    <t xml:space="preserve">Florida,Texas</t>
  </si>
  <si>
    <t xml:space="preserve">Olympus Protection provides electronic security access control, intrusion detection, video surveillance and security officers armed and unarmed to secure your assets.</t>
  </si>
  <si>
    <t xml:space="preserve">Maui REI, Inc dba Vodaland Hawaii</t>
  </si>
  <si>
    <t xml:space="preserve">David Maleski</t>
  </si>
  <si>
    <t xml:space="preserve">808-242-7000</t>
  </si>
  <si>
    <t xml:space="preserve">david@vodalandhi.com</t>
  </si>
  <si>
    <t xml:space="preserve">KLSJXDXLVUN7</t>
  </si>
  <si>
    <t xml:space="preserve">95UV6</t>
  </si>
  <si>
    <t xml:space="preserve">44190</t>
  </si>
  <si>
    <t xml:space="preserve">423810, 423320, 332913, 332323, 332913, 332999, 423390, 423720, 423840, 423990, 444190</t>
  </si>
  <si>
    <t xml:space="preserve">Hawaii,Guam,Foreign Nations</t>
  </si>
  <si>
    <t xml:space="preserve">Supplier/distributor of permeable pavers, 88,000 lbs per sq ft load class, Geogrids, 316 Stainless steel slot drains, oil separators, other specialty products</t>
  </si>
  <si>
    <t xml:space="preserve">Mavolic, LLC</t>
  </si>
  <si>
    <t xml:space="preserve">Willy Vogt</t>
  </si>
  <si>
    <t xml:space="preserve">561-635-1814</t>
  </si>
  <si>
    <t xml:space="preserve">wvogt@mavolic.com</t>
  </si>
  <si>
    <t xml:space="preserve">L1FMHE55ZGK5</t>
  </si>
  <si>
    <t xml:space="preserve">8UG20</t>
  </si>
  <si>
    <t xml:space="preserve">236115, 236116, 236210, 238130, 238140, 238160, 238170, 238310, 238320, 238330, 238340, 238350, 238390</t>
  </si>
  <si>
    <t xml:space="preserve">Construction management, general contracting, and consulting services for new construction, exterior redevelopments, interior build-outs, renovations, and additions. </t>
  </si>
  <si>
    <t xml:space="preserve">MaxSteel Fabrication, LLC</t>
  </si>
  <si>
    <t xml:space="preserve">Auston Jenkins</t>
  </si>
  <si>
    <t xml:space="preserve">731-220-2895</t>
  </si>
  <si>
    <t xml:space="preserve">auston@maxsteelfab.com</t>
  </si>
  <si>
    <t xml:space="preserve">062626129</t>
  </si>
  <si>
    <t xml:space="preserve">332313, 332322, 332710, 332999, 336992</t>
  </si>
  <si>
    <t xml:space="preserve">Arkansas,Kentucky,Mississippi,Missouri,Tennessee</t>
  </si>
  <si>
    <t xml:space="preserve">Machining, Metal Fabrication, Engineering and Design, Industrial Painting, Powder Coating, Lite Manufacturing, Installation Oversight, Pipe Fitting, Welding, Metal Rolling / Bending / Cutting.</t>
  </si>
  <si>
    <t xml:space="preserve">MayDez LLC</t>
  </si>
  <si>
    <t xml:space="preserve">DESMOND YEBOAH</t>
  </si>
  <si>
    <t xml:space="preserve">717-421-9855</t>
  </si>
  <si>
    <t xml:space="preserve">maydezllc@gmail.com</t>
  </si>
  <si>
    <t xml:space="preserve">QK94VM5GY8L8</t>
  </si>
  <si>
    <t xml:space="preserve">8VRN3</t>
  </si>
  <si>
    <t xml:space="preserve">561311
423430
484121
459410
561311</t>
  </si>
  <si>
    <t xml:space="preserve">We provide expert level Cyber Security services  Compliance STIGS,RMF, Provide IT professionals with the need qualification and certifications to back our work.</t>
  </si>
  <si>
    <t xml:space="preserve">MBG Consulting, Inc.</t>
  </si>
  <si>
    <t xml:space="preserve">Mirela Gabrovska</t>
  </si>
  <si>
    <t xml:space="preserve">m.gabrovska@mbgconsulting.com</t>
  </si>
  <si>
    <t xml:space="preserve"> 831765057</t>
  </si>
  <si>
    <t xml:space="preserve">5P4R1</t>
  </si>
  <si>
    <t xml:space="preserve">MBG Consulting, Inc. provides commercial real estate leases and owned properties administration, rent payments, landlords' annual operating expense audits and other lease contracts' database management and administration.  We read and abstract lease contracts, manage rents, provide portfolio reporting, and support ASC842 reporting lease accounting.  The specific field is real estate leases' administration.</t>
  </si>
  <si>
    <t xml:space="preserve">MBI Construction Services Inc</t>
  </si>
  <si>
    <t xml:space="preserve">Mike Sugden</t>
  </si>
  <si>
    <t xml:space="preserve">509-453-3326</t>
  </si>
  <si>
    <t xml:space="preserve">mikes@mbiyakima.com</t>
  </si>
  <si>
    <t xml:space="preserve">J2KRCLXD8SC5</t>
  </si>
  <si>
    <t xml:space="preserve">6QDX7</t>
  </si>
  <si>
    <t xml:space="preserve">238210, 238220</t>
  </si>
  <si>
    <t xml:space="preserve">Electrical, F/A System and HVAC Upgrades, Steel Fabrication and install with Portland and Walla Walla COE facilities</t>
  </si>
  <si>
    <t xml:space="preserve">McClean Photography</t>
  </si>
  <si>
    <t xml:space="preserve">Brian McClean</t>
  </si>
  <si>
    <t xml:space="preserve">907-738-6789</t>
  </si>
  <si>
    <t xml:space="preserve">brian@mccleanphotography.com</t>
  </si>
  <si>
    <t xml:space="preserve">San Diego, California</t>
  </si>
  <si>
    <t xml:space="preserve">VB9MLWHLY7L9</t>
  </si>
  <si>
    <t xml:space="preserve">8KGW3</t>
  </si>
  <si>
    <t xml:space="preserve">442299, 453920, 541922, 423990, 541922</t>
  </si>
  <si>
    <t xml:space="preserve">McClean Photography supports individual well-being through the use of Fine Art evidence-based themes, colors, and subjects. Each work inspires relaxation, hope, and calm. The company is a service-disabled veteran and black-owned small business that provides canvas, metal, acrylic, photography prints, and home decor. I have artwork from Florida, California, Hawaii, the Carolinas, and Arizona.
All work is shipped and comes ready to hang in offices, restaurants, hospitals, lobbies, and homes. Augmented Reality is available to preview work in any space directly from the company website for convenience and proper print sizing. 5% of sales are donated to Mental Health Initiatives.
I have recently worked with the Department of Veterans Affairs to offer healthcare art.
Shop Fine Art Now ---: http://www.mccleanphotography.com
Interview: https://www.youtube.com/watch?vyiURwiqk9S0</t>
  </si>
  <si>
    <t xml:space="preserve">McClean Photography LLC</t>
  </si>
  <si>
    <t xml:space="preserve">San Diego, CA</t>
  </si>
  <si>
    <t xml:space="preserve">117061305</t>
  </si>
  <si>
    <t xml:space="preserve">453920,442299,323111,541922,321999,541890,541430
</t>
  </si>
  <si>
    <t xml:space="preserve">Hello,
        I am Brian McClean and I am interested in doing business with whom it may concern as a supplier or vendor. I offer exceptional Commercial and Health Care Wall Art that promotes healing and well-being.
 Artwork is shipped globally “Ready to Hang” in canvas, acrylic, metal, or wood prints. I am also a certified service-disabled veteran-owned business and minority business enterprise. 
I have worked with the Department of Veterans Affairs and other hospital systems in the past and provided interior artwork. Let's do business!
You may also learn more about me here: https://www.mccleanphotography.com/about-the-artist
 </t>
  </si>
  <si>
    <t xml:space="preserve">McClure Engineering Company</t>
  </si>
  <si>
    <t xml:space="preserve">Emily Albers</t>
  </si>
  <si>
    <t xml:space="preserve">641-431-0062</t>
  </si>
  <si>
    <t xml:space="preserve">ealbers@mcclurevision.com</t>
  </si>
  <si>
    <t xml:space="preserve">NQZMLZ52NNW8</t>
  </si>
  <si>
    <t xml:space="preserve">5THL6</t>
  </si>
  <si>
    <t xml:space="preserve">Iowa,Kansas,Missouri</t>
  </si>
  <si>
    <t xml:space="preserve">Civil Engineering</t>
  </si>
  <si>
    <t xml:space="preserve">MCGI, Inc.d/b/a CTIWERX</t>
  </si>
  <si>
    <t xml:space="preserve">Austin</t>
  </si>
  <si>
    <t xml:space="preserve">980-999-9592</t>
  </si>
  <si>
    <t xml:space="preserve">austin@ctiwerx.com</t>
  </si>
  <si>
    <t xml:space="preserve">GS9UNEJVJPK3</t>
  </si>
  <si>
    <t xml:space="preserve">7YND8</t>
  </si>
  <si>
    <t xml:space="preserve">541512
541513
541690
561320</t>
  </si>
  <si>
    <t xml:space="preserve">Alabama,Florida,Georgia,North Carolina,South Carolina,Tennessee,Texas,Virginia,Washington,West Virginia</t>
  </si>
  <si>
    <t xml:space="preserve">Cyber Intelligence Analysis &amp; Fusion, Managed TI, Cybersecurity Consulting and Advisory services. 
Beyond cybersecurity and cyber TI, we have direct experience performing threat and vulnerability assessments for public/ private and CI/KR entities. 
We are an active Microsoft Partner and currently developing a centralized platform to aid in managing Cyber &amp; Physical Threats as well as centralizing compliance management. </t>
  </si>
  <si>
    <t xml:space="preserve">MCI Logistics</t>
  </si>
  <si>
    <t xml:space="preserve">Dan Bari</t>
  </si>
  <si>
    <t xml:space="preserve">551-399-1085</t>
  </si>
  <si>
    <t xml:space="preserve">dan@mcilogistics.com</t>
  </si>
  <si>
    <t xml:space="preserve">117343521</t>
  </si>
  <si>
    <t xml:space="preserve">8ZHE8</t>
  </si>
  <si>
    <t xml:space="preserve">484122</t>
  </si>
  <si>
    <t xml:space="preserve">484220,484230,484122,484110,484111,484121,488510,54611,562119.562111,56212</t>
  </si>
  <si>
    <t xml:space="preserve">Small Business No Additional Socio-Economic Category,Economically Disadvantaged Woman Owned Small Business Certified and Eligible for set asides,Other than Small Business Includes Non-Profits</t>
  </si>
  <si>
    <t xml:space="preserve">Local and long distance hauling services for dryvan, reefer, flatbed, tanker and dump trucks, including drayage, trailer rentals, heavy equipment and auto hauling.
A one-stop shop for your project management, transportation, procurement and logistical support.</t>
  </si>
  <si>
    <t xml:space="preserve">MCM Staffing</t>
  </si>
  <si>
    <t xml:space="preserve">Colleen Wilson</t>
  </si>
  <si>
    <t xml:space="preserve">Cwilson@mcmstaffing.com</t>
  </si>
  <si>
    <t xml:space="preserve">968784020</t>
  </si>
  <si>
    <t xml:space="preserve">91X42</t>
  </si>
  <si>
    <t xml:space="preserve">561311</t>
  </si>
  <si>
    <t xml:space="preserve">561320, 541214</t>
  </si>
  <si>
    <t xml:space="preserve">Arizona,Florida,Kentucky,Maryland,Michigan,Ohio,Tennessee,Texas</t>
  </si>
  <si>
    <t xml:space="preserve">Regional provider of personnel services including temporary labor, temp-to-hire, contract, long term contract and direct hire positions within manufacturing, industrial and hospitality fields.</t>
  </si>
  <si>
    <t xml:space="preserve">MDB Group, LLC</t>
  </si>
  <si>
    <t xml:space="preserve">Joseph G. O'Connor</t>
  </si>
  <si>
    <t xml:space="preserve">703-635-8633</t>
  </si>
  <si>
    <t xml:space="preserve">joconnor@mdbgrp.com</t>
  </si>
  <si>
    <t xml:space="preserve">va</t>
  </si>
  <si>
    <t xml:space="preserve">078460338</t>
  </si>
  <si>
    <t xml:space="preserve">4BWN9</t>
  </si>
  <si>
    <t xml:space="preserve">541614, 541612, 611430</t>
  </si>
  <si>
    <t xml:space="preserve">Florida,Illinois,Missouri,Virginia,District of Columbia</t>
  </si>
  <si>
    <t xml:space="preserve">MDB Group LLC is a CVE certified SDVOSB providing our DoD clients Program Management support for Financial Planning and Budget Management  Planning, Programming, Budgeting and Execution  Force Development and Force Modernization  Requirements Analysis, Materiel Development, and Materiel Acquisition  Human Capital Strategy, Manpower Analysis, and Workforce Planning  Operations Research Systems Analysis  and Training and Professional Development.  MDB Group has a Top-Secret Facility Clearance and 100% of our employees have a current security clearance Secret, Top Secret, or Top Secret/SCI. MDB Group is the prime contractor on the Army G8 Force Development Technical, Analytical and Financial Services contract.MDB provides PM support to PEP Intelligence Electronic Warfare &amp; Sensors. MDB provides OUSD I&amp;E strategic planning and analysis for Airborne Intelligence, Surveillance and Reconnaissance AISR.</t>
  </si>
  <si>
    <t xml:space="preserve">MDG CONTRACTORS</t>
  </si>
  <si>
    <t xml:space="preserve">Rosie Gonzalez</t>
  </si>
  <si>
    <t xml:space="preserve">254-541-9431</t>
  </si>
  <si>
    <t xml:space="preserve">rosie-gonzalez@hotmail.com</t>
  </si>
  <si>
    <t xml:space="preserve">2121</t>
  </si>
  <si>
    <t xml:space="preserve">dont have any of those codes</t>
  </si>
  <si>
    <t xml:space="preserve">Concrete, stucco, remodeling, yard work, EIFS</t>
  </si>
  <si>
    <t xml:space="preserve">MDV Interiors </t>
  </si>
  <si>
    <t xml:space="preserve">Kathleen June </t>
  </si>
  <si>
    <t xml:space="preserve">240-551-7982</t>
  </si>
  <si>
    <t xml:space="preserve">kjune@mdvinteriors.com</t>
  </si>
  <si>
    <t xml:space="preserve">HQ5GDNJP6746</t>
  </si>
  <si>
    <t xml:space="preserve">91A45</t>
  </si>
  <si>
    <t xml:space="preserve">337214</t>
  </si>
  <si>
    <t xml:space="preserve">337211 Office Furniture Wood
541410 Interior Design
541420 Space Planning
238390 Office Furniture Install
484210 Office Furniture Moving
811420 Furniture Reupholstering
425120 Wholesale 
532240 Office Furniture Leasing
238330 Flooring
561740 Furniture Cleaning
337215 Lockers and Shelving Products
</t>
  </si>
  <si>
    <t xml:space="preserve">Alabama,Delaware,Florida,Maryland,Massachusetts,New York,North Carolina,Pennsylvania,South Carolina,Virginia,West Virginia,District of Columbia,Puerto Rico</t>
  </si>
  <si>
    <t xml:space="preserve">MDV Interiors is a full-service commercial office furniture dealership and interior design firm headquartered in the Washington, DC region. We offer over 25 years of expertise in providing floor-to-ceiling products and workplace solutions for interior spaces. Our services include: furniture products workstations, desking, seating, ergonomic tools, architectural walls, auditorium seating, lighting solutions, sound masking/speech privacy. Including, space planning, furniture specifications, interior design, comprehensive furniture management, inventory, and re-purposing/recycling initiatives. </t>
  </si>
  <si>
    <t xml:space="preserve">Measure Consulting</t>
  </si>
  <si>
    <t xml:space="preserve">Chris Bugg</t>
  </si>
  <si>
    <t xml:space="preserve">757-301-1414</t>
  </si>
  <si>
    <t xml:space="preserve">chris.bugg@measure-consulting.com</t>
  </si>
  <si>
    <t xml:space="preserve">DB7XZLFMKVH5</t>
  </si>
  <si>
    <t xml:space="preserve">9K4H3</t>
  </si>
  <si>
    <t xml:space="preserve">541611
541618
541690
541512
541519
541990
423430</t>
  </si>
  <si>
    <t xml:space="preserve">Measure Consulting supports efforts that require business process analysis, analysis of data management needs, and implementation of automated software to assist with both.
Measure Consulting specializes in no-code software development, which enables:
• More rapid delivery than traditional software development up to 85% faster
• Lower developer headcount teams of 1-5 developers can be highly productive
• Rapid integration between and/or orchestration across other complex enterprise software systems – our platform facilely integrates with ERPs, CRMs, and other systems with RESTful APIs
• Lower lifecycle maintenance burden – especially for solutions requiring complex and dense business logic or business rules
Measure Consulting is excellent at custom Extract-Transform-Load tasks - especially where data in one system conforming to a particular data standard must be reconciled with data in another system, which may utilize a different data standard.  We find this is quite common with geospatial systems given the evolution of data standards over the years.</t>
  </si>
  <si>
    <t xml:space="preserve">Mechanical Engineers of Hawaii Corporation</t>
  </si>
  <si>
    <t xml:space="preserve">Liz Cheng</t>
  </si>
  <si>
    <t xml:space="preserve">LizCheng@MEHcorporation.com</t>
  </si>
  <si>
    <t xml:space="preserve">MKWCK382C7H3</t>
  </si>
  <si>
    <t xml:space="preserve">0CY12</t>
  </si>
  <si>
    <t xml:space="preserve">For more than 40 years, MEH has provided engineering design consultation and construction administration services to a very wide array of project types that include clients in the federal, state, and city government, and private entities. MEH provides practical engineering solutions to implement a wide array of HVAC, Plumbing, and Fire Protection systems. A few notable systems include but are not limited to Solar Hot Water Heating, Water Heat Recovery, and Thermal Storage &amp; Co-Generation.</t>
  </si>
  <si>
    <t xml:space="preserve">MechCo Group LLC</t>
  </si>
  <si>
    <t xml:space="preserve">Greg Schrimsher</t>
  </si>
  <si>
    <t xml:space="preserve">256-425-8000</t>
  </si>
  <si>
    <t xml:space="preserve">greg@mechcollc.com</t>
  </si>
  <si>
    <t xml:space="preserve">C1J5YLBD6VM5</t>
  </si>
  <si>
    <t xml:space="preserve">6CAZ3</t>
  </si>
  <si>
    <t xml:space="preserve">236210,221330,236220,238220,331210,811310</t>
  </si>
  <si>
    <t xml:space="preserve">Specializes in providing fuel system construction and
maintenance services to military bases. Maintains the self-performance capabilities to upgrade,expand, and preserve every aspect of an aviation fueling
storage and distribution system on DoD fueling facilities.On-site crews consist of certified welders, pipe fitters,craft laborers, master and journeyman electricians, field
supervision and project management</t>
  </si>
  <si>
    <t xml:space="preserve">Melcar Underground, Inc.</t>
  </si>
  <si>
    <t xml:space="preserve">James McIntyre</t>
  </si>
  <si>
    <t xml:space="preserve">484-653-8259</t>
  </si>
  <si>
    <t xml:space="preserve">james@melcargroup.us</t>
  </si>
  <si>
    <t xml:space="preserve">GKJJNTVQT321</t>
  </si>
  <si>
    <t xml:space="preserve">8U9B2</t>
  </si>
  <si>
    <t xml:space="preserve">Alaska,Arizona,California,Delaware,Florida,Georgia,Maryland,Massachusetts,New Jersey,New Mexico,New York,North Carolina,Oklahoma,Oregon,Pennsylvania,South Carolina,Tennessee,Texas,Washington,Wyoming,Guam,Puerto Rico,Foreign Nations</t>
  </si>
  <si>
    <t xml:space="preserve">Renewables Development
Engineering &amp; Design 
Disaster Cleanup and Remediation 
Civil &amp; Mechanical Construction
Forward Operating Base Construction
Remote Operating Base Construction
Offshore Wind &amp; Power
Horizontal Directional Drilling HDD
Landfall &amp; Nearshore Operations
Tunneling &amp; Microtunneling
Shaft Construction &amp; Dewatering
Marine &amp; Subsea Support</t>
  </si>
  <si>
    <t xml:space="preserve">Memphis Masterworks, LLC</t>
  </si>
  <si>
    <t xml:space="preserve">Trevor Knight</t>
  </si>
  <si>
    <t xml:space="preserve">901-359-4702</t>
  </si>
  <si>
    <t xml:space="preserve">tknight@memphismillwork.com</t>
  </si>
  <si>
    <t xml:space="preserve">NY8KUHCUYX26</t>
  </si>
  <si>
    <t xml:space="preserve">9PQA1</t>
  </si>
  <si>
    <t xml:space="preserve">337212 258350 3219118 337126 337211 337215 423310 337122 321999 337110 321920</t>
  </si>
  <si>
    <t xml:space="preserve">Construction mgmt, millwork, casework, interior finish work</t>
  </si>
  <si>
    <t xml:space="preserve">Mendez Group Inc</t>
  </si>
  <si>
    <t xml:space="preserve">Josefina Mendez-Rosa</t>
  </si>
  <si>
    <t xml:space="preserve">504-468-7708</t>
  </si>
  <si>
    <t xml:space="preserve">office@mendezgroupusa.com</t>
  </si>
  <si>
    <t xml:space="preserve">P3U2DHLBQ9P8</t>
  </si>
  <si>
    <t xml:space="preserve">7D3L7</t>
  </si>
  <si>
    <t xml:space="preserve">236220, 236210, 541990,</t>
  </si>
  <si>
    <t xml:space="preserve">Small Business No Additional Socio-Economic Category,SDB- 8a,Woman Owned Small Business Certified,Economically Disadvantaged Woman Owned Certified</t>
  </si>
  <si>
    <t xml:space="preserve">Alabama,Arkansas,Colorado,Florida,Georgia,Louisiana,Mississippi ,New Mexico,North Carolina,South Carolina,Tennessee,Texas,West Virginia</t>
  </si>
  <si>
    <t xml:space="preserve">515</t>
  </si>
  <si>
    <t xml:space="preserve">Mendez Group, Inc is a multi?disciplinary environmental consulting and construction firm founded in 1998. We provide construction supervision, management, and risk assessment, for new and existing construction, demolition/construction management services including permit support services.
Additionally, we offer a comprehensive range of environmental services including regulatory compliance auditing, GIS Services, IAQ and biological assessments, wetlands assessments and delineations, personal exposure monitoring, industrial hygiene services &amp; testing, technical and abatement services needed for project planning and completion including environmental management, performance, and compliance. 
We also provide a full range of environmental training services both computers based, and instructor led</t>
  </si>
  <si>
    <t xml:space="preserve">Merit International Inc</t>
  </si>
  <si>
    <t xml:space="preserve">Tabitha A Gavia</t>
  </si>
  <si>
    <t xml:space="preserve">210-315-5380</t>
  </si>
  <si>
    <t xml:space="preserve">tabitha@gomerits.com</t>
  </si>
  <si>
    <t xml:space="preserve">080331129</t>
  </si>
  <si>
    <t xml:space="preserve">8KJ96</t>
  </si>
  <si>
    <t xml:space="preserve">541512, 541990</t>
  </si>
  <si>
    <t xml:space="preserve">Merit's verified identity platform allows continuous access, accurate tracking, and easy organization of credentials, work history, education, and training. Merit provides interoperable, verifiable digital credentials and training certificates, controlled qualified site access and accountability, and verified time-tracking.</t>
  </si>
  <si>
    <t xml:space="preserve">Merritt Island Woodwerx LLC</t>
  </si>
  <si>
    <t xml:space="preserve">Josh Brotherton</t>
  </si>
  <si>
    <t xml:space="preserve">321-358-6363</t>
  </si>
  <si>
    <t xml:space="preserve">islandwoodwerx@gmail.com</t>
  </si>
  <si>
    <t xml:space="preserve">81-3996859</t>
  </si>
  <si>
    <t xml:space="preserve">7VNA1</t>
  </si>
  <si>
    <t xml:space="preserve">EXGHSU1HAJ75</t>
  </si>
  <si>
    <t xml:space="preserve">Carpentry- Handyman 
Tarp Roofs</t>
  </si>
  <si>
    <t xml:space="preserve">Mesopotamia lions.inc</t>
  </si>
  <si>
    <t xml:space="preserve">Yagdan Lafta </t>
  </si>
  <si>
    <t xml:space="preserve">503-875-7124</t>
  </si>
  <si>
    <t xml:space="preserve">Mesopotaimialions.inc@gmail.com</t>
  </si>
  <si>
    <t xml:space="preserve">Oregon </t>
  </si>
  <si>
    <t xml:space="preserve">HLJZQNABVLB8</t>
  </si>
  <si>
    <t xml:space="preserve">9CSH8</t>
  </si>
  <si>
    <t xml:space="preserve">Iowa,Nevada,Oregon</t>
  </si>
  <si>
    <t xml:space="preserve">Transportation, general trade, logistical support and general suppliers</t>
  </si>
  <si>
    <t xml:space="preserve">METAL MARKER MFG</t>
  </si>
  <si>
    <t xml:space="preserve">PATRICK JOVANOVIC</t>
  </si>
  <si>
    <t xml:space="preserve">PATRICK.JOVANOVIC@METALMARKERMFG.COM</t>
  </si>
  <si>
    <t xml:space="preserve">004202255</t>
  </si>
  <si>
    <t xml:space="preserve">87148</t>
  </si>
  <si>
    <t xml:space="preserve">333940</t>
  </si>
  <si>
    <t xml:space="preserve">332812, 336413, 332119, 339950</t>
  </si>
  <si>
    <t xml:space="preserve">Metal Marker has been in business since 1923 and we have learned a lot about custom identification products since then.</t>
  </si>
  <si>
    <t xml:space="preserve">Meteorological Connections, LLC</t>
  </si>
  <si>
    <t xml:space="preserve">Robert Blevins</t>
  </si>
  <si>
    <t xml:space="preserve">703-328-9793</t>
  </si>
  <si>
    <t xml:space="preserve">rob.blevins@mymetcon.com</t>
  </si>
  <si>
    <t xml:space="preserve">M8MDL4JLEA14</t>
  </si>
  <si>
    <t xml:space="preserve">4MT39</t>
  </si>
  <si>
    <t xml:space="preserve">541690
541990</t>
  </si>
  <si>
    <t xml:space="preserve">Global weather and climate analysis and forecast and risk assement for crops, drought, floods, humanitarian issues, trafficability, and tactical support using GIS methods to tie the weather to the ground and turn weather into impact.</t>
  </si>
  <si>
    <t xml:space="preserve">Metric Consulting</t>
  </si>
  <si>
    <t xml:space="preserve">Daniel Schenkel</t>
  </si>
  <si>
    <t xml:space="preserve">daniel.schenkel@metric-consulting.com</t>
  </si>
  <si>
    <t xml:space="preserve">079900806</t>
  </si>
  <si>
    <t xml:space="preserve">8URX4</t>
  </si>
  <si>
    <t xml:space="preserve">Arizona,Florida,Hawaii,Louisiana,Mississippi ,New Mexico,New York,Texas,Puerto Rico</t>
  </si>
  <si>
    <t xml:space="preserve">Founded in 2015, Metric is a privately held consulting firm based in Miami, Florida, with additional offices in Florida and Louisiana. As a women and minority-owned business, Metric specializes in preparedness, response, recovery, and mitigation. The firm has an impressive track record, having played a crucial role in the recovery efforts for significant events in U.S. history, such as Hurricane Andrew, Hurricane Katrina, Hurricane Michael, the Iowa Bird Flu, the Great Floods in Louisiana, and the COVID-19 pandemic.
Metric's team is comprised of experts with diverse backgrounds, including extensive experience in the FEMA Public Assistance PA and Community Development Block Grant CDBG programs. The staff brings a wealth of knowledge in program management, grant writing, debris monitoring, environmental services, housing assistance, and various federally, state, and locally funded programs.
Before becoming an independent entity in 2015, Metric was the emergency management division of Metric Engineering, Inc., a transportation planning and engineering firm with a substantial history in both transportation and emergency management.
Currently, Metric offers comprehensive emergency management planning and plan development, emphasizing mitigation, incident operations, logistics, recovery, and continuity of operations for businesses. Notably, their 99% federal reimbursement rate underscores their commitment to supporting their clients effectively.
When it comes to managing grants, Metric prioritizes compliance to safeguard recovery dollars, irrespective of the funding sources involved. With over a decade of experience in grant writing and administration, Metric's team has successfully secured funding for a diverse range of clients nationwide. This includes infrastructure development and maintenance, technology, transportation, workforce development, records management, energy efficiency, and sustainability projects.
Metric approaches project management with a comprehensive and strategic methodology, leveraging its deep expertise in emergency management and diverse backgrounds within its team. The firm's project management philosophy is rooted in meticulous planning, effective communication, adaptability, and resource optimization. Here's an insight into how Metric executes project management. 
Strategic Planning: Metric recognizes the foundational importance of strategic planning. The firm initiates projects by defining clear goals, outlining tasks, estimating resource requirements, and developing realistic schedules. This detailed planning serves as a roadmap, providing a structured framework for the entire project team.
Clear Communication Channels: Communication is a cornerstone of Metric's project management approach. The firm emphasizes open and transparent communication channels to ensure that all team members are aligned with project objectives, milestones, and any adjustments to the plan. This commitment to clear communication fosters collaboration, minimizes misunderstandings, and allows for the timely resolution of issues.
Adaptability and Risk Management: Metric acknowledges the inevitability of unforeseen challenges and changes in project dynamics. The firm's project managers are skilled at identifying risks, developing mitigation strategies, and adjusting project plans as needed. This adaptive approach ensures that projects stay on course, and the teams can respond effectively to evolving circumstances.
Resource Optimization: Effective resource management is a key focus for Metric. The firm adeptly allocates and optimizes resources, whether they be personnel, budgetary allocations, or technology. Striking the right balance and maximizing resource efficiency are critical aspects of Metric's project management strategy.
Performance Monitoring and Evaluation: Throughout the project lifecycle, Metric employs various tools and methodologies to monitor progress and evaluate performance. This involves tracking key performance indicators, assessing milestones, and addressing deviations from the plan promptly. Regular evaluations enable Metric's teams to make informed decisions, mitigate risks, and ensure that projects stay aligned with overarching goals.
Value-driven Approach: Beyond completing tasks on time and within budget, Metric emphasizes delivering value and achieving the desired outcomes. The firm's project management strategy is centered around not just meeting project requirements but exceeding expectations and contributing positively to the overall objectives.
Experience in Emergency Management: Given Metric's roots in emergency management, the firm brings a unique perspective to project management. The experience in handling high-stakes, time-sensitive projects positions Metric to efficiently manage a spectrum of initiatives, from quick turnaround response projects to long-term recovery and resilience efforts.
Recognizing the importance of funding sources in project financing, Metric is well-versed in the regulations governing federal, state, and local funding streams. The firm adopts a 360-degree approach to grant management, leveraging its project management, regulatory compliance, project controls, and engineering expertise to deliver results. Metric is adept at leading organizations through FEMA programs, including the FEMA PA and Individuals and Households programs, as well as HUD's CDBG programs. Moreover, Metric has successfully navigated funding opportunities and identified projects for application development through the Infrastructure Investment and Jobs Act.
With extensive experience at both state and federal levels, Metric is equipped to handle a spectrum of projects, from quick turnaround response initiatives to long-term recovery and resilience projects, including planning and human health services. Key personnel play a pivotal role in Metric's ability to respond swiftly and assist in projects and programs from initiation to closeout.
</t>
  </si>
  <si>
    <t xml:space="preserve">Metro Golf Cars</t>
  </si>
  <si>
    <t xml:space="preserve">Ben King</t>
  </si>
  <si>
    <t xml:space="preserve">817-921-5491</t>
  </si>
  <si>
    <t xml:space="preserve">ben@metrogolfcars.com</t>
  </si>
  <si>
    <t xml:space="preserve">UNM4WKLNJEZ7</t>
  </si>
  <si>
    <t xml:space="preserve">1MPP2</t>
  </si>
  <si>
    <t xml:space="preserve">336999</t>
  </si>
  <si>
    <t xml:space="preserve">532284
441227</t>
  </si>
  <si>
    <t xml:space="preserve">Distributor for gas and electric powered golf cars, side by side UTV, and utility golf cars.</t>
  </si>
  <si>
    <t xml:space="preserve">MFC Lawncare LLC</t>
  </si>
  <si>
    <t xml:space="preserve">CaSandra Reiger</t>
  </si>
  <si>
    <t xml:space="preserve">325-998-7959</t>
  </si>
  <si>
    <t xml:space="preserve">lawns@mfclawncare.com</t>
  </si>
  <si>
    <t xml:space="preserve">118577703</t>
  </si>
  <si>
    <t xml:space="preserve">99PX6</t>
  </si>
  <si>
    <t xml:space="preserve">333992, 238990, 332311, 561730</t>
  </si>
  <si>
    <t xml:space="preserve">clearing debris, install fences, haul debris off, landscaping</t>
  </si>
  <si>
    <t xml:space="preserve">MGEFE LLC dba Big Jet Logistics</t>
  </si>
  <si>
    <t xml:space="preserve">Gerald Mensah</t>
  </si>
  <si>
    <t xml:space="preserve">412-770-7337</t>
  </si>
  <si>
    <t xml:space="preserve">gerald@bigjetlogistics.com</t>
  </si>
  <si>
    <t xml:space="preserve">DKBSTGBRFD53</t>
  </si>
  <si>
    <t xml:space="preserve">5P6C2</t>
  </si>
  <si>
    <t xml:space="preserve"> 513210, 541519, 541614 488510, 488999, 484121, 423840, 423990, 488490, 541611</t>
  </si>
  <si>
    <t xml:space="preserve">We provide logistics, product sourcing, and IT solutions to large brands and governments. Our extensive partnerships across the globe make us a trusted partner for demanding customers with complex needs.</t>
  </si>
  <si>
    <t xml:space="preserve">Mid-City Steel LLC</t>
  </si>
  <si>
    <t xml:space="preserve">Mike Mroz</t>
  </si>
  <si>
    <t xml:space="preserve">586-596-2776</t>
  </si>
  <si>
    <t xml:space="preserve">mmroz@mid-citysteel.com</t>
  </si>
  <si>
    <t xml:space="preserve">064770951</t>
  </si>
  <si>
    <t xml:space="preserve">3W7L4</t>
  </si>
  <si>
    <t xml:space="preserve">332313</t>
  </si>
  <si>
    <t xml:space="preserve">Alabama,Arizona,Arkansas,California,Colorado,Connecticut,Delaware,Florida,Georgia,Idaho,Illinois,Iowa,Kansas,Kentucky,Louisiana,Maine,Maryland,Massachusetts,Michigan,Minnesota,Mississippi,Missouri,Montana,Nebraska,Nevada,New Hampshire,New Jersey,New Mexico,New York,North Carolina,North Dakota,Ohio,Oklahoma,Oregon,Pennsylvania,Rhode Island,South Carolina,South Dakota,Tennessee,Texas,Utah,Vermont,Virginia,Washington,West Virginia,Wisconsin,District of Columbia</t>
  </si>
  <si>
    <t xml:space="preserve">Structural Steel, Misc. Metals, Plate Weldments processing &amp; fabrication</t>
  </si>
  <si>
    <t xml:space="preserve">Midland Electric</t>
  </si>
  <si>
    <t xml:space="preserve">Braedon Efraimson</t>
  </si>
  <si>
    <t xml:space="preserve">509-964-3912</t>
  </si>
  <si>
    <t xml:space="preserve">braedone@midlandelectricinc.com</t>
  </si>
  <si>
    <t xml:space="preserve">62-018-9766</t>
  </si>
  <si>
    <t xml:space="preserve">662Q1</t>
  </si>
  <si>
    <t xml:space="preserve">Idaho,Washington</t>
  </si>
  <si>
    <t xml:space="preserve">We specialize in street lighting/ Signal work. And water/waste water work.</t>
  </si>
  <si>
    <t xml:space="preserve">Mid-South Chemical</t>
  </si>
  <si>
    <t xml:space="preserve">William Breaux</t>
  </si>
  <si>
    <t xml:space="preserve">337-315-2805</t>
  </si>
  <si>
    <t xml:space="preserve">will@midsouthchemical.com</t>
  </si>
  <si>
    <t xml:space="preserve">YKHVU9LNCE47</t>
  </si>
  <si>
    <t xml:space="preserve">OUX16</t>
  </si>
  <si>
    <t xml:space="preserve">624230,221310</t>
  </si>
  <si>
    <t xml:space="preserve">Alabama,Arkansas,Florida,Kentucky,Louisiana,Mississippi ,Missouri,Oklahoma,South Carolina,Tennessee,Texas</t>
  </si>
  <si>
    <t xml:space="preserve">Mid-South Chemical Company, has been providing water Treatment Solutions since 1978. We specialize in blended potable water treatments, reverse osmosis membrane solutions, and scale inhibitors. Mid-South Disaster Solutions can provide potable water and required equipment as well as mobile restroom, mobile shower trailers, mobile laundry trailers and kitchen and catering equipment and services. </t>
  </si>
  <si>
    <t xml:space="preserve">Midwest Sandbags</t>
  </si>
  <si>
    <t xml:space="preserve">Dane Willman</t>
  </si>
  <si>
    <t xml:space="preserve">847-366-6555</t>
  </si>
  <si>
    <t xml:space="preserve">Dane@3went.com</t>
  </si>
  <si>
    <t xml:space="preserve">LT5DGQ9C27E6</t>
  </si>
  <si>
    <t xml:space="preserve">8EAP0</t>
  </si>
  <si>
    <t xml:space="preserve">238990, 423390, 424990, 624230</t>
  </si>
  <si>
    <t xml:space="preserve">Alabama,Arkansas,Connecticut,Delaware,Florida,Georgia,Illinois,Iowa,Kansas,Kentucky,Louisiana,Maryland,Massachusetts,Michigan,Minnesota,Mississippi ,Missouri,Nebraska,New Hampshire,New Jersey,New Mexico,New York,North Carolina,North Dakota,Ohio,Oklahoma,Pennsylvania,Rhode Island,South Carolina,South Dakota,Tennessee,Texas,Vermont,Virginia,West Virginia,Wisconsin,District of Columbia</t>
  </si>
  <si>
    <t xml:space="preserve">Midwest Sandbags is an SDVOSB Sandbags manufacturing company. We have 10 employees that can manufacture sandbags in a variety of colors, weights, sizes, and fill materials. We are dedicated to customer satisfaction. We have state-of-the-art filling machines that assist in manufacturing the bags for high volumes of bags that are needed. We keep over one million bags in stock that are ready for immediate delivery. We are available 24/7/365. </t>
  </si>
  <si>
    <t xml:space="preserve">Millennium Energy Consultant's LLC</t>
  </si>
  <si>
    <t xml:space="preserve">Francis Moxey</t>
  </si>
  <si>
    <t xml:space="preserve">443-545-8556</t>
  </si>
  <si>
    <t xml:space="preserve">fmoxey@millenniumenergyconsultants.com</t>
  </si>
  <si>
    <t xml:space="preserve">829284772</t>
  </si>
  <si>
    <t xml:space="preserve">5ANJ6</t>
  </si>
  <si>
    <t xml:space="preserve">22111</t>
  </si>
  <si>
    <t xml:space="preserve">541620, 541690,54161,541513,562219, 221114, 221115, 22121,518210,2371,23821,238220, 561210,561320,561410,561790,562920</t>
  </si>
  <si>
    <t xml:space="preserve">Small Business No Additional Socio-Economic Category,HUBZone,Woman Owned Small Business Certified and eligible for set asides</t>
  </si>
  <si>
    <t xml:space="preserve">Alabama,Alaska,California,Colorado,Connecticut,Delaware,Florida,Georgia,Hawaii,Maine,Maryland,Massachusetts,Missouri,New Jersey,New York,North Carolina,Ohio,Pennsylvania,South Carolina,Tennessee,Texas,Vermont,Virginia,Washington,West Virginia,District of Columbia</t>
  </si>
  <si>
    <t xml:space="preserve">5,000000000</t>
  </si>
  <si>
    <t xml:space="preserve">audits, energy efficiency, consulting, consulting firm, solar power, wind power, microgrid, microturbine, electricity supply, natural gas supply, electricity, natural gas, metering, submeter, submetering, advanced metering, energy management, energy consulting, sustainability, natural gas contracts, natural has procurement, electricity procurement, recycle, recycling, R2 recycling, decommissioning, energy audits, refrigeration, refrigeration services, electrical services, mechanical services, cybersecurity, industrial controls system, UMCS, IDIQ, SATOC, MATOC, MDMS, emergency services, NIST RMF, natural disaster services, ESPC, UESC, energy policy, power management, power quality, public works,</t>
  </si>
  <si>
    <t xml:space="preserve">Millennium Fire Protection Corporation</t>
  </si>
  <si>
    <t xml:space="preserve">John Berres</t>
  </si>
  <si>
    <t xml:space="preserve">503-991-1029</t>
  </si>
  <si>
    <t xml:space="preserve">jberres@mfpc.us</t>
  </si>
  <si>
    <t xml:space="preserve">623623910</t>
  </si>
  <si>
    <t xml:space="preserve">4F3Q2</t>
  </si>
  <si>
    <t xml:space="preserve">238210, 541330, 561621, 922160</t>
  </si>
  <si>
    <t xml:space="preserve">Alaska,Arizona,California,Oregon,Washington</t>
  </si>
  <si>
    <t xml:space="preserve">Full-service fire protection contractor including foam fire fighting systems, fire suppression systems, fire alarm systems.</t>
  </si>
  <si>
    <t xml:space="preserve">MILLENNIUM SYSTEMS SERVICES, INC.</t>
  </si>
  <si>
    <t xml:space="preserve">WILLIAM GREENE</t>
  </si>
  <si>
    <t xml:space="preserve">WILLIAM.GREENE@SPSINCHSV.COM</t>
  </si>
  <si>
    <t xml:space="preserve">E8JYMENQAK97</t>
  </si>
  <si>
    <t xml:space="preserve">1UNG5</t>
  </si>
  <si>
    <t xml:space="preserve">238210, 238990, 332439, 334310, 336120, 336412, 336413, 336419, 423690, 488190, 488390, 493110, 493190, 541219, 541330, 541511, 541512, 541513, 541519, 541611</t>
  </si>
  <si>
    <t xml:space="preserve">MSSI IS AN AS9100 REV D AND ISO 9100-2015 CERTIFIED WOMAN OWNED SMALL BUSINESS LOCATED IN HUNTSVILLE, AL. WE SPECIALIZE IN AVIATION SUPPORT SERVICES WITH A SPECIFIC FOCUS ON LOGISTICS/SUPPLY, MAINTENANCE, TRAIN &amp; TRAINING DEVELOPMENT, PACKAGING, STORING, CONTAINERIZATION, AND FMS.</t>
  </si>
  <si>
    <t xml:space="preserve">Millsapps, Ballinger &amp; Associates, LLC </t>
  </si>
  <si>
    <t xml:space="preserve">Josh Milllsapps </t>
  </si>
  <si>
    <t xml:space="preserve">703-282-9935</t>
  </si>
  <si>
    <t xml:space="preserve">josh.millsapps@mbaoutcome.com</t>
  </si>
  <si>
    <t xml:space="preserve">Virgina </t>
  </si>
  <si>
    <t xml:space="preserve">968475942</t>
  </si>
  <si>
    <t xml:space="preserve">6F8T9</t>
  </si>
  <si>
    <t xml:space="preserve">423430, 541513, 541618, 541810, 561499, 518210, 541511, 541614, 423420, 512191, 541611, 541519, 541613, 541512, 611420, 561621, 561210, 511210, 541430, 541690, 561110</t>
  </si>
  <si>
    <t xml:space="preserve">Millsapps, Ballinger &amp; Associates MB&amp;A is a Software as a Service SaaS development and consulting
company focused on delivering solutions that transform data collection and its associated business processes inspection, assessment, audit, reporting,
work orders, asset &amp; inventory management etc..
MB&amp;A helps government and commercial clients digitize and streamline their data collection workflows so that more time can be spent making decisions and less is spent entering duplicative data. 
For more information: https://mbaoutcome.com 
</t>
  </si>
  <si>
    <t xml:space="preserve">Minatoishi Palumbo Architects, Inc. dba AEPAC</t>
  </si>
  <si>
    <t xml:space="preserve">Lorraine Minatoishi, Ph.D., AIA</t>
  </si>
  <si>
    <t xml:space="preserve">808-942-7474</t>
  </si>
  <si>
    <t xml:space="preserve">Lorraine@aepac.com</t>
  </si>
  <si>
    <t xml:space="preserve">HHCJTRGP3363</t>
  </si>
  <si>
    <t xml:space="preserve">6MD26</t>
  </si>
  <si>
    <t xml:space="preserve">541330, 541320, 541340, 541350, 
541360, 541370, 541410, 541611,
541620, 541690, 541720, 541990, 
337212</t>
  </si>
  <si>
    <t xml:space="preserve">California,Hawaii,Washington,Foreign Nations</t>
  </si>
  <si>
    <t xml:space="preserve">AEPAC is an architecture/ engineering firm that is highly qualified in Federal Department of Defense work, particularly the Indo-Pacific Region, with offices in Hawaii and Guam. Its professional licensed architects and engineers are experienced in working in these locations of high salt and humidity, hurricane forces, and material accessibility. They are capable of quick turnarounds and site access throughout the Pacific areas.</t>
  </si>
  <si>
    <t xml:space="preserve">Minerd and Sons</t>
  </si>
  <si>
    <t xml:space="preserve">Mitchell Minerd</t>
  </si>
  <si>
    <t xml:space="preserve">724-745-2878</t>
  </si>
  <si>
    <t xml:space="preserve">govsales@minerdandsons.com</t>
  </si>
  <si>
    <t xml:space="preserve">805646890</t>
  </si>
  <si>
    <t xml:space="preserve">3SKQ1</t>
  </si>
  <si>
    <t xml:space="preserve">423510</t>
  </si>
  <si>
    <t xml:space="preserve">Full Service Steel Service Center</t>
  </si>
  <si>
    <t xml:space="preserve">MiNO Marine</t>
  </si>
  <si>
    <t xml:space="preserve">Kenneth Humphreys</t>
  </si>
  <si>
    <t xml:space="preserve">504-218-8162</t>
  </si>
  <si>
    <t xml:space="preserve">kenneth@minomarine.com</t>
  </si>
  <si>
    <t xml:space="preserve">147672823</t>
  </si>
  <si>
    <t xml:space="preserve">3YMH1</t>
  </si>
  <si>
    <t xml:space="preserve">336611, 541340, 541511</t>
  </si>
  <si>
    <t xml:space="preserve">MiNO Marine, LLC hereafter referred to as MiNO is a licensed naval architecture and marine professional services firm located in New Orleans, Louisiana. MiNO provides a variety of services that cover all aspects of ship design, manufacturing and operational needs. These include core naval architecture services such as stability analyses and structural design, operations support including field surveys of existing vessels, and advanced analyses that include finite element analysis FEA and computational fluid dynamics CFD. MiNO is available to federal clients via: GSA Schedule Contract No. GS-00F-249GA.
Core Competencies:
+ Concept design, detailed design, advanced analysis and manufacturing support capabilities for marine projects including:
    - Experience designing with steel, aluminum, composites, and titanium
    - Experience with regulatory requirements from ABS, DNV, Lloyds, and BV among others
+ Operations support:
    - Experience with many vessel types including dredges, liftboats, research vessels, semi-submersibles, tugs, workboats, military vessels, surface effect ships and landing craft
    - Support for both new construction, repairs, modifications, upgrades and special operations
    - Workability studies
    - Safe working load reports for shipboard fittings
    - Vessel response amplitude operators RAOs
    - Lifting dynamic amplification factors
    - Service life extension planning
    - Shipboard inspections and surveys
    - Mooring analyses
    - Wind loading
    - Crane lashing
    - Load line assessments
    - Jacking site assessments and procedures
+ Special projects:
    - Support for R&amp;D, technical studies, proposal preparation and other tasks requiring engineering and project management expertise.
As part of our fabrication and production support services we develop structural assembly drawing packages that include assembly booklets, lofted and nested parts, and cut codes.  Our piping production support services include development of analysis and design A&amp;D drawings and pipe spool drawings.  Moreover, our understanding and experience with fabrication and production processes is invariably useful during on-site shipyard inspections.
MiNO provides our clients a wide range of services during all stages of the vessel life cycle, such as:
+ Hull form and arrangements development
+ Floatation and stability analyses
+ Longitudinal strength analysis
+ Seakeeping analyses
+ Project scheduling and progress tracking
+ Inclines and deadweight surveys
+ Structural arrangements and scantlings development
+ Weight engineering
+ Resistance and powering analyses
+ Ship’s systems design and arrangement development
+ Electric loads analyses and one-line diagram development
+ Machinery selection and purchase technical specification development
+ Technical documentation and writing services
+ New construction inspection and owner’s representation.
Keeping the above services and tools in mind, MiNO is adept at end-to-end project support including:
+ Planning:
    - Requirements research, analysis and risk assessments
    - Concept development and optimization
    - Preliminary design and contract specifications
    - Proposal or bid/solicitation preparation
+ Construction:
    - Detailed design development
    - USCG and Class Society plan approval management
    - Manufacturing planning, lofting, and shipyard liaison
    - Test planning, supervision and analysis stability, trials performance, etc.
    - Documentation development: Operations Manuals
+ Post-delivery:
    - Engineering, approval management and field support for design modifications
    - Mission specific modifications including documentation, analysis and approval support
    - Performance optimization and complex operations planning
    - Forensic analysis support.
Additionally, given our expertise in design and optimization we are able, and regularly do, provide more advanced services, such as:
+ Computational fluid dynamics CFD
+ Vessel performance optimization using CFD, such as:
    - Performance analysis in random seaway to determine propulsion power requirements
    - Impact analysis to validate hull form modifications to improve ride
+ Multi-body dynamics simulations
+ Linear and non-linear finite element structural analyses structural design optimization
    - Large scale FEA on liftboat leg jacking tower design optimization
    - Detailed FEA on diving bell hoist sheave bearing during forensic failure analysis
+ Model test planning and data analysis
+ Production engineering, such as:
    - Hull and deckhouse lofting, plate and shape nesting, and part detail and fabrication
    - Step-by-step structural and block assembly drawing booklets with parts lists
+ Probabilistic damage stability analyses
+ Impact analyses
+ Lifting operations stability analyses
+ Forensic analyses
+ Software development
+ Litigation support.</t>
  </si>
  <si>
    <t xml:space="preserve">Mission Complete Inc.</t>
  </si>
  <si>
    <t xml:space="preserve">Javier Duarte</t>
  </si>
  <si>
    <t xml:space="preserve">786-606-4381</t>
  </si>
  <si>
    <t xml:space="preserve">missioncomplete1775@gmail.com</t>
  </si>
  <si>
    <t xml:space="preserve">c1r4gb4a63n3</t>
  </si>
  <si>
    <t xml:space="preserve">8sbx7</t>
  </si>
  <si>
    <t xml:space="preserve">315990</t>
  </si>
  <si>
    <t xml:space="preserve">We can provide Debris Clean up. Trailer,equipment,workers. Our business is located in the West Side of Ft Lauderdale, Florida.</t>
  </si>
  <si>
    <t xml:space="preserve">Mission Dynamic</t>
  </si>
  <si>
    <t xml:space="preserve">Tony Callaway</t>
  </si>
  <si>
    <t xml:space="preserve">703-977-9392</t>
  </si>
  <si>
    <t xml:space="preserve">tcallaway@missiondynamic.com</t>
  </si>
  <si>
    <t xml:space="preserve">12-499-9893</t>
  </si>
  <si>
    <t xml:space="preserve">9K2T4</t>
  </si>
  <si>
    <t xml:space="preserve">541411, 541512, 518210, 541330, 541990, 541513, 511210</t>
  </si>
  <si>
    <t xml:space="preserve">Alabama,Alaska,Arkansas,California,Colorado,Florida,Georgia,Kentucky,Louisiana,Maryland,Mississippi ,Nevada,New York,North Carolina,Ohio,Oklahoma,Pennsylvania,South Carolina,Tennessee,Texas,Utah,Virginia,District of Columbia,Puerto Rico</t>
  </si>
  <si>
    <t xml:space="preserve">Our key executives each have over 25+ years of experience in key strategic positions in IT, Information Security, System Integration, Project/Program Management, Engineering, Data Science, Machine Learning ML, Artificial Intelligence AI, Management Consulting and Government Contracting.
Our professional unique team of Network Administrators, Cloud Practitioners, DevOp &amp; Cyber Solutions, Agile Engineers, and Architects support our federal and commercial clients at the highest caliber, both domestic and internationally.</t>
  </si>
  <si>
    <t xml:space="preserve">Mitchums Construction INC</t>
  </si>
  <si>
    <t xml:space="preserve">Mitchums Construction Inc</t>
  </si>
  <si>
    <t xml:space="preserve">843-693-6606</t>
  </si>
  <si>
    <t xml:space="preserve">sorgsadie@gmail.com</t>
  </si>
  <si>
    <t xml:space="preserve">60-724-9919</t>
  </si>
  <si>
    <t xml:space="preserve">097V2</t>
  </si>
  <si>
    <t xml:space="preserve">238910, 561730, 237310, 532412</t>
  </si>
  <si>
    <t xml:space="preserve">Georgia,North Carolina,South Carolina</t>
  </si>
  <si>
    <t xml:space="preserve">We have held a road maintenance contract with the Forest Service for almost 20 years. Our services include but not limited to: Grading, Mowing, Rock Hauling/Placement, Drainage Installation, Asphalt, Septic Tank Installation, Land Clearing, Site Work  </t>
  </si>
  <si>
    <t xml:space="preserve">ML Systems</t>
  </si>
  <si>
    <t xml:space="preserve">Tejas Bhakta</t>
  </si>
  <si>
    <t xml:space="preserve">tbhakta@mlaisystems.com</t>
  </si>
  <si>
    <t xml:space="preserve">GJ9NHYM415V9</t>
  </si>
  <si>
    <t xml:space="preserve">9FJK3</t>
  </si>
  <si>
    <t xml:space="preserve">541511, 541512, 541519, 541990, 541370, 541360, 541720, 541620, 541514, 541690, 541990</t>
  </si>
  <si>
    <t xml:space="preserve">ML Systems is a leading provider of realtime artificial intelligence, cloud, data + analytics, and software/hardware systems for government clients. Our team of AI experts come from top AI roles at Tesla, Google, and MIT, where they've shipped state of the art AI systems with Computer Vision and Natural Language Processing to millions of users.
</t>
  </si>
  <si>
    <t xml:space="preserve">MMC Concepts LLC</t>
  </si>
  <si>
    <t xml:space="preserve">Nico Juarez</t>
  </si>
  <si>
    <t xml:space="preserve">210-857-2056</t>
  </si>
  <si>
    <t xml:space="preserve">nico@modularmovingconcepts.com </t>
  </si>
  <si>
    <t xml:space="preserve"> 85-3852797</t>
  </si>
  <si>
    <t xml:space="preserve">1UGH1</t>
  </si>
  <si>
    <t xml:space="preserve">238390 </t>
  </si>
  <si>
    <t xml:space="preserve">Modular office furniture installation.
Casegood furniture installation.
Modular wall reconfiguration. 
Re-location services.
Mounted whiteboard installation.
Floor to ceiling wall installation.
Warehousing and storage services.
Furniture decommissions. 
Furniture delivery and disposal.
Furniture maintenance service calls.
</t>
  </si>
  <si>
    <t xml:space="preserve">MMC Consulting</t>
  </si>
  <si>
    <t xml:space="preserve">Jennifer Hanks</t>
  </si>
  <si>
    <t xml:space="preserve">202-769-2993</t>
  </si>
  <si>
    <t xml:space="preserve">JAHANKS@MARSHALLMADISONCOMPANIES.COM</t>
  </si>
  <si>
    <t xml:space="preserve">81009295</t>
  </si>
  <si>
    <t xml:space="preserve">80XC4</t>
  </si>
  <si>
    <t xml:space="preserve">541612, 541990, 541618</t>
  </si>
  <si>
    <t xml:space="preserve">Maryland,Texas,District of Columbia</t>
  </si>
  <si>
    <t xml:space="preserve">Acquisition and Program management, Workforce development and training</t>
  </si>
  <si>
    <t xml:space="preserve">MMC Investments I, LLC DBA MMC Consulting</t>
  </si>
  <si>
    <t xml:space="preserve">jahanks@marshallmadisoncompanies.com</t>
  </si>
  <si>
    <t xml:space="preserve">YB65L42U7RM1</t>
  </si>
  <si>
    <t xml:space="preserve">80xc4</t>
  </si>
  <si>
    <t xml:space="preserve">541611, 541612, 541990, 611430</t>
  </si>
  <si>
    <t xml:space="preserve">Alabama,Alaska,Arizona,Arkansas,California,Colorado,Connecticut,Delaware,Florida,Georgia,Hawaii,Idaho,Illinois,Iowa,Kansas,Kentucky,Louisiana,Maryland,Massachusetts,Michigan,Minnesota,Mississippi ,Missouri,Montana,Nebraska,Nevada,New Hampshire,New Jersey,New Mexico,New York,North Carolina,North Dakota,Ohio,Oklahoma,Oregon,Pennsylvania,Rhode Island,South Carolina,South Dakota,Tennessee,Texas,Utah,Vermont,Virginia,Washington,West Virginia,Wisconsin,Wyoming,District of Columbia,Puerto Rico,Foreign Nations</t>
  </si>
  <si>
    <t xml:space="preserve">Born out of a desire to enhance how the government engages with small businesses and meet the needs of citizens at home and abroad, MMC Consulting delivers mission critical solutions with exceptional results to our clients. By applying innovative techniques in the areas of acquisition lifecycle management, program and human capital management, and other advisory services, we foster organizational transformation and exceptional customer experiences. 
MMC’s executive team has more than 40 years of credible leadership experience across its varied business lines. They have a track record of managing large scale programs that support a myriad of agencies and programs around the world. At MMC, we work with our clients and partners to enhance their capabilities and develop effective solutions with excellence. MMC is a minority and economically disadvantaged SBA-certified Woman Owned Small Business WOSB headquartered in the Washington, DC Metro area.  
Website
http://www.marshallmadisoncompanies.com</t>
  </si>
  <si>
    <t xml:space="preserve">Montana Construction Management</t>
  </si>
  <si>
    <t xml:space="preserve">David Saenz</t>
  </si>
  <si>
    <t xml:space="preserve">406-899-7766</t>
  </si>
  <si>
    <t xml:space="preserve">montanaconstmgmt@gmail.com</t>
  </si>
  <si>
    <t xml:space="preserve">DZN9HKL6BWD5</t>
  </si>
  <si>
    <t xml:space="preserve">8BNN6</t>
  </si>
  <si>
    <t xml:space="preserve">236115
236210
541330
236116
236220
237310</t>
  </si>
  <si>
    <t xml:space="preserve">California,Colorado,Montana,North Dakota,South Dakota,Washington,Wyoming</t>
  </si>
  <si>
    <t xml:space="preserve">3rd Party owner's representative construction management</t>
  </si>
  <si>
    <t xml:space="preserve">Montana Construction Management LLC</t>
  </si>
  <si>
    <t xml:space="preserve">650-504-0574</t>
  </si>
  <si>
    <t xml:space="preserve">California,Montana</t>
  </si>
  <si>
    <t xml:space="preserve">3rd party Owner Representative  Project Manager  Construction Manager. 35+ years of experience. Stanford Certified Project Manager SCPM. Excellent working knowledge of all disciplines in construction.  </t>
  </si>
  <si>
    <t xml:space="preserve">Monticello Construction LLC</t>
  </si>
  <si>
    <t xml:space="preserve">Denis Mayorga Arauz</t>
  </si>
  <si>
    <t xml:space="preserve">301-525-9462</t>
  </si>
  <si>
    <t xml:space="preserve">sales@monticelloconstruction.com</t>
  </si>
  <si>
    <t xml:space="preserve">836174974</t>
  </si>
  <si>
    <t xml:space="preserve">90G40</t>
  </si>
  <si>
    <t xml:space="preserve">236115,236116,236118,236210,236220,236118,238310,238320,238330,238350</t>
  </si>
  <si>
    <t xml:space="preserve">250,000</t>
  </si>
  <si>
    <t xml:space="preserve">General Contractor, main activities performed: Carpentry, Painting, Drywall, Flooring and Masonry.</t>
  </si>
  <si>
    <t xml:space="preserve">Montrose Environmental Solutions, Inc.</t>
  </si>
  <si>
    <t xml:space="preserve">Will Breeden</t>
  </si>
  <si>
    <t xml:space="preserve">910-777-5265</t>
  </si>
  <si>
    <t xml:space="preserve">wibreeden@montrose-env.com</t>
  </si>
  <si>
    <t xml:space="preserve">MVSCCJPFF3W8</t>
  </si>
  <si>
    <t xml:space="preserve">81TY7</t>
  </si>
  <si>
    <t xml:space="preserve">541330
562910
115112
115310
236118
236220
237110
237130
237310
237990
541310
541320
541340
541370
541380
541611
541690
541990
562112
562119
562211
562212
712120</t>
  </si>
  <si>
    <t xml:space="preserve">Spanning four decades, Montrose has partnered with the US Department
of Defense and other federal agencies to provide a diverse array of environmental solutions and support. Montrose combines deep local knowledge with an integrated approach to design, engineering, and operations, enabling us to respond effectively and efficiently to the unique requirements of each project. With capabilities including comprehensive air
measurement services, in-house laboratories, environmental planning and conservation, regulatory compliance and permitting, emergency response,
engineering, remediation, emerging contaminant treatment and destruction, Montrose delivers innovative and practical solutions that keep our clients on
top of their immediate needs and well ahead of the strategic curve. Montrose is an experienced prime contractor, holding over $1B in contract capacity with federal agencies including USACE, NAVFAC, US Air Force, GSA, US EPA
and other federal agencies. We are proud of our heritage and history,
integrating several prior small and disadvantaged businesses that have
become Montrose Environmental, and we remain committed through
prime-sub, joint venture, and the SBA’s Mentor-Protégé Program to our small and disadvantaged business partnerships. Website: https://montrose-env.com</t>
  </si>
  <si>
    <t xml:space="preserve">Monture Creek Land Management, Inc.</t>
  </si>
  <si>
    <t xml:space="preserve">Dylan Brown</t>
  </si>
  <si>
    <t xml:space="preserve">406-531-6805</t>
  </si>
  <si>
    <t xml:space="preserve">monture.creek@gmail.com</t>
  </si>
  <si>
    <t xml:space="preserve">HXWTFKK765H5</t>
  </si>
  <si>
    <t xml:space="preserve">5WRN6</t>
  </si>
  <si>
    <t xml:space="preserve">115112 561710 541990 115310 </t>
  </si>
  <si>
    <t xml:space="preserve">Colorado,Idaho,Montana,Nevada,North Dakota,Oregon,South Dakota,Utah,Washington,Wyoming</t>
  </si>
  <si>
    <t xml:space="preserve">Pesticide Application, Drill Seeding, Forestry Mulching, Fence Building, Weed Mapping</t>
  </si>
  <si>
    <t xml:space="preserve">Monument Engineering Group Associates</t>
  </si>
  <si>
    <t xml:space="preserve">Michael Rademaker</t>
  </si>
  <si>
    <t xml:space="preserve">231-633-3632</t>
  </si>
  <si>
    <t xml:space="preserve">mrademaker@monumentengineering.com</t>
  </si>
  <si>
    <t xml:space="preserve">829186696</t>
  </si>
  <si>
    <t xml:space="preserve">5B8K6</t>
  </si>
  <si>
    <t xml:space="preserve">541330
541360</t>
  </si>
  <si>
    <t xml:space="preserve">Florida,Michigan,Ohio,Wisconsin</t>
  </si>
  <si>
    <t xml:space="preserve">Innovative Geospatial and Engineering Solutions.MEGA’s multifaceted practice includes: Civil Engineering, Geotechnical Engineering, Land Surveying, Landscape Architecture, Electrical Engineering and Mechanical Engineering. Our talented team of surveyors and engineers are hands-on and engaged in every aspect of the engineering and creative process.
MEGA provides services to clients throughout Michigan, the Midwest and Nationally. We pride ourselves on our ability to meet and exceed client expectations. With environmental and economical friendly practices in mind, MEGA’s staff will do more than produce a set of plans showing boundary lines and proposed buildings – our staff will become an interested stakeholder and take ownership in every project we are involved in. We believe that our success comes from our client’s success.
MEGA’s staff has extensive experience in all phases of the development process. We excel in site feasibility, planning, final construction and all points in between both private and public throughout the entire development process.</t>
  </si>
  <si>
    <t xml:space="preserve">Monument Engineering Group Associates, Inc.</t>
  </si>
  <si>
    <t xml:space="preserve">Michael J Rademaker</t>
  </si>
  <si>
    <t xml:space="preserve">QPYAP1ZLFQ72</t>
  </si>
  <si>
    <t xml:space="preserve">Illinois,Michigan,Ohio,Wisconsin</t>
  </si>
  <si>
    <t xml:space="preserve"> Innovative Geospatial Surveying and Engineering Solutions.</t>
  </si>
  <si>
    <t xml:space="preserve">Moonprint Solutions</t>
  </si>
  <si>
    <t xml:space="preserve">Dave Cadogan</t>
  </si>
  <si>
    <t xml:space="preserve">302-373-0262</t>
  </si>
  <si>
    <t xml:space="preserve">contacts@moonprintsolutions.com</t>
  </si>
  <si>
    <t xml:space="preserve">117785416</t>
  </si>
  <si>
    <t xml:space="preserve">8TNN1</t>
  </si>
  <si>
    <t xml:space="preserve">541713,541715,541330,541715</t>
  </si>
  <si>
    <t xml:space="preserve">Our capabilities are focused on developing innovative solutions using softgoods technology.  This includes inflatable structures, flexible composite products, and technical apparel.  The common thread in what we do is leveraging textiles, coated fabrics, and barrier membranes to create products that solve challenging problems.  The advantages of using softgoods technologies include compact packaging for transport, mass reduction, impact energy absorption, and solution cost reduction.  Some examples include:
     Deployable Structures:  Antennas / UAVs / UUAVs / Floats / Decoys / Shields / Sensors
     Personal Protective Equipment:  CBRNE Gloves  /  Physiological Monitoring Devices
     Impact Attenuators:  Airbags  /  Inflatable Bumpers
     Inflatable Structures:  Shelters  /  Lift Bags  /  Water Tanks
We use state-of-the-art materials to develop products, and support the creation of next generation technologies that can be incorporated into softgoods solutions to enhance their capabilities and performance.  Some examples include:
     High performance fibers:  Vectran, Kevlar, Polyester, Nylon
     High Performance Films:  Polyurethane, PVDF, FEP, Mylar, Kapton, Barrier
     Electronic Textiles &amp; Membranes Structural Health Monitoring, Sensors, Light, etc.
     Antimicrobial Materials
     Rigidizable Materials</t>
  </si>
  <si>
    <t xml:space="preserve">Moore Industries</t>
  </si>
  <si>
    <t xml:space="preserve">John McCord</t>
  </si>
  <si>
    <t xml:space="preserve">225-405-8154</t>
  </si>
  <si>
    <t xml:space="preserve">jmccord@mooreusa.com</t>
  </si>
  <si>
    <t xml:space="preserve">15-408-3554</t>
  </si>
  <si>
    <t xml:space="preserve">8SUE6</t>
  </si>
  <si>
    <t xml:space="preserve">237110,237120,237990,238110,238120,238220</t>
  </si>
  <si>
    <t xml:space="preserve">Alabama,Arkansas,Florida,Louisiana,Mississippi ,Texas</t>
  </si>
  <si>
    <t xml:space="preserve">Moore Industries is a full-service industrial contractor servicing the Energy Industry for more than 37 years. We can manage projects as the GC, offer In-House Design-Build &amp; Pre-Construction support, and self-perform various disciplines on our projects. Historically recognized as a leader of industrial process building construction, for over a decade, we’ve added value to our clients with facilities maintenance, civil construction, HVAC construction, plumbing and electrical.</t>
  </si>
  <si>
    <t xml:space="preserve">Moradian Engineering</t>
  </si>
  <si>
    <t xml:space="preserve">Christopher Moradian</t>
  </si>
  <si>
    <t xml:space="preserve">cmoradian@moradianeng.com</t>
  </si>
  <si>
    <t xml:space="preserve">P4NDWRLL4CR7</t>
  </si>
  <si>
    <t xml:space="preserve">7WTY2</t>
  </si>
  <si>
    <t xml:space="preserve">Moradian Engineering provides civil, structural and mechanical engineering services. We have provided multi-discipline engineering support across several markets and project types including site planning, site development, erosion control, water resources engineering, wastewater, structural, mechanical, electrical and plumbing. </t>
  </si>
  <si>
    <t xml:space="preserve">Morello Construction LLC</t>
  </si>
  <si>
    <t xml:space="preserve">Anthony Morello</t>
  </si>
  <si>
    <t xml:space="preserve">541-887-2285</t>
  </si>
  <si>
    <t xml:space="preserve">anthony@morelloconstructionllc.com</t>
  </si>
  <si>
    <t xml:space="preserve">WT59QGQYRZC1</t>
  </si>
  <si>
    <t xml:space="preserve">4U8M7</t>
  </si>
  <si>
    <t xml:space="preserve">California,Oregon,Washington</t>
  </si>
  <si>
    <t xml:space="preserve">We are a general contractor that performs excavation, paving, underground construction, marine construction and dredging.</t>
  </si>
  <si>
    <t xml:space="preserve">Morgan C2, LLC</t>
  </si>
  <si>
    <t xml:space="preserve">Jeffery Hughes</t>
  </si>
  <si>
    <t xml:space="preserve">270-670-6907</t>
  </si>
  <si>
    <t xml:space="preserve">jefferyhughes714@gmail.com</t>
  </si>
  <si>
    <t xml:space="preserve">118562802</t>
  </si>
  <si>
    <t xml:space="preserve">99MU8</t>
  </si>
  <si>
    <t xml:space="preserve">2361,2362,236220,2381,624230,624221</t>
  </si>
  <si>
    <t xml:space="preserve">Alabama,Georgia,Kentucky,South Carolina,Tennessee</t>
  </si>
  <si>
    <t xml:space="preserve">Morgan C2 is a certified Service-Disabled Veteran Owned Small Business SDVOSB focused on government contracting.  We specialize in full renovation and modernization projects throughout the southeast for government agencies.  Typically, these jobs involve abatement, complete demolition, all new utilities including Electrical, HVAC, Communications, Fire Sprinkler, Plumbing, Structural Improvements and all finishes necessary for a complete and ready to occupy space.  Morgan C2,LLC has the unique skillset with two owners being veterans and having numerous years experience in emergency management and disaster relief and having completed numerous FEMA courses.</t>
  </si>
  <si>
    <t xml:space="preserve">Morgan Engineering Group LLC</t>
  </si>
  <si>
    <t xml:space="preserve">Courtney Morgan</t>
  </si>
  <si>
    <t xml:space="preserve">561-376-9613</t>
  </si>
  <si>
    <t xml:space="preserve">Courtney@MorganEngineeringGroup.com</t>
  </si>
  <si>
    <t xml:space="preserve">09-337-9003</t>
  </si>
  <si>
    <t xml:space="preserve">Small Business No Additional Socio-Economic Category,8a,Woman Owned Small Business Not eligible for WOSB set asides/certification,Woman Owned Small Business Certified and eligible for set asides,Economically Disadvantaged Woman Owned Small Business Certified and Eligible for set asides</t>
  </si>
  <si>
    <t xml:space="preserve">Energy Management, Facilities Engineering &amp; Cost / Project Management</t>
  </si>
  <si>
    <t xml:space="preserve">Mountain Consulting Inc.</t>
  </si>
  <si>
    <t xml:space="preserve">Kim Adams</t>
  </si>
  <si>
    <t xml:space="preserve">302-744-9875</t>
  </si>
  <si>
    <t xml:space="preserve">kadams@mountainconsultinginc.com</t>
  </si>
  <si>
    <t xml:space="preserve">QUU7KSJG1RE4</t>
  </si>
  <si>
    <t xml:space="preserve">37EPO</t>
  </si>
  <si>
    <t xml:space="preserve">221320,236115, 236116,236118,236210,
236220,237110,237120,237210,237310,
237990,238110,238120,238130,238140,
238210,238310,238220,238320,238910,
238990,221114,221118,221310,238190,
239290,562998,719930,333911,541320,
541340,541360,541370,541430,541513,
541618,541620,541690 541990,561210,
561622,561730,561790,562910,562991,
561621</t>
  </si>
  <si>
    <t xml:space="preserve">Delaware,Maryland,New Jersey,New York,Pennsylvania,Rhode Island,Virginia,West Virginia,District of Columbia</t>
  </si>
  <si>
    <t xml:space="preserve">Civil Engineering and Construction</t>
  </si>
  <si>
    <t xml:space="preserve">Moveo Technologies Corporation dba drvn</t>
  </si>
  <si>
    <t xml:space="preserve">Braidor Jimenez</t>
  </si>
  <si>
    <t xml:space="preserve">305-842-1230</t>
  </si>
  <si>
    <t xml:space="preserve">braidor@drvn.com</t>
  </si>
  <si>
    <t xml:space="preserve">Miami, FL, United States</t>
  </si>
  <si>
    <t xml:space="preserve">JZ7ZDKSZRN16</t>
  </si>
  <si>
    <t xml:space="preserve">99Y69</t>
  </si>
  <si>
    <t xml:space="preserve">485999</t>
  </si>
  <si>
    <t xml:space="preserve">485320, 485510, 485210, 532111, 541511,485113.</t>
  </si>
  <si>
    <t xml:space="preserve">Logistics, transportation services, transportation consulting, customer software solutions. Moveo Technologies Corporation dba drvn provides transportation logistics and ground services to corporate, government, sports and entertainment entities. Moveo uses sophisticated in-house developed logistics technology to deliver passenger and equipment ground solutions - from single service transportation bookings to large events to multi-location projects. The company provides service to clients throughout North America and across 65 countries in LATAM, Europe, and Asia.Core Competencies and Capabilities
Global Ground Solutions Base protocols and requirements
Military level background checks
Hack licenses, CDL, and local registrations
Global port and airport permits
COVID testing, prevention and intermediation protocols
Multi-lingual English and official language by country
Logistics Services
In-house developed logistics platform patent-pending
Agile development for quick integration and deployment
Ionic development for fast cross-platform updates and new features
Services Offered
Shuttle service
Logistics planning, scheduling and change management
VIP management
Inter-city and intra-city transportation and transport
Group and event logistics
Security services with, and without, armored vehicles
Vehicle Types	
Sedans and SUVs
Minibuses, Sprinters and vans
Motorcoaches
Armored passenger vehicles in most configurations
Qualifications and Professionalism 
Moveo’s recognized professionalism is a function of the qualifications and experience of its team and is evidenced by the Company’s commitment to building industry leading infrastructure:
Internally developed logistics and dispatch platform named “FUSE”
ISO 9001 certified
ISO 14001 certification audit commenced
ISO 26000 guidelines being implemented inside 14001
ISO 27001 final certification in Q1 2023
Company-wide policies addressing critical infrastructure and customer interface:
NMSDC MBE certified
Diversity and Inclusion policy
Anti-bribery and Corruption policy
Code of Business Conduct and Ethics policy
Sustainability policy includes the adoption of 26001 guidelines
COVID protocols and policy
Data Security GDPR, DPA, CCPA compliance and other relevant policies and protocol
Experience
The following projects are a representative sample of Moveo’s work experience. Additional examples and references are available upon request.
KBR LOGCAP V Camp Atterbury LCVOAR-H-IN-SC002 2021 - 2022 
Provided and managed transfers inside, and to and from, military bases for Afghan refugee Guests
Provided and managed transfers from airports to bases
Provided and managed 24/7 on-base shuttle route transportation for Guests
Coordinated ground transportation solutions e.g. scheduling personnel and route details, contingency plans, and other logistical support with senior staff from the Air Force, Army, DHS, healthcare subcontractors, and KBR management
Provided 24/7 on-site project management, route management, vehicle maintenance and sanitization
KBR LOGCAP V Ft. Lee LCV-H-VA-RFP009 2021 - 2022
Provided and managed transfers inside, and to and from, military bases for Afghan refugee Guests
Created, provided and managed routes within public airports e.g Richmond and Dulles Airports and adjacent facilities for Guest processing e.g. for immigration, medical and health services, clearance, and other services when Guests first arrived into the US
Provided and managed 24/7 on-base shuttle route transportation for Guests
Coordinated ground transportation solutions e.g. scheduling personnel and route details, contingency plans, and other logistical support with senior staff from the Air Force, Army, DHS,  healthcare subcontractors, and KBR management
Provided 24/7 on-site project management, route management, vehicle maintenance and sanitization
Provided transportation for COVID positive Afghan refugee Guests in and around base, as well as to off base medical facilities while adhering to strict CDC COVID guidelines
KBR LOGCAP V  Ft. Pickett LCVOAR-H-VA-SC007 2021 - 2022
Provided and managed transfers inside, and to and from, military bases for Afghan refugee Guests
Created, provided and managed routes within public airports e.g. Richmond  and Dulles Airports and adjacent facilities for Guest processing e.g. for immigration, medical and health services, clearance, and other services when Guests first arrived into the US
Provided and managed 24/7 on-base shuttle route transportation for Guests
Coordinated ground transportation solutions e.g. scheduling personnel and route details, contingency plans, and other logistical support with senior staff from the Air Force, Army, DHS, healthcare subcontractors, and KBR management
Provided 24/7 on-site project management, route management, vehicle maintenance and sanitization
Managed and provided ground transportation support for temporary housing areas for Afghan refugee Guests in and around Dulles Expo Center, as well as to and from Dulles Airport
FIA Formula E NYC Grand Prix 2017- 2022
Coordinated with Spartner Agency and all 9 teams, and sponsor groups for entire event week
Provided 24/7 ground transportation between Brooklyn and Manhattan for various vehicle and service types
Managed international client arrivals and departures at JFK International Airport, LaGuardia Airport, and Newark International Airport
Provided 24/7 on-site project management and real time route management to and from racetrack and all hotels
Teams managed included: Porsche, Audi, BMW, Nissan, Virgin, Venturi, Dragon, Renault, Mahindra, Techeetah, Avalanche, Craft, Nio, Mercedes, and Jaguar
Honda/Acura - NYC Car Show, Petit LeMans Race, Rolex 24, Las Vegas SEMA, Formula 1 2014 - present 	
Managed ad hoc, transfers  and on-call transportation for executives and managers
Managed scheduled and ‘as directed’ ground services and shuttle bus services 
Coordinated and managed all media transportation for all events 
Integrated and provisioned moveo’s logistics “FUSE” platform for event staff
Carnival Cruise Corporation Global Elite Guest Program 2016 - present
Integrated FUSE platform into Carnival’s passenger management system, as a booking tool and change management tool to direct guests for booking service between home, hotel, airport, and cruise port
Managed all ground transportation for over 25 ports worldwide for all elite guests 
Major League Baseball Umpire transportation and All-Star Game 2019 - present 
Managed delivery and logistics for home-to-hotel-to-ballpark transportation and the return for all umpires for every MLB game during the 2020, 2021, and 2022 seasons COVID requirements
Logistics and change management for schedules, personnels, and vehicle configurations 
Managed all event transportation for the All-Star game
Latin Billboard Awards 2021 
Managed hotel and airport transfers to events for both talent, management, and crew 
Provided scheduled, ‘as directed’ routing, and shuttle services between venues, hotels, and airports 
Coordinated logistics for all primary and secondary events.</t>
  </si>
  <si>
    <t xml:space="preserve">Moxie Global Services</t>
  </si>
  <si>
    <t xml:space="preserve">Stephanie Richardson Parker</t>
  </si>
  <si>
    <t xml:space="preserve">404-207-4702</t>
  </si>
  <si>
    <t xml:space="preserve">stephanie@moxieglobalservices.com</t>
  </si>
  <si>
    <t xml:space="preserve">081104250</t>
  </si>
  <si>
    <t xml:space="preserve">8HLX6</t>
  </si>
  <si>
    <t xml:space="preserve">541618 
561110 
561210
561320 
561720 
561730</t>
  </si>
  <si>
    <t xml:space="preserve">Moxie Global Services MGS is a full-service professional services and management consulting company that supports Federal, State, Local government, and commercial clients. We specialize in providing Project Management, Administrative Support Services, and Facilities Support Services. Our business practices are based on proven quality processes reinforced by qualified employees and a professional management team. MGS is a Women Owned Small Business and we are your best choice for reliable, value-driven professional support services. </t>
  </si>
  <si>
    <t xml:space="preserve">MSM Technology</t>
  </si>
  <si>
    <t xml:space="preserve">Stephen Gruden</t>
  </si>
  <si>
    <t xml:space="preserve">sgruden@msmtechinc.com</t>
  </si>
  <si>
    <t xml:space="preserve">HQ in VA</t>
  </si>
  <si>
    <t xml:space="preserve">LXWKNUKBSKF9</t>
  </si>
  <si>
    <t xml:space="preserve">7GLE7</t>
  </si>
  <si>
    <t xml:space="preserve">512110, 541330, 541511, 541513, 541519, 541611, 541690, 541990.</t>
  </si>
  <si>
    <t xml:space="preserve">Alabama,Arizona,Arkansas,Colorado,Florida,Georgia,Kansas,Kentucky,Louisiana,Maryland,Massachusetts,Mississippi ,Missouri,Montana,Nevada,New Jersey,New Mexico,North Carolina,Ohio,Oklahoma,Pennsylvania,South Carolina,Texas,Utah,Virginia,Washington,West Virginia,District of Columbia</t>
  </si>
  <si>
    <t xml:space="preserve">MSM Technology is an 8a, HUBZone, WOSB founded in 2004 as an IT services and solutions company with 20+ years of award winning and highly rated nationwide DoD and federal civilian agency contract performance.
We specialize in infrastructure design and modernization  network and systems engineering, integration and administration, cybersecurity / information assurance, enterprise software solutions, telecommunications, AV/VTC, operations and maintenance, project management, and training. We create resilient systems and applications that overcome challenges and improve integration, security, interoperability, mobility, latency, reliability, redundancy, and dispersed user groups in support of agency strategic goals and initiatives.</t>
  </si>
  <si>
    <t xml:space="preserve">MTT TELCOM CORP</t>
  </si>
  <si>
    <t xml:space="preserve">MONIQUE TAYLOR TATE</t>
  </si>
  <si>
    <t xml:space="preserve">800-433-0038</t>
  </si>
  <si>
    <t xml:space="preserve">mtate@mtt-telcom.net</t>
  </si>
  <si>
    <t xml:space="preserve">117083278</t>
  </si>
  <si>
    <t xml:space="preserve">8EKH4</t>
  </si>
  <si>
    <t xml:space="preserve">517977</t>
  </si>
  <si>
    <t xml:space="preserve">237130
POWER AND COMMUNICATION LINE AND RELATED STRUCTURES CONSTRUCTION
238210
ELECTRICAL CONTRACTORS AND OTHER WIRING INSTALLATION CONTRACTORS
488991
PACKING AND CRATING
488999
ALL OTHER SUPPORT ACTIVITIES FOR TRANSPORTATION
493110 - PRIMARY
GENERAL WAREHOUSING AND STORAGE
493190
OTHER WAREHOUSING AND STORAGE
517919
ALL OTHER TELECOMMUNICATIONS
531130
LESSORS OF MINIWAREHOUSES AND SELF-STORAGE UNITS
531312
NONRESIDENTIAL PROPERTY MANAGERS
541380
TESTING LABORATORIES
541519
OTHER COMPUTER RELATED SERVICES
811213
COMMUNICATION EQUIPMENT REPAIR AND MAINTENANCE
238901
Site prep &amp; excavation</t>
  </si>
  <si>
    <t xml:space="preserve">Economically Disadvantaged Woman Owned Small Business Certified and Eligible for set asides</t>
  </si>
  <si>
    <t xml:space="preserve">2,000,000</t>
  </si>
  <si>
    <t xml:space="preserve">Resell, Small business, EDWOSB,
CONNECTIVITY, CABLE, WIRELESS, POWER PRODUCTS, SUPPORT PRODUCTS, IN BUILDING COVERAGE SOLUTIONS, COMMAND CENTER SOLUTIONS, FIBER/WIRELESS NETWORK SOLUTIONS, ANTENNA TOWER INFRASTRUCTURE SOLUTIONS</t>
  </si>
  <si>
    <t xml:space="preserve">MUMAR Business</t>
  </si>
  <si>
    <t xml:space="preserve">Ahmed Ibrahim m W hashim</t>
  </si>
  <si>
    <t xml:space="preserve">ismail.momin@mumarbusiness.com</t>
  </si>
  <si>
    <t xml:space="preserve">561864029</t>
  </si>
  <si>
    <t xml:space="preserve">SJAE5 </t>
  </si>
  <si>
    <t xml:space="preserve"> LED Lighting for Industrial, facade, Landscape, Underwater &amp; Aviation Obstruction Lighting Projects.
• QCD Approved Exit Emergency Lights, Smoke - CO2 Gas Detectors, CBS batteries  &amp; Fire Safety materials.
• EXPLOSION PROOF materials for Zone 0-1&amp;2 ATEX-UL Certified.
• Car Park Shades, CCTV - HDG Poles &amp; Highmast, PEB Steel Structures, Racking Shelves &amp; Fabrication Works
• GRP-HDG -SS Tanks Installations &amp; Motor Pumps rewinding repairs.
• Rolling Shutters, Automatic Doors, Road barriers &amp; UPVC Door Windows Installation works.
• Event manpower  Supplies, Lighting , GOLF CART- Rentals, Repairs &amp; Valet services division.
• Sports Field Renovation, Water proofing , ELV Contracting, MEP  Maintenance &amp; AMC Services.
</t>
  </si>
  <si>
    <t xml:space="preserve">Mutualink Inc.</t>
  </si>
  <si>
    <t xml:space="preserve">Steve Carney</t>
  </si>
  <si>
    <t xml:space="preserve">410-310-3631</t>
  </si>
  <si>
    <t xml:space="preserve">scarney@mutualink.net</t>
  </si>
  <si>
    <t xml:space="preserve">VNWKKBGZ1CH3</t>
  </si>
  <si>
    <t xml:space="preserve">50RV2</t>
  </si>
  <si>
    <t xml:space="preserve">334220,511210, 517911, 517919, 541511,
541512, 518210</t>
  </si>
  <si>
    <t xml:space="preserve">DHS-certified communications platform with our commitment to
excellence to architect and deliver advanced interoperability and networking solutions for federal,
state, and local governments to drive mission success. Customers trust us to deliver scalable,
secure solutions for their voice, video, and data sharing needs.</t>
  </si>
  <si>
    <t xml:space="preserve">Mutually Assured Successful Services LLC</t>
  </si>
  <si>
    <t xml:space="preserve">Nigel Murphy</t>
  </si>
  <si>
    <t xml:space="preserve">904-624-8999</t>
  </si>
  <si>
    <t xml:space="preserve">m.a.s.s.businessservices@gmail.com</t>
  </si>
  <si>
    <t xml:space="preserve">FN3AEAB17R78</t>
  </si>
  <si>
    <t xml:space="preserve">8TAQ4</t>
  </si>
  <si>
    <t xml:space="preserve">561720, 453210, 444100, 492110, 561740</t>
  </si>
  <si>
    <t xml:space="preserve">California,Florida,Georgia</t>
  </si>
  <si>
    <t xml:space="preserve">we are a SBA certified SDVOSB who specialize in product delivery our CORE COMPETENCIES:
? Wholesale Office Supplies: Stationery, Organizers, Mailing and Shipping Supplies, Labels, Computers, Scanners, Shredders, Ink and Toner, Break Room Supplies, Accessories
? Wholesale Janitorial Supplies: Cleaning Supplies, Linens, Dispenser Accessories, Carts and Tools
? Wholesale Office Furniture: Desks, Tables, Chairs, Decor, Lighting, Bookcases, Waiting Room Accessories
? Carpet and Upholstery Cleaning Services
? Construction Products: Concrete, Rebar, Quick-mix etc.
-Drywalling, Plastering, and Fireproofing.</t>
  </si>
  <si>
    <t xml:space="preserve">MWC GROUP, INC.</t>
  </si>
  <si>
    <t xml:space="preserve">Robert Eugene Masseth</t>
  </si>
  <si>
    <t xml:space="preserve">760-701-0254</t>
  </si>
  <si>
    <t xml:space="preserve">robert.masseth@mwcgroup.net</t>
  </si>
  <si>
    <t xml:space="preserve">VKH4NGJ5GRX5</t>
  </si>
  <si>
    <t xml:space="preserve">806K3</t>
  </si>
  <si>
    <t xml:space="preserve">236210,238130,238160,238190,332311</t>
  </si>
  <si>
    <t xml:space="preserve">7500000</t>
  </si>
  <si>
    <t xml:space="preserve">MWC Group, Inc. is a vertically integrated construction company that specializes in steel construction and construction management. With an   unparalleled attention to detail, MWC Group’s design-build capabilities sets its ability to succeed far ahead of its competition. The capacity to self perform a large percentage of most scopes leads to cost savings in areas the customer does not see to allow them to afford to upgrade the areas they do.</t>
  </si>
  <si>
    <t xml:space="preserve">MySmartPlans</t>
  </si>
  <si>
    <t xml:space="preserve">Shelley Armato</t>
  </si>
  <si>
    <t xml:space="preserve">816-728-8899</t>
  </si>
  <si>
    <t xml:space="preserve">Shelley@mysmartplans.com</t>
  </si>
  <si>
    <t xml:space="preserve">QPGBQJLDLF8</t>
  </si>
  <si>
    <t xml:space="preserve">5MTD7</t>
  </si>
  <si>
    <t xml:space="preserve">323111
423430
541511
541512
561439
611420
</t>
  </si>
  <si>
    <t xml:space="preserve">Florida,Kansas,Missouri</t>
  </si>
  <si>
    <t xml:space="preserve">This company provides Blueprinting and Reprographics Services. The company has also copyrighted a software program
mysmartplans which assists contractors and owners in construction management of large projects. The company is a
vendor for the software program and offers support and training. Large Format, Small Format, Copying, Document
Scanning, Imaging, Digital Printing, Computer Programming Services, Custom Software Design Services, Computer
Software Sales, Plans, Plan Room, Distributors, Suppliers, Merchant Wholesalers</t>
  </si>
  <si>
    <t xml:space="preserve">Nakupuna Solutions</t>
  </si>
  <si>
    <t xml:space="preserve">Darlene Darlene Ige</t>
  </si>
  <si>
    <t xml:space="preserve">808-518-4759</t>
  </si>
  <si>
    <t xml:space="preserve">dige@nakupuna.com</t>
  </si>
  <si>
    <t xml:space="preserve">081007372</t>
  </si>
  <si>
    <t xml:space="preserve">81GP1</t>
  </si>
  <si>
    <t xml:space="preserve">Small Business No Additional Socio-Economic Category,SDB- 8a,SDB- Native Hawaiian Organization</t>
  </si>
  <si>
    <t xml:space="preserve">Alabama,Arizona,California,Colorado,Florida,Georgia,Hawaii,Idaho,Illinois,Iowa,Kansas,Kentucky,Maryland,Massachusetts,Michigan,Minnesota,Missouri,Montana,Nebraska,Nevada,New Mexico,New York,North Carolina,Ohio,Oregon,Pennsylvania,South Carolina,Tennessee,Texas,Utah,Virginia,Washington,West Virginia,Wisconsin,Wyoming,District of Columbia,Guam</t>
  </si>
  <si>
    <t xml:space="preserve">Environmental Services -- Remediation, Compliance, Planning</t>
  </si>
  <si>
    <t xml:space="preserve">Nascence Group LLC</t>
  </si>
  <si>
    <t xml:space="preserve">Tamala Roddy</t>
  </si>
  <si>
    <t xml:space="preserve">469-447-6007</t>
  </si>
  <si>
    <t xml:space="preserve">troddy@thenascencegroup.com</t>
  </si>
  <si>
    <t xml:space="preserve">SBQWM8YG93H1</t>
  </si>
  <si>
    <t xml:space="preserve">80KU1</t>
  </si>
  <si>
    <t xml:space="preserve">561210, 561730, 236220, 541330, 238220 </t>
  </si>
  <si>
    <t xml:space="preserve">The Nascence Group, a Minority Woman-Owned, 8A and HubZone Certified business, is committed to providing exceptional services to government clients. We assist with facilities management, janitorial services, grounds maintenance, IT support, Healthcare, professional services and more.</t>
  </si>
  <si>
    <t xml:space="preserve">Nasco Construction Services</t>
  </si>
  <si>
    <t xml:space="preserve">Kathryn Delbene</t>
  </si>
  <si>
    <t xml:space="preserve">914-765-0984</t>
  </si>
  <si>
    <t xml:space="preserve">kdelbene@nasco-ny.com</t>
  </si>
  <si>
    <t xml:space="preserve">EWR2UUFK3GL3</t>
  </si>
  <si>
    <t xml:space="preserve">4SS92</t>
  </si>
  <si>
    <t xml:space="preserve">Construction Cost Estimating and Scheduling Services</t>
  </si>
  <si>
    <t xml:space="preserve">Natel Energy</t>
  </si>
  <si>
    <t xml:space="preserve">Miles Hall</t>
  </si>
  <si>
    <t xml:space="preserve">miles.hall@natelenergy.com</t>
  </si>
  <si>
    <t xml:space="preserve">V3ZGBM1ML7L9</t>
  </si>
  <si>
    <t xml:space="preserve">5EUA7</t>
  </si>
  <si>
    <t xml:space="preserve">221111</t>
  </si>
  <si>
    <t xml:space="preserve">237990
541330</t>
  </si>
  <si>
    <t xml:space="preserve">Natel Energy is working to support healthy rivers, promote biodiversity and decarbonize the grid through fish-safe hydropower. Natel delivers high-performance FishSafe™ hydro turbine and plant designs informed by industry-leading CFD modeling and analysis. In partnership with turbine manufacturers, Natel designs solutions to upgrade existing hydropower plants and develop new, sustainable projects worldwide, mitigating climate change while curbing biodiversity loss. Natel is a privately held company located in Alameda, California in the United States.
A cornerstone of the global energy supply, hydropower is the third largest source of energy and a critical building block of a reliable carbon-free grid. However, it can also be detrimental to fish and other aquatic life and the ecosystems and cultures that rely on them. Standard approaches to exclude fish from hydropower turbines can be infeasible and ineffective, and 1 in 5 fish passing through a conventional hydro turbine is killed.
To answer the growing need to modernize the aging hydro fleet and increase hydropower’s sustainability, Natel has developed a fish-safe hydro turbine and plant design framework that enables safe though-turbine fish passage. 
Natel’s FishSafe™ Restoration Hydro Turbine RHT designs present a new market standard for hydro turbines, combining high-performance power generation, flexible configuration, and high fish survival rates. Upgrading old hydro assets with state-of-the-art RHTs can increase energy production and ensure safe downstream fish passage — reestablishing plant lifetime while improving environmental baselines.
With over 30 GW of existing hydro projects in US, Canada and Europe in need of new turbines, up for relicensing in next 10-15 years, and located in jurisdictions where fish passage improvements are required, Natel’s fish-safe turbine designs address the need to upgrade the aging fleet while bringing existing hydro sites in compliance with current regulations for fish survival, integrating the necessary cost of repowering with improved environmental performance. Notably, simply upgrading the existing fleet with new, fish-safe turbines could also result in 5-10% improvements in capacity. Furthermore, Natel could add as much as 12 GW of new hydro at existing non-powered dams in the U.S.  and globally could add as much as 13 TW of new hydropower that addresses the need for reliable, renewable energy while maintaining downstream river connectivity. 
Natel’s patented FishSafe™ designs feature distinctively thick, forward-swept blades that eliminate the need for fine fish screens and increase total plant efficiency—reducing both upfront CAPEX costs as well as recurring operations and maintenance costs. Working with our turbine partners, Natel can apply FishSafe™ RHT designs to hydropower applications of any configuration up to 40 meters 130 feet of hydraulic head with no upper limit on turbine diameter, and with increasingly high rotational speeds — making it possible to design turbines up to 50 MW in capacity, supporting retrofits for 50% of the aging U.S. hydro fleet. 
RHTs have been shown to safely pass trout, herring, and eels through multiple scientific studies conducted in collaboration with Pacific Northwest National Laboratory, Alden Laboratory, and Kleinschmidt Associates with results published in Transactions of the American Fisheries Society, North American Journal of Fisheries Management and the Journal of Ecohydraulics.
RHTs are deployed in the U.S. and Europe with operational projects in Madras, Oregon, U.S., Freedom, Maine, U.S. and Großsulz, Austria. In 2022 Natel announced a partnership with MyHydro to bring fish-safe hydropower to the first of 33 potential projects in the Democratic Republic of Congo. 
In addition to fish-safe turbine designs, Natel provides engineering services, including CFD modeling and analysis to improve fish safety at the plant level and performance and fish passage scale model testing services in our hydraulic test facility in Alameda, CA. Natel additionally has a field test site at a 300 kW project that it owns and operates in Oregon. </t>
  </si>
  <si>
    <t xml:space="preserve">Natel Energy Holdings, Inc.</t>
  </si>
  <si>
    <t xml:space="preserve">Info</t>
  </si>
  <si>
    <t xml:space="preserve">info@natelenergy.com</t>
  </si>
  <si>
    <t xml:space="preserve">V8Y7HHX6SZF7</t>
  </si>
  <si>
    <t xml:space="preserve">Natel's FishSafe™ designs provide safe through-turbine passage for fish and other aquatic organisms while meeting high performance metrics and matching standard hydro turbine installation configurations. We partner with leading turbine manufacturers to upgrade existing hydropower plants and develop new, sustainable projects worldwide, mitigating climate change while curbing biodiversity loss.</t>
  </si>
  <si>
    <t xml:space="preserve">Native Consolidated Management, LLC</t>
  </si>
  <si>
    <t xml:space="preserve">John Lee</t>
  </si>
  <si>
    <t xml:space="preserve">832-469-5579</t>
  </si>
  <si>
    <t xml:space="preserve">john.lee@native-construction.com</t>
  </si>
  <si>
    <t xml:space="preserve">SDD4KQTG4QC5</t>
  </si>
  <si>
    <t xml:space="preserve">8v0y4</t>
  </si>
  <si>
    <t xml:space="preserve">Arkansas,Louisiana,New Mexico,Oklahoma,Texas</t>
  </si>
  <si>
    <t xml:space="preserve">General Construction Services</t>
  </si>
  <si>
    <t xml:space="preserve">Natura Solve</t>
  </si>
  <si>
    <t xml:space="preserve">Kyle Mitchell</t>
  </si>
  <si>
    <t xml:space="preserve">757-268-7527</t>
  </si>
  <si>
    <t xml:space="preserve">kylemitchell.naturasolve@gmail.com</t>
  </si>
  <si>
    <t xml:space="preserve">H7YHY7CABLP3</t>
  </si>
  <si>
    <t xml:space="preserve">95FU4</t>
  </si>
  <si>
    <t xml:space="preserve">424910</t>
  </si>
  <si>
    <t xml:space="preserve">We provide bioaugmentation products to remediate soil and water contamination. We have initial testing that demonstrates mine site reclamation, have recently proven the elimination of nutrient pollution in SeaWorld tanks, and are able to oxidize various hydrocarbons. We have a network of professionals to assist with specialized projects and two full time chemists on staff to answer questions or design solutions. Our products are safe for humans, plants, and animals, are shelf stable for up to five years, and require an aerobic environment to oxidize or sequester contaminants.</t>
  </si>
  <si>
    <t xml:space="preserve">Natural Resource Management Solutions, LLC</t>
  </si>
  <si>
    <t xml:space="preserve">Sean Jones</t>
  </si>
  <si>
    <t xml:space="preserve">270-452-2453</t>
  </si>
  <si>
    <t xml:space="preserve">sjones@naturalrms.com</t>
  </si>
  <si>
    <t xml:space="preserve">ky</t>
  </si>
  <si>
    <t xml:space="preserve">072070549</t>
  </si>
  <si>
    <t xml:space="preserve">86GR4</t>
  </si>
  <si>
    <t xml:space="preserve">238910, 115310, 115112, 541330, 238990</t>
  </si>
  <si>
    <t xml:space="preserve">Florida,Illinois,Kentucky,Missouri,Ohio,Tennessee</t>
  </si>
  <si>
    <t xml:space="preserve">We design and restore streams and wetlands, tree planting, revegetation, land clearing and debris cleanup, fencing - agriculture, commercial, and residential, property management, clean water act permitting and compliance, wetland delineation, drone work, aerial mapping, contour mapping, skid steer work.</t>
  </si>
  <si>
    <t xml:space="preserve">NBI LLC</t>
  </si>
  <si>
    <t xml:space="preserve">Nick Byers</t>
  </si>
  <si>
    <t xml:space="preserve">770-312-8549</t>
  </si>
  <si>
    <t xml:space="preserve">nrbyers@gmail.com</t>
  </si>
  <si>
    <t xml:space="preserve">030763703</t>
  </si>
  <si>
    <t xml:space="preserve">7HJJ3</t>
  </si>
  <si>
    <t xml:space="preserve">624230,115310,212321,236210,237990, 238120,238910,238990,488510,561612, 
561730</t>
  </si>
  <si>
    <t xml:space="preserve">Alabama,Arkansas,Florida,Georgia,Kentucky,Louisiana,Mississippi,Missouri,North Carolina,South Carolina,Tennessee,Texas</t>
  </si>
  <si>
    <t xml:space="preserve">2 million</t>
  </si>
  <si>
    <t xml:space="preserve">Pipeline and facilities construction. Infrastructure,relocation,  maintenance,transportation and storage of crude oil,natural gas,liquids,water,carbon dioxide,natural gas,and other refined products.Directional drilling and boring. Disaster relief and reconstruction work. Site preparation ,construction.Forestry services, Vegetation and Tree removal.Environmental Services</t>
  </si>
  <si>
    <t xml:space="preserve">NC-AGCC BUILDING SOLUTION LLC</t>
  </si>
  <si>
    <t xml:space="preserve">WASIM HASSAN ALAGHA</t>
  </si>
  <si>
    <t xml:space="preserve">new.construction@yahoo.com</t>
  </si>
  <si>
    <t xml:space="preserve">968819735</t>
  </si>
  <si>
    <t xml:space="preserve">SPB41</t>
  </si>
  <si>
    <t xml:space="preserve">Missouri,Foreign Nations</t>
  </si>
  <si>
    <t xml:space="preserve">Design and Build Contracts, worked in many war zone areas like Iraq, Afghanistan , supply and provide logistic products and construction</t>
  </si>
  <si>
    <t xml:space="preserve">Nelson Service Group, Inc</t>
  </si>
  <si>
    <t xml:space="preserve">Alex Nelson</t>
  </si>
  <si>
    <t xml:space="preserve">256-766-9022</t>
  </si>
  <si>
    <t xml:space="preserve">anelson@nelsonsg.com</t>
  </si>
  <si>
    <t xml:space="preserve">079117461</t>
  </si>
  <si>
    <t xml:space="preserve">1FRS3</t>
  </si>
  <si>
    <t xml:space="preserve">238390, 238310, 237310,
238160</t>
  </si>
  <si>
    <t xml:space="preserve">Alabama,Louisiana,Mississippi,Tennessee</t>
  </si>
  <si>
    <t xml:space="preserve">structural steel, piping, pipe spools, tank coatings interior &amp; exterior, parking lot striping</t>
  </si>
  <si>
    <t xml:space="preserve">Nerone &amp; Sons, Inc.</t>
  </si>
  <si>
    <t xml:space="preserve">Marianne DeLauro</t>
  </si>
  <si>
    <t xml:space="preserve">216-662-2235</t>
  </si>
  <si>
    <t xml:space="preserve">marianne@nerone.biz</t>
  </si>
  <si>
    <t xml:space="preserve">017807025</t>
  </si>
  <si>
    <t xml:space="preserve">1NKC0</t>
  </si>
  <si>
    <t xml:space="preserve">237990
237310
236220
238190
236210</t>
  </si>
  <si>
    <t xml:space="preserve">Site Work Construction, installation of storm , sanitary, force main, fire and water lines  specialty work such as sheet piling, marinas, waterworks, hydro excavation, sports complexes, lift stations, biofilters, commercial pool installation and repairs, WWTP's, public specialty projects, underground utilities, site concrete, and demolition</t>
  </si>
  <si>
    <t xml:space="preserve">Network Design Technologies, Inc</t>
  </si>
  <si>
    <t xml:space="preserve">Joseph Ruffin</t>
  </si>
  <si>
    <t xml:space="preserve">jruffin@networkdesigntechnologies.com</t>
  </si>
  <si>
    <t xml:space="preserve">790552751</t>
  </si>
  <si>
    <t xml:space="preserve">4NEW2</t>
  </si>
  <si>
    <t xml:space="preserve">237130, 221118, 518210, 221112</t>
  </si>
  <si>
    <t xml:space="preserve">Connecticut,Delaware,Florida,Georgia,Louisiana,Maryland,Massachusetts,New Hampshire,New Jersey,New York,Ohio,Pennsylvania,Rhode Island,South Carolina,Virginia,District of Columbia</t>
  </si>
  <si>
    <t xml:space="preserve">The prime contractor on a project for USAF Dover AFB. Self-performed telecom fiber services for FAA Teterboro AP. Additional information can be provided via our capability statement.</t>
  </si>
  <si>
    <t xml:space="preserve">Neuroth Construction Inc.</t>
  </si>
  <si>
    <t xml:space="preserve">Rob W Neuroth</t>
  </si>
  <si>
    <t xml:space="preserve">rob.neuroth@neurothconstruction.com</t>
  </si>
  <si>
    <t xml:space="preserve">NHPJXC86JAM7</t>
  </si>
  <si>
    <t xml:space="preserve">8N3A2</t>
  </si>
  <si>
    <t xml:space="preserve">Arizona,California,Colorado,Michigan,Nevada,South Dakota</t>
  </si>
  <si>
    <t xml:space="preserve">Neuroth Construction is a General Contractor, self performing Concrete, framing and drywall.</t>
  </si>
  <si>
    <t xml:space="preserve">New Jersey Neurons, LLC</t>
  </si>
  <si>
    <t xml:space="preserve">Richard Guillaume</t>
  </si>
  <si>
    <t xml:space="preserve">rg2057@yahoo.com</t>
  </si>
  <si>
    <t xml:space="preserve">GNGJYNK1NJN6</t>
  </si>
  <si>
    <t xml:space="preserve">8E6V9</t>
  </si>
  <si>
    <t xml:space="preserve">541714</t>
  </si>
  <si>
    <t xml:space="preserve">541713</t>
  </si>
  <si>
    <t xml:space="preserve">neurotoxicity assay, Aetokthonotoxin detection assay, induced human autologous neurons, chick embryonic neurons, morphometric analysis of neurons</t>
  </si>
  <si>
    <t xml:space="preserve">New Jupiter Construction corp</t>
  </si>
  <si>
    <t xml:space="preserve">Francisco Delgado</t>
  </si>
  <si>
    <t xml:space="preserve">786-283-0085</t>
  </si>
  <si>
    <t xml:space="preserve">frank@newjupiterconstruction.com</t>
  </si>
  <si>
    <t xml:space="preserve">florida</t>
  </si>
  <si>
    <t xml:space="preserve">FRVVTS8AHSJ9</t>
  </si>
  <si>
    <t xml:space="preserve">7PDJ4</t>
  </si>
  <si>
    <t xml:space="preserve">236118, 236220, 238390, 238320,238310, 238340, 238190, 236210, 238130, 238330, 236220</t>
  </si>
  <si>
    <t xml:space="preserve">State of florida general contractors CGC 1519954
State of florida plumbing contractors CFC1430777
State of Florida mechanical contractor CMC1250569</t>
  </si>
  <si>
    <t xml:space="preserve">Nex Gen Media LLC</t>
  </si>
  <si>
    <t xml:space="preserve">Kristina Houseworth</t>
  </si>
  <si>
    <t xml:space="preserve">843-749-9864</t>
  </si>
  <si>
    <t xml:space="preserve">info@nexgenmediaservices.com</t>
  </si>
  <si>
    <t xml:space="preserve">126202417</t>
  </si>
  <si>
    <t xml:space="preserve">97XH7</t>
  </si>
  <si>
    <t xml:space="preserve">541430
541992
541613</t>
  </si>
  <si>
    <t xml:space="preserve">Woman Owned Small Business Certified,Economically Disadvantaged Woman Owned Certified,Veteran Owned Small Business</t>
  </si>
  <si>
    <t xml:space="preserve">Our services consist of various aspects of visual communication and
marketing to include commercial videography &amp; photography, pre
and post-production, editing, presentations, motion graphics,
typography, brand-building, advertising, interactive marketing,
social media algorithms, email campaigns, and content
optimization</t>
  </si>
  <si>
    <t xml:space="preserve">Nexagen Networks Inc.</t>
  </si>
  <si>
    <t xml:space="preserve">Rupal Parikh</t>
  </si>
  <si>
    <t xml:space="preserve">732-547-7223</t>
  </si>
  <si>
    <t xml:space="preserve">rupalparikh@nexagen.com</t>
  </si>
  <si>
    <t xml:space="preserve">UFZCFEVTJG77</t>
  </si>
  <si>
    <t xml:space="preserve">3EGC9</t>
  </si>
  <si>
    <t xml:space="preserve">541330, 541511, 541512,</t>
  </si>
  <si>
    <t xml:space="preserve">34119, 334220, 334290,  541513, 541611, 541614, 541618, 541690, 541712, 541990,
561110, 611420, 611430</t>
  </si>
  <si>
    <t xml:space="preserve">Systems and Software Lifecycle Support, Software Development Lifecycle SDLC, DevSecOps, Cybersecurity-RMF, ITSM, Networking, Helpdesk/Service Desk, SATCOM, COMSEC, VTC/AV, Logistics</t>
  </si>
  <si>
    <t xml:space="preserve">Next-Level Sandbag LLC</t>
  </si>
  <si>
    <t xml:space="preserve">J. Charles Strehl II</t>
  </si>
  <si>
    <t xml:space="preserve">charles@nextlevelsandbag.com</t>
  </si>
  <si>
    <t xml:space="preserve">118042559</t>
  </si>
  <si>
    <t xml:space="preserve">98SR5</t>
  </si>
  <si>
    <t xml:space="preserve">42</t>
  </si>
  <si>
    <t xml:space="preserve">21, 81</t>
  </si>
  <si>
    <t xml:space="preserve">Alabama,Arkansas,Colorado,Georgia,Illinois,Iowa,Kansas,Kentucky,Michigan,Minnesota,Mississippi,Missouri,Nebraska,North Carolina,Ohio,Oklahoma,Pennsylvania,South Carolina,Tennessee,West Virginia,Wisconsin</t>
  </si>
  <si>
    <t xml:space="preserve">Manufacturing of Sandbag filling tools used to protect areas from flooding, hurricanes, and other water related emergencies.</t>
  </si>
  <si>
    <t xml:space="preserve">NextStep Technology, Inc</t>
  </si>
  <si>
    <t xml:space="preserve">Arsenio Ayon</t>
  </si>
  <si>
    <t xml:space="preserve">866-950-4488</t>
  </si>
  <si>
    <t xml:space="preserve">arsenio.ayon@nextsteptech.us</t>
  </si>
  <si>
    <t xml:space="preserve">MFP3NPP378C5</t>
  </si>
  <si>
    <t xml:space="preserve">603K2</t>
  </si>
  <si>
    <t xml:space="preserve">518210,519190,541219,541330,541511,541513,541519,541611,541612,541614,541618,541690,541990,	
561110,561210,561320,561410,561499,561990,621491</t>
  </si>
  <si>
    <t xml:space="preserve">NextStep provides global implementation and support services for leading edge Enterprise Resource Planning ERP, Customer Relationship Management CRM, Help Desk, and Business Intelligence BI business application systems such as SAP Navy ERP, GFEBS, GCSS-A, LMP, Oracle EBS GCSS-MC, DEAMS, and Microsoft. We have supported over 200 commercial and government customers worldwide, including US, Canada, Europe, South America, Middle East, Africa, and Asia, during our 25 years of service to both Federal and Non-Federal Agencies.</t>
  </si>
  <si>
    <t xml:space="preserve">NEZIEN ASSOCIATES</t>
  </si>
  <si>
    <t xml:space="preserve">Thierry Donatien Joseph Nezien</t>
  </si>
  <si>
    <t xml:space="preserve">832-888-0148</t>
  </si>
  <si>
    <t xml:space="preserve">nezien@nezien.com</t>
  </si>
  <si>
    <t xml:space="preserve">Ouagadougou, Burkina Faso</t>
  </si>
  <si>
    <t xml:space="preserve">851775970</t>
  </si>
  <si>
    <t xml:space="preserve">SLVX8</t>
  </si>
  <si>
    <t xml:space="preserve">Architecture, Planning, Interior Design, Urban Design, Urban Planning.</t>
  </si>
  <si>
    <t xml:space="preserve">NJK Global LLC</t>
  </si>
  <si>
    <t xml:space="preserve">Nickolas Kirk</t>
  </si>
  <si>
    <t xml:space="preserve">832-277-6425</t>
  </si>
  <si>
    <t xml:space="preserve">njkgloballlc@gmail.com</t>
  </si>
  <si>
    <t xml:space="preserve">118200705</t>
  </si>
  <si>
    <t xml:space="preserve">94PG1</t>
  </si>
  <si>
    <t xml:space="preserve">237130, 238160, 561730</t>
  </si>
  <si>
    <t xml:space="preserve">We are a renewable energy company that specializes in SolarPV projects.</t>
  </si>
  <si>
    <t xml:space="preserve">NOBEL PROJECT MANAGEMENT SERVICES LLC </t>
  </si>
  <si>
    <t xml:space="preserve">Jawid Noorzai</t>
  </si>
  <si>
    <t xml:space="preserve">202-281-4668</t>
  </si>
  <si>
    <t xml:space="preserve">support@nobelpm.org</t>
  </si>
  <si>
    <t xml:space="preserve">MKPHV9JLP2S5</t>
  </si>
  <si>
    <t xml:space="preserve">9F6K4</t>
  </si>
  <si>
    <t xml:space="preserve">Nobel Project Management Services, LLC is a professional project management firm that specializes in providing a comprehensive range of services to clients across various industries. Our company offers a broad spectrum of project management solutions to help clients achieve their goals efficiently and effectively. Here are some of the key services we offer:
    Project management: Our project management services cover all aspects of project planning, execution, and control. We work closely with clients to identify their needs, develop a project plan, and ensure that it is executed according to plan.
    Construction management: Our construction management services are designed to ensure that construction projects are completed on time, within budget, and to the required quality standards. We oversee all aspects of construction, including planning, design, construction, and closeout.
    Quality control: We offer quality control services to help clients maintain high standards of quality throughout the project lifecycle. Our team of quality control experts uses advanced tools and techniques to identify and address quality issues in a timely and cost-effective manner.
    Project control: Our project control services are designed to help clients maintain control over their projects at all times. We use a range of tools and techniques to monitor project progress, identify issues, and make adjustments as necessary.
    Scheduling: Our scheduling services are designed to help clients optimize project schedules to minimize delays and maximize efficiency. We use advanced scheduling tools to develop and maintain project schedules that are realistic, achievable, and flexible.
    Risk analysis: Our risk analysis services are designed to help clients identify and manage project risks effectively. We use advanced risk analysis tools and techniques to identify potential risks, assess their likelihood and impact, and develop mitigation strategies.
    Earn value management: Our earn value management services are designed to help clients track project progress and measure project performance against cost and schedule targets. We use advanced earn value management tools to provide clients with real-time project performance data and metrics.
At Nobel Project Management Services, LLC, we are committed to delivering high-quality, cost-effective project management solutions that help our clients achieve their goals. Contact us today to learn more about our services and how we can help you.</t>
  </si>
  <si>
    <t xml:space="preserve">North Shore Marine Terminal</t>
  </si>
  <si>
    <t xml:space="preserve">Aaron Kadish</t>
  </si>
  <si>
    <t xml:space="preserve">906-786-7120</t>
  </si>
  <si>
    <t xml:space="preserve">info@northshoremarineterminal.com</t>
  </si>
  <si>
    <t xml:space="preserve">081031498</t>
  </si>
  <si>
    <t xml:space="preserve">817Q5</t>
  </si>
  <si>
    <t xml:space="preserve">336612</t>
  </si>
  <si>
    <t xml:space="preserve">Barge Building, Dry Dock and Barge and Ship Repair.  North Shore has 74,000 square feet of fabrication, shop, and warehouse facilities. The fabrication shop is a fully equipped steel fabrication facility with a 1,000-ton Cincinnati brake and a plasma cutting table. We can provide welding, forming, rolling, surface preparation and coating</t>
  </si>
  <si>
    <t xml:space="preserve">Northpointe Property Management LLC</t>
  </si>
  <si>
    <t xml:space="preserve">Aniko Marcy</t>
  </si>
  <si>
    <t xml:space="preserve">614-579-9712</t>
  </si>
  <si>
    <t xml:space="preserve">anikomarcy@northpointemanagement.com</t>
  </si>
  <si>
    <t xml:space="preserve">04-565-7281</t>
  </si>
  <si>
    <t xml:space="preserve">9G1L9</t>
  </si>
  <si>
    <t xml:space="preserve">• Final cleaning • Progress cleaning • Janitorial cleaning • Site Clean-Up • Window cleaning • Pressure washing • Temporary labor services </t>
  </si>
  <si>
    <t xml:space="preserve">Northwestern Surveying and Engineering, Inc.</t>
  </si>
  <si>
    <t xml:space="preserve">Michael Stang</t>
  </si>
  <si>
    <t xml:space="preserve">218-766-3896</t>
  </si>
  <si>
    <t xml:space="preserve">mike.stang@nwsmn.com</t>
  </si>
  <si>
    <t xml:space="preserve">Minnesota</t>
  </si>
  <si>
    <t xml:space="preserve">039517813</t>
  </si>
  <si>
    <t xml:space="preserve">4cv97</t>
  </si>
  <si>
    <t xml:space="preserve">Iowa,Kentucky,Minnesota,North Dakota,South Dakota,Washington,Wisconsin</t>
  </si>
  <si>
    <t xml:space="preserve">We offer land surveying, cadastral surveying, constructing surveying, bathymetric surveying, underground utility locating and mapping, drafting, and CPR AED BLS training.</t>
  </si>
  <si>
    <t xml:space="preserve">NovaSky Solutions</t>
  </si>
  <si>
    <t xml:space="preserve">202-243-9298</t>
  </si>
  <si>
    <t xml:space="preserve">info@novaskysolutions.io</t>
  </si>
  <si>
    <t xml:space="preserve">118670349</t>
  </si>
  <si>
    <t xml:space="preserve">9AMW6</t>
  </si>
  <si>
    <t xml:space="preserve">561110
561320
541612
561312
518210
541511</t>
  </si>
  <si>
    <t xml:space="preserve">IT, Administrative and HR Staffing Services</t>
  </si>
  <si>
    <t xml:space="preserve">NovelEsolutions, Inc.</t>
  </si>
  <si>
    <t xml:space="preserve">Liza  Grudin</t>
  </si>
  <si>
    <t xml:space="preserve">239-220-4138</t>
  </si>
  <si>
    <t xml:space="preserve">liza.grudin@novelesolutions.com</t>
  </si>
  <si>
    <t xml:space="preserve">FxP1KVY5mE29</t>
  </si>
  <si>
    <t xml:space="preserve">7FBU0</t>
  </si>
  <si>
    <t xml:space="preserve">237110 Water and Sewer Line and Related Structures Construction
238990 All Other Specialty Trade Contractors
541310 Architectural Services
541340 Drafting Services 
541360 Geophysical Surveying and Mapping Services
541611 General Management and Administrative
541620 Environmental Consulting Services
541690 Other Scientific and Technical Consulting Services
541715 Research and Development in the Physical, Engineering, and Life Sciences except Nanotechnology and Biotechnology
541720 Research and Development in the Social Sciences and Humanities
541990 All Other Professional, Scientific, and Technical Services
562910 Remediation Services
611430 Professional and Management Development Training
</t>
  </si>
  <si>
    <t xml:space="preserve">Construction and Facility Support Services
Contamination Assessment and Remediation
Engineering
Environmental Compliance
Hazardous Waste
Natural Resources
Occupational Health and Industrial Hygiene
Solid Waste
Water Resources</t>
  </si>
  <si>
    <t xml:space="preserve">Nplus1technologies</t>
  </si>
  <si>
    <t xml:space="preserve">Harry Martin III</t>
  </si>
  <si>
    <t xml:space="preserve">hm3@nplus1technologies.com</t>
  </si>
  <si>
    <t xml:space="preserve">PKFMLN9M7KE4</t>
  </si>
  <si>
    <t xml:space="preserve">59W11</t>
  </si>
  <si>
    <t xml:space="preserve">423430
334111
334118
334210</t>
  </si>
  <si>
    <t xml:space="preserve">Our company has been in business for over a decade
We have evolved over time to meet the ever-changing needs of federal agencies
We are small enough to be quick moving and agile, while at the same time, large enough to be an incubator for innovation and ingenuity
All of these things allow us to customize the best solutions to meet your needs while providing the highest ROI possible</t>
  </si>
  <si>
    <t xml:space="preserve">NUBIAN INVESTMENTS LLC</t>
  </si>
  <si>
    <t xml:space="preserve">Derrick Smith</t>
  </si>
  <si>
    <t xml:space="preserve">MARREROSMITH@YAHOO.COM</t>
  </si>
  <si>
    <t xml:space="preserve">HMFJF9N1BB2</t>
  </si>
  <si>
    <t xml:space="preserve">86X37</t>
  </si>
  <si>
    <t xml:space="preserve">Alabama,Arkansas,Florida,Georgia,Kentucky,Louisiana,Mississippi ,Nebraska,North Carolina,Oklahoma,South Carolina,Tennessee,Texas,Virginia,West Virginia,District of Columbia</t>
  </si>
  <si>
    <t xml:space="preserve">DEBRIS REMOVAL SERVICES  TRANSPORTING/HAULING/DELIVERING MATERIALS  ETC..</t>
  </si>
  <si>
    <t xml:space="preserve">Nuko Enterprises LLC</t>
  </si>
  <si>
    <t xml:space="preserve">Damien s Okun</t>
  </si>
  <si>
    <t xml:space="preserve">409-239-1058</t>
  </si>
  <si>
    <t xml:space="preserve">Nukoenterprise@outlook.com</t>
  </si>
  <si>
    <t xml:space="preserve">Tx</t>
  </si>
  <si>
    <t xml:space="preserve">CCW3L9XJEUL9</t>
  </si>
  <si>
    <t xml:space="preserve">9CZD6</t>
  </si>
  <si>
    <t xml:space="preserve">562119,236118,332312,238910,238110,236220,</t>
  </si>
  <si>
    <t xml:space="preserve">We do residential new builds and remodel/add-ons, commercial and industrial work. We build metal buildings, pour concrete, do refinery work. we have welders, fitters, framers, carpenters, etc been in the business for 25 years. We also have equipment to do clean up and debris removal from disaster.</t>
  </si>
  <si>
    <t xml:space="preserve">NV5</t>
  </si>
  <si>
    <t xml:space="preserve">Lisa Thompson</t>
  </si>
  <si>
    <t xml:space="preserve">Lisa.Thompson@NV5.com</t>
  </si>
  <si>
    <t xml:space="preserve">T8S8X4Y5EMG3</t>
  </si>
  <si>
    <t xml:space="preserve">1TF46</t>
  </si>
  <si>
    <t xml:space="preserve">California,Florida,Illinois,Maryland,Massachusetts,Minnesota,New Mexico,North Carolina,Ohio,Pennsylvania,Texas,Virginia,Wisconsin,District of Columbia,Foreign Nations</t>
  </si>
  <si>
    <t xml:space="preserve">NV5 is a provider of technology, conformity assessment, and consulting solutions for public and private sector clients supporting infrastructure, utility, and building assets and systems.  NV5's qualifications, specialized experience, and technical competence are repeatedly demonstrated in various markets on projects involving Testing, Inspection/Consulting, Infrastructure, Utility Services, Environmental Health Sciences, Buildings/Owner Representative, and Geospatial Technology.</t>
  </si>
  <si>
    <t xml:space="preserve">NW Construction General Contracting, Inc</t>
  </si>
  <si>
    <t xml:space="preserve">Darryl Becker</t>
  </si>
  <si>
    <t xml:space="preserve">360-687-2040</t>
  </si>
  <si>
    <t xml:space="preserve">admin@nwconstruction-inc.com</t>
  </si>
  <si>
    <t xml:space="preserve">JBRQRAMGYVT9</t>
  </si>
  <si>
    <t xml:space="preserve">0U365</t>
  </si>
  <si>
    <t xml:space="preserve">237110,237310, 237990, 238140,238910, 484220</t>
  </si>
  <si>
    <t xml:space="preserve">California,Montana,Oregon,Washington</t>
  </si>
  <si>
    <t xml:space="preserve">NW Construction has performed under prime and subcontracts on many public works and federal contracts. NWC is a general contractor that provides many services and specializes in site civil, underground, and demolition.</t>
  </si>
  <si>
    <t xml:space="preserve">Ocampo Professional Services</t>
  </si>
  <si>
    <t xml:space="preserve">Daniel Ocampo</t>
  </si>
  <si>
    <t xml:space="preserve">305-790-1683</t>
  </si>
  <si>
    <t xml:space="preserve">obsanitize@gmail.com</t>
  </si>
  <si>
    <t xml:space="preserve">066407217</t>
  </si>
  <si>
    <t xml:space="preserve">a0a6z</t>
  </si>
  <si>
    <t xml:space="preserve">562119, 238160</t>
  </si>
  <si>
    <t xml:space="preserve">Florida,Georgia,Louisiana,Texas</t>
  </si>
  <si>
    <t xml:space="preserve">Debris removal, Blue tarp, Shrinkwrap</t>
  </si>
  <si>
    <t xml:space="preserve">Oconus Logistics</t>
  </si>
  <si>
    <t xml:space="preserve">James Elseth</t>
  </si>
  <si>
    <t xml:space="preserve">813-760-0400</t>
  </si>
  <si>
    <t xml:space="preserve">jelseth@oconuslogistics.com</t>
  </si>
  <si>
    <t xml:space="preserve">NVNPK3NKFTL7</t>
  </si>
  <si>
    <t xml:space="preserve">99BY6</t>
  </si>
  <si>
    <t xml:space="preserve">444100</t>
  </si>
  <si>
    <t xml:space="preserve">Florida,Foreign Nations</t>
  </si>
  <si>
    <t xml:space="preserve">Registered distributor for ASTM C494 Type S certified moisture mitigation solutions for concrete.</t>
  </si>
  <si>
    <t xml:space="preserve">O'Dell Construction, LLC</t>
  </si>
  <si>
    <t xml:space="preserve">Nelson O'Dell</t>
  </si>
  <si>
    <t xml:space="preserve">aronod@gmail.com</t>
  </si>
  <si>
    <t xml:space="preserve">099048160</t>
  </si>
  <si>
    <t xml:space="preserve">Debris cleanup, footers, septic systems, waste management, new construction homes, utilities</t>
  </si>
  <si>
    <t xml:space="preserve">Odin Construction Solutions, LLC</t>
  </si>
  <si>
    <t xml:space="preserve">Jordan Brown</t>
  </si>
  <si>
    <t xml:space="preserve">916-793-9919</t>
  </si>
  <si>
    <t xml:space="preserve">jbrown@odinconstruction.com</t>
  </si>
  <si>
    <t xml:space="preserve">JWUAMU5R49D6</t>
  </si>
  <si>
    <t xml:space="preserve">87WR3</t>
  </si>
  <si>
    <t xml:space="preserve">Heavy Civil Construction, Environmental Remediation, Disaster Recovery Services</t>
  </si>
  <si>
    <t xml:space="preserve">OFFICE MED SUPPLIES LLC</t>
  </si>
  <si>
    <t xml:space="preserve">JAMES FELICIANO</t>
  </si>
  <si>
    <t xml:space="preserve">551-888-2817</t>
  </si>
  <si>
    <t xml:space="preserve">jamesf@officemedsupplies.com</t>
  </si>
  <si>
    <t xml:space="preserve">NEW JERSEY</t>
  </si>
  <si>
    <t xml:space="preserve">F1E3ZKS7XKW1</t>
  </si>
  <si>
    <t xml:space="preserve">9JVQ5</t>
  </si>
  <si>
    <t xml:space="preserve">424120
423210
423490
444140
423620
424350</t>
  </si>
  <si>
    <t xml:space="preserve">DISTRIBUTOR OF OFFICE AND MEDICAL SUPPLIES, WE PARTNERED WITH DIFFERENT BRANDS AND PURCHASING ORGANIZATION THAT CAPABLE OF SUPPLYING EVERYTHING UNDER THE SUN.</t>
  </si>
  <si>
    <t xml:space="preserve">Office Tree LLC.</t>
  </si>
  <si>
    <t xml:space="preserve">Paul Garcia</t>
  </si>
  <si>
    <t xml:space="preserve">paul@officetreeproducts.com</t>
  </si>
  <si>
    <t xml:space="preserve">NV</t>
  </si>
  <si>
    <t xml:space="preserve">DZJNHJREDL21</t>
  </si>
  <si>
    <t xml:space="preserve">4VTL1 </t>
  </si>
  <si>
    <t xml:space="preserve">Office Tree is considered as one of the mandated sources of office and printing supplies all over U.S and even offices abroad.   With an Trimega/ISG - GS-14F0043M and Small Business Administration SBA, we make sure our clients get the updated cost of their supplies. 
We specialize in working with US Federal offices, some Military Installations and some U.S Embassies/ U.S.C.G supplying them with affordable office and printing supplies. We also carry these products and even HARD TO FIND ITEMS.
- Office supplies paper, pens, envelopes, folders, etc.
-  Ability One products
- PPE
- Printing supplies toners, inks, drums, ribbons, etc.
- IT supplies IT equipment, software, hardware, computers etc.
- Back-up Media CDs, DVDs, hard drives, USBs, etc.
- Janitorial supplies sanitizers, tissues, soaps, towels, etc.
- Furniture tables, chairs, file cabinets, etc.
- Technology cables, projectors, routers, recorders, webcam, etc.
- Military Supplies boots, socks, t-shirts, gloves, uniforms, etc.
- Shipboard Habitability Supplies linen, pillow, rack curtains
- Uniforms &amp;amp  Tactical gears
- Industrial &amp;amp  Safety supplies
- Customized Promotional Items Mugs, Caps, Bags, T-Shirts, etc.
- Appliances parts &amp;amp  equipment
- Automotive paints, equipment &amp;amp  supplies
- Electrical supplies
- Medical supplies
- NAVAL Supplies/Tactical Gears/ Clothing
- IT Products 
We strive to save our customers 20-35% of their current cost on most office/computer supplies etc. Kindly email me a list of supplies that you normally purchase for so that I can forward you my pricing and hopefully, you could give me a chance to be your vendor.</t>
  </si>
  <si>
    <t xml:space="preserve">Offize INC</t>
  </si>
  <si>
    <t xml:space="preserve">Andrew Ronquillo</t>
  </si>
  <si>
    <t xml:space="preserve">702-604-2174</t>
  </si>
  <si>
    <t xml:space="preserve">andrew@offizebux.com</t>
  </si>
  <si>
    <t xml:space="preserve">118701701</t>
  </si>
  <si>
    <t xml:space="preserve">9BC38</t>
  </si>
  <si>
    <t xml:space="preserve">453998, 423710, 322121, 339940, 423430</t>
  </si>
  <si>
    <t xml:space="preserve">Office Supplies and related products
•Janitorial Equip &amp; Supplies
•MRO – Industrial Supplies
•Medical Supplies Eg Surgical Packs and Uniforms
•Toner, Ink and Copier Supplies
Special Order Items i.e: Pumice Stones, Fall Protection Headgear
•Medical Chamber Sterilization Cleaning
•HVAC
•Hand Tools Power Tools
•Electrical
Customized Or Promotional Products
Hard to Find Items</t>
  </si>
  <si>
    <t xml:space="preserve">Ohana Environmental and Construction</t>
  </si>
  <si>
    <t xml:space="preserve">Kenda enney</t>
  </si>
  <si>
    <t xml:space="preserve">303-250-7539</t>
  </si>
  <si>
    <t xml:space="preserve">kenda@ohanaec.com</t>
  </si>
  <si>
    <t xml:space="preserve">078780386</t>
  </si>
  <si>
    <t xml:space="preserve">6X0B8</t>
  </si>
  <si>
    <t xml:space="preserve">236220, 237120, 238190, 238910, 541330, 541620, 561210, 562112, 562119, 562211, 562219, 562910, 562920, 562998</t>
  </si>
  <si>
    <t xml:space="preserve">Arizona,California,Colorado,Iowa,Montana,Nebraska,Nevada,New Mexico,Texas,Utah,Wyoming</t>
  </si>
  <si>
    <t xml:space="preserve">Ohana Environmental and Construction Ohana is a native Hawaiian-owned corporation founded in 2012. Ohana is a full-service construction, restoration, and environmental services firm. We are a turn-key environmental compliance and remediation construction company providing innovative and practical solutions to our government and commercial clients.</t>
  </si>
  <si>
    <t xml:space="preserve">Okahara and Associates, Inc.</t>
  </si>
  <si>
    <t xml:space="preserve">Bruce K. Meyers</t>
  </si>
  <si>
    <t xml:space="preserve">808-961-5527</t>
  </si>
  <si>
    <t xml:space="preserve">hilo@okahara.com</t>
  </si>
  <si>
    <t xml:space="preserve">MGH3ATHNK5J4</t>
  </si>
  <si>
    <t xml:space="preserve">0GYR7</t>
  </si>
  <si>
    <t xml:space="preserve">Civil and Mechanical Engineering Consulting Services and Landscape Architectural Services.</t>
  </si>
  <si>
    <t xml:space="preserve">Oliver &amp; Limbrick transport LLC</t>
  </si>
  <si>
    <t xml:space="preserve">Allen Limbrick</t>
  </si>
  <si>
    <t xml:space="preserve">323-615-4676</t>
  </si>
  <si>
    <t xml:space="preserve">Oliverlimbrick56@gmail.com</t>
  </si>
  <si>
    <t xml:space="preserve">L6tdv12aktes</t>
  </si>
  <si>
    <t xml:space="preserve">976c1</t>
  </si>
  <si>
    <t xml:space="preserve">484110 484121 484122 484220 484230</t>
  </si>
  <si>
    <t xml:space="preserve">We provide trucking transportation service, we provide open deck , heavy haul, step deck, flatbed trailers, with. Years of experience in the industry.</t>
  </si>
  <si>
    <t xml:space="preserve">Omang Technologies and Trading LLC</t>
  </si>
  <si>
    <t xml:space="preserve">Jessin Sainudeen</t>
  </si>
  <si>
    <t xml:space="preserve">rfq@omangtech.com</t>
  </si>
  <si>
    <t xml:space="preserve">Dubai</t>
  </si>
  <si>
    <t xml:space="preserve">864295324</t>
  </si>
  <si>
    <t xml:space="preserve">1NHLW</t>
  </si>
  <si>
    <t xml:space="preserve">423390 Construction Material
236220 Comm &amp; Institutional Building Construction
238120 Structural Steel &amp; Precast Concrete Con.
423120 Motor Vehicle Supplies &amp; New Parts
423210 Office Furniture
423420 Office Equipment Merchant Wholesalers
423430 Computer &amp; Computer Peripheral Equipment &amp; Software
423450 Medical, Dental, And Hospital Equipment &amp; Supplies
423610 Electrical Apparatus &amp; Equipment, Wiring Supplies, &amp; Related Equipment
423720 Plumbing &amp; Heating Equipment and Supplies Hydronics Merchant Wholesalers
423730 Warm Air Heating &amp; Air-Conditioning Equipment &amp; Supplies
423740 Refrigeration Equipment &amp; Supplies
423810 Construction &amp; Mining Except Oil Well Machinery &amp; Equipment Merchant Wholesalers
441227 Motorcycle, ATV, NTV &amp; All Other Motor Vehicle
444180 Other Building Material Dealers
444230 Outdoor Power Equipment Retailers
532412 – Construction, Mining, and Forestry Machinery and Equipment Rental and Leasing
532490 Other Commercial and Industrial Machinery and Equipment Rental and Leasing
532420 Office Machinery and Equipment Rental and Leasing
532112 Passenger Car Leasing
532120 Truck, Utility Trailer, and RV Recreational Vehicle Rental and Leasing
721310 Rooming and Boarding Houses, Dormitories, and Workers' Camps
722320 Caterers
722330 Mobile Food Services
721110 Hotels except Casino Hotels and Motels</t>
  </si>
  <si>
    <t xml:space="preserve">Omega Divers LLC</t>
  </si>
  <si>
    <t xml:space="preserve">Jose Ramon Dacasa</t>
  </si>
  <si>
    <t xml:space="preserve">346-704-0699</t>
  </si>
  <si>
    <t xml:space="preserve">ops@omegadive.com</t>
  </si>
  <si>
    <t xml:space="preserve">075080392</t>
  </si>
  <si>
    <t xml:space="preserve">EFVMRF98Y8G5</t>
  </si>
  <si>
    <t xml:space="preserve">Alabama,Florida,Georgia,Kansas,Kentucky,Louisiana,Mississippi ,Missouri,New Mexico,North Carolina,Oklahoma,South Carolina,Tennessee,Texas,Guam,Puerto Rico</t>
  </si>
  <si>
    <t xml:space="preserve">35000000</t>
  </si>
  <si>
    <t xml:space="preserve">Commercial Diving, Underwater welding, Underwater demolition and construction, Underwater concrete placement and mixing, Inspection, non destructive testing and evaluation.</t>
  </si>
  <si>
    <t xml:space="preserve">Omega W LLC</t>
  </si>
  <si>
    <t xml:space="preserve">Danielle Wright`</t>
  </si>
  <si>
    <t xml:space="preserve">352-870-9318</t>
  </si>
  <si>
    <t xml:space="preserve">danielle@omegawllc.com</t>
  </si>
  <si>
    <t xml:space="preserve">U4MNL9NCCNK3</t>
  </si>
  <si>
    <t xml:space="preserve">9FWV8</t>
  </si>
  <si>
    <t xml:space="preserve">54192</t>
  </si>
  <si>
    <t xml:space="preserve">Small Business No Additional Socio-Economic Category,Small Disadvantaged Business-SDB Self Certified,SDB- 8a,Woman Owned Small Business Certified,Economically Disadvantaged Woman Owned Certified,Woman Owned Small Business Not Certified,HUBZone,Service Disabled Veteran Owned Small Business,Veteran Owned Small Business</t>
  </si>
  <si>
    <t xml:space="preserve">Multimedia storytelling</t>
  </si>
  <si>
    <t xml:space="preserve">Omran Inc</t>
  </si>
  <si>
    <t xml:space="preserve">Mohammad Naser Ahmadi</t>
  </si>
  <si>
    <t xml:space="preserve">ahmadi@omraninc.com</t>
  </si>
  <si>
    <t xml:space="preserve">ZCKQFW9ZYHM7</t>
  </si>
  <si>
    <t xml:space="preserve">81VP4</t>
  </si>
  <si>
    <t xml:space="preserve">221310,221320,237990,541330,	541620,562910,237130</t>
  </si>
  <si>
    <t xml:space="preserve">Maryland,Virginia,District of Columbia,Guam,Puerto Rico,Foreign Nations</t>
  </si>
  <si>
    <t xml:space="preserve">Omran INC was established in 2017 by a team of entrepreneurs who had founded several successful businesses in Afghanistan, Turkey and UAE. The team has a wealth of experience working for the US Army Corps of Engineers and other federal contracting agencies in the past Twenty 20 years. Each staff member have hands on experience and expertise in construction management and design processes. Diversity is key in bringing creativity and originality to the table for the team. Together, we have created a platform combining individual capabilities into core competencies to help our clients from the initial project planning to the final stage of completion.
These entrepreneurs moved to the United States through Special Immigration Visas SIVs the Congress has created and allocated to Afghan allies who worked for and on behalf of the U.S. Government in Afghanistan. The team has completed over 100 contracts for the US Army Corps of Engineers USACE, the Air Force Center for Engineering and the Environment AFCEE, DoS, and USAID. The team is recombining their experiences to identify opportunities in a bid to invest in the U.S. – The Land of Opportunities.
The team’s commitment has been the driving force behind ten 10 successful knowledge-based firms in Afghanistan, Dubai, Turkey and in the U.S. Omran INC acquired Omran Holding Group based in Afghanistan to expand services and facilitate access to the U.S. and overseas markets. Once merged, Omran INC shall have the advantage to explore a wider range of services and increase its portfolio in order to gain access to larger and untapped markets such as mining exploration and infrastructures. Furthermore, Omran INC shall have access to and forge connections and resources possessed by Omran Holding Group’s subsidiary and affiliated firms. This approach shall assist Omran INC introduce unique services to domestic and international markets which translates into a positive revenue stream to the company and to the locality.
Our team has utilized diversification as a growth strategy, which involves exponential increase in performance objectives and requires management’s commitment and persistence. The management invested in diversified business engagements – adding new markets and services – to expand the Holding Group’s operations domestically and regionally. Strategically adding new ventures that complement existing lines of business has allowed our team for more variety and options for services. Such diversification has helped the team achieve synergy by combining complementary marketing and operating efforts.</t>
  </si>
  <si>
    <t xml:space="preserve">ON POINT SOLUTIONS</t>
  </si>
  <si>
    <t xml:space="preserve">Joshua Peterson</t>
  </si>
  <si>
    <t xml:space="preserve">920-207-4775</t>
  </si>
  <si>
    <t xml:space="preserve">jlpeterson@onpoint-solutions.com</t>
  </si>
  <si>
    <t xml:space="preserve">03-055-2773</t>
  </si>
  <si>
    <t xml:space="preserve">423830, 332312, 332999, 236220, 238140</t>
  </si>
  <si>
    <t xml:space="preserve">Alabama,Arkansas,Illinois,Kentucky,Michigan,Mississippi,Ohio,Tennessee,Wisconsin</t>
  </si>
  <si>
    <t xml:space="preserve">General construction and fabrication</t>
  </si>
  <si>
    <t xml:space="preserve">On Point Strategy LLC</t>
  </si>
  <si>
    <t xml:space="preserve">Kathryne Garcia Ettrick</t>
  </si>
  <si>
    <t xml:space="preserve">787-766-6100</t>
  </si>
  <si>
    <t xml:space="preserve">Kathryne.garcia@opspr.com</t>
  </si>
  <si>
    <t xml:space="preserve">G51QUU5YNKU9</t>
  </si>
  <si>
    <t xml:space="preserve">86CY9</t>
  </si>
  <si>
    <t xml:space="preserve">541690, 541990, 561110,611430</t>
  </si>
  <si>
    <t xml:space="preserve">Washington,Puerto Rico</t>
  </si>
  <si>
    <t xml:space="preserve">On Point Strategy LLC OPS is a
management consulting firm that provides a
wide range of operational improvement and
compliance services to corporations,
government, non-for profit, and other
organizations.</t>
  </si>
  <si>
    <t xml:space="preserve">On The Mark Locators, LLC</t>
  </si>
  <si>
    <t xml:space="preserve">Tyese Gillespie</t>
  </si>
  <si>
    <t xml:space="preserve">302-348-8809</t>
  </si>
  <si>
    <t xml:space="preserve">tgillespie@onthemarklocators.com</t>
  </si>
  <si>
    <t xml:space="preserve">JG34LWVU8GJ1</t>
  </si>
  <si>
    <t xml:space="preserve">8BGW9</t>
  </si>
  <si>
    <t xml:space="preserve">Delaware,Maryland,New Jersey,Pennsylvania</t>
  </si>
  <si>
    <t xml:space="preserve">Utility Locating Industrial ? Commercial ? Residential ? EM Passive &amp; Induction Scans ? Ground Penetrating Radar GPR ? Detect &amp; Mark-Out Utilities: Gas, Water Lines, Sewer Lines, and Electrical Conduits Concrete Scanning Ground Penetrating Radar GPR Concrete Scans ? Inspection of Concrete Structures Floors, Walls, Slabs, Bridge Decks, etc. ? Locate Sanitary Sewer Lines Vacuum Excavation Site Investigation ? Non-Destructive Digging ? Utility Potholing ? Utility Verification ? Safe Excavation Utility Mapping Field Markings ? CAD Files ? Surveying ? GIS Data Collection ? As-Built Mapping ? Subsurface Utility Engineering Video Pipe Inspection Non-Invasive Inspection ? Underground Sewer Pipes ? Underground Storm Pipes ? Identify Object Obstruction ? Forensics CCTV Report ? Visual Inspection ? Defect Identification ? Damage Prevention</t>
  </si>
  <si>
    <t xml:space="preserve">Onlodge LLC</t>
  </si>
  <si>
    <t xml:space="preserve">Deniesha Palmer</t>
  </si>
  <si>
    <t xml:space="preserve">idenieshas@gmail.com</t>
  </si>
  <si>
    <t xml:space="preserve">WFT3SNMKD2Z7</t>
  </si>
  <si>
    <t xml:space="preserve">91PL6</t>
  </si>
  <si>
    <t xml:space="preserve">236118,541618,561110,531210,541410</t>
  </si>
  <si>
    <t xml:space="preserve">Construction Manager at-risk for site improvement, repairs, and
alterations 
Real estate sales and purchase contract transactions
Interior designing
Leasing and property management
Onlodge, dba Deniesha Nakassa is a woman owned small business
that specialize in real estate consulting. We service the unique
needs of our clients and help solve their most challenging real estate
needs using industry best practices to meet our quality driven
methods.
Our core competencies are real estate remodeling, acquisitions
and sales consulting and our services include:
We share our insight and recommendations that are supported by analytical and quantifiable measures to help our clients get the best results every time.</t>
  </si>
  <si>
    <t xml:space="preserve">Onsite Construction Group LLC</t>
  </si>
  <si>
    <t xml:space="preserve">Jacob Baucom</t>
  </si>
  <si>
    <t xml:space="preserve">405-848-3568</t>
  </si>
  <si>
    <t xml:space="preserve">jacob.baucom@onstie-cg.com</t>
  </si>
  <si>
    <t xml:space="preserve">MR6FELMMCJ31</t>
  </si>
  <si>
    <t xml:space="preserve">63AY4</t>
  </si>
  <si>
    <t xml:space="preserve">Kansas,Missouri,Oklahoma</t>
  </si>
  <si>
    <t xml:space="preserve">We provide GC services and self perform some of our services for framing, blocking, ceilings, millwork, wall protection, ICRA, misc. Specialties.</t>
  </si>
  <si>
    <t xml:space="preserve">Optima Government Solutions, LLC</t>
  </si>
  <si>
    <t xml:space="preserve">Colin Corey</t>
  </si>
  <si>
    <t xml:space="preserve">colin.corey@gotyto.com</t>
  </si>
  <si>
    <t xml:space="preserve">HJXLBDB8KGL8</t>
  </si>
  <si>
    <t xml:space="preserve">8QU35</t>
  </si>
  <si>
    <t xml:space="preserve">IT services and solutions company that provides mission-focused digital transformation to enhance the client experience and enable them to achieve desired outcomes. A full-service systems integrator, offers a wide range of network services and solutions including the design, installation, and support of Hybrid Cloud-based Enterprise Unified Communications, Voice, 5G and NextGen Infrastructure</t>
  </si>
  <si>
    <t xml:space="preserve">Optimus Business Solutions, LLC</t>
  </si>
  <si>
    <t xml:space="preserve">Michael Westray, Jr.</t>
  </si>
  <si>
    <t xml:space="preserve">theoptimusgroup2019@gmail.com</t>
  </si>
  <si>
    <t xml:space="preserve">128561114</t>
  </si>
  <si>
    <t xml:space="preserve">Small Business No Additional Socio-Economic Category,HUBZone,Service Disabled Veteran Owned Small Business SDVOSB,8a,Woman Owned Small Business Not eligible for WOSB set asides/certification,Woman Owned Small Business Certified and eligible for set asides,Economically Disadvantaged Woman Owned Small Business Certified and Eligible for set asides</t>
  </si>
  <si>
    <t xml:space="preserve">Delaware,Florida,Georgia,Maryland,New York,North Carolina,Pennsylvania,South Carolina,Texas,Virginia,District of Columbia</t>
  </si>
  <si>
    <t xml:space="preserve">Optimus Business Solutions provides various business consulting services to clients.</t>
  </si>
  <si>
    <t xml:space="preserve">Orenco Composites</t>
  </si>
  <si>
    <t xml:space="preserve">Andy Bridge</t>
  </si>
  <si>
    <t xml:space="preserve">425-218-8770</t>
  </si>
  <si>
    <t xml:space="preserve">abridge@orenco.com</t>
  </si>
  <si>
    <t xml:space="preserve">OR</t>
  </si>
  <si>
    <t xml:space="preserve">03-116-6150</t>
  </si>
  <si>
    <t xml:space="preserve">01LR9</t>
  </si>
  <si>
    <t xml:space="preserve">Custom FRP composite infrastructure components. Vacuum infusion, lock gates, lift gates, bridges, buildings</t>
  </si>
  <si>
    <t xml:space="preserve">Orkids Enterprises Llc</t>
  </si>
  <si>
    <t xml:space="preserve">Teaon Tinker</t>
  </si>
  <si>
    <t xml:space="preserve">860-882-2902</t>
  </si>
  <si>
    <t xml:space="preserve">orkids73@gmail.com</t>
  </si>
  <si>
    <t xml:space="preserve">QGA5LUP5C2S2</t>
  </si>
  <si>
    <t xml:space="preserve">99N79</t>
  </si>
  <si>
    <t xml:space="preserve">484220	
484110
488490</t>
  </si>
  <si>
    <t xml:space="preserve">Orkids Enterprises, LLC is a trucking company located in 
Hartford, CT., that was established in 2013. We specialize in 
hauling of non- hazardous materials, as well as other 
construction materials. We also haul local goods. Our business
strives on providing reliable, efficient, and satisfactory service 
to our customers.</t>
  </si>
  <si>
    <t xml:space="preserve">ot enterprises llc</t>
  </si>
  <si>
    <t xml:space="preserve">william olday </t>
  </si>
  <si>
    <t xml:space="preserve">907-354-0730</t>
  </si>
  <si>
    <t xml:space="preserve">otenterprisesllc@gmail.com</t>
  </si>
  <si>
    <t xml:space="preserve">wasilla,alaska</t>
  </si>
  <si>
    <t xml:space="preserve">none</t>
  </si>
  <si>
    <t xml:space="preserve">none of</t>
  </si>
  <si>
    <t xml:space="preserve">expertise in new road, construction and reconstruction site, work, underground, utilities, drilling, and blasting snow removal clearing and grubbing</t>
  </si>
  <si>
    <t xml:space="preserve">Our Loving Hands Companion Service LLC</t>
  </si>
  <si>
    <t xml:space="preserve">Sherita Brown</t>
  </si>
  <si>
    <t xml:space="preserve">813-965-0673</t>
  </si>
  <si>
    <t xml:space="preserve">ourlovinghandscare@gmail.com</t>
  </si>
  <si>
    <t xml:space="preserve">LLHHBFQ8BRW1</t>
  </si>
  <si>
    <t xml:space="preserve">82KC1 </t>
  </si>
  <si>
    <t xml:space="preserve">561740</t>
  </si>
  <si>
    <t xml:space="preserve">561720, 541990</t>
  </si>
  <si>
    <t xml:space="preserve">Alabama,Florida,Georgia,Kentucky,Mississippi ,South Carolina,South Dakota,Tennessee</t>
  </si>
  <si>
    <t xml:space="preserve">Dear FEMA,
We are pleased to register our firm for contracts with FEMA and would like to provide you with information about our products, services, qualifications, specialized experience, technical competence, and other relevant details.
Products or Services:
Our firm specializes in providing comprehensive emergency management solutions and services. We offer a wide range of products and services that can support FEMA's mission in disaster response, recovery, and preparedness. These include:
Emergency Planning and Preparedness:
Development of emergency response plans, evacuation plans, and continuity of operations plans.
Conducting vulnerability assessments and risk analyses.
Designing and implementing training programs for emergency responders and personnel.
Disaster Recovery Assistance:
Damage assessment and recovery planning.
Debris removal and disposal services.
Temporary housing solutions for displaced individuals.
Infrastructure repair and reconstruction.
Community outreach and support programs.
Logistics and Supply Chain Management:
Procurement and distribution of essential supplies and equipment.
Warehouse management and inventory control.
Transportation and logistics coordination.
Deployable field support units.
Information Management Systems:
Development and implementation of integrated information management systems for disaster response and recovery.
Geographic Information Systems GIS for mapping, data visualization, and situational awareness.
Emergency communication systems and networks.
Demonstrated Qualifications and Specialized Experience:
Our firm has a proven track record of successfully executing contracts and projects related to emergency management, disaster response, and recovery. Some of our notable qualifications and specialized experience include:
Past Performance:
Successfully completed contracts with federal, state, and local agencies, demonstrating our ability to deliver high-quality services on time and within budget.
Received positive performance evaluations and client testimonials for our exceptional performance in disaster-affected regions.
Expertise and Certifications:
Our team comprises highly qualified professionals with expertise in emergency management, engineering, logistics, information systems, and other relevant disciplines.
Our staff holds certifications and qualifications in various emergency management-related fields, such as Certified Emergency Managers CEM, Professional Engineers PE, Certified Safety Professionals CSP, and Project Management Professionals PMP.
Technical Competence:
We prioritize technical competence and leverage the latest technologies to enhance our service delivery. Some examples of our technical capabilities include:
Advanced Modeling and Simulation:
Utilizing advanced modeling and simulation tools to predict and analyze disaster scenarios, enabling more effective planning and response strategies.
Data Analytics and Visualization:
Applying data analytics techniques to derive insights from large datasets, enhancing decision-making processes.
Developing interactive and user-friendly visualization tools to present complex information in a clear and actionable manner.
Mobile and Cloud Technologies:
Utilizing mobile applications and cloud-based platforms to enable real-time data collection, collaboration, and communication in the field.
Additional Information:
Our firm maintains a strong focus on safety, ensuring that all our operations adhere to industry standards and best practices.
We prioritize collaboration and maintain strong relationships with local communities, government agencies, and nonprofit organizations to foster effective partnerships during disaster response and recovery efforts.
We have robust contingency plans in place to ensure business continuity and rapid response during emergencies.
We are confident that our firm's products, services, qualifications, specialized experience, technical competence, and commitment to excellence align with FEMA's requirements. We look forward to the opportunity to contribute to FEMA's vital mission and provide valuable support in times of crisis.
Thank you for considering our firm for future contracts.
</t>
  </si>
  <si>
    <t xml:space="preserve">Outdoor Specialties Lawn and Landscape LLC</t>
  </si>
  <si>
    <t xml:space="preserve">Travis Argabright</t>
  </si>
  <si>
    <t xml:space="preserve">270-668-7167</t>
  </si>
  <si>
    <t xml:space="preserve">logan@outdoorspecialties.net</t>
  </si>
  <si>
    <t xml:space="preserve">042062848</t>
  </si>
  <si>
    <t xml:space="preserve">Kentucky,Tennessee</t>
  </si>
  <si>
    <t xml:space="preserve">Brush cleanup and removal. Small structure tear down with excavators. Skid steer work.</t>
  </si>
  <si>
    <t xml:space="preserve">Outdoor Specialties Lawn and Landscaping LLC</t>
  </si>
  <si>
    <t xml:space="preserve">270-422-7700</t>
  </si>
  <si>
    <t xml:space="preserve">commercial@outdoorspecialties.net</t>
  </si>
  <si>
    <t xml:space="preserve">Alabama,Florida,Georgia,Illinois,Kentucky,Louisiana,Mississippi,North Carolina,Ohio,South Carolina,Tennessee,Virginia,West Virginia</t>
  </si>
  <si>
    <t xml:space="preserve">Multiple crews for landscaping installation, retaining wall construction, snow removal, salt material sales, trucking, and natural disaster debris cleanup</t>
  </si>
  <si>
    <t xml:space="preserve">Outdoor Venture Corporation</t>
  </si>
  <si>
    <t xml:space="preserve">Emily Russell</t>
  </si>
  <si>
    <t xml:space="preserve">617-901-3565</t>
  </si>
  <si>
    <t xml:space="preserve">emily.russell@outdoorventure.com</t>
  </si>
  <si>
    <t xml:space="preserve">XXMZFNQPZ5G5 and QKMXJXD8UGN3</t>
  </si>
  <si>
    <t xml:space="preserve">3H7B5 and 1M877</t>
  </si>
  <si>
    <t xml:space="preserve">236115
236220
332439
532284
314910</t>
  </si>
  <si>
    <t xml:space="preserve">OVC is an ISO 9001: 2015 SBA certified small business manufacturer strategically located in Stearns, KY which is a HUBZONE.  OVC’s focus has been providing advanced expeditionary infrastructure, advanced signature management systems, fully integrated containerized systems, and vehicle modifications and integration.   Founded in 1972, OVC has been a longtime partner of the Department of Defense providing numerous life support products to the warfighter. </t>
  </si>
  <si>
    <t xml:space="preserve">OWARECO, LLC</t>
  </si>
  <si>
    <t xml:space="preserve">Myron Alexander</t>
  </si>
  <si>
    <t xml:space="preserve">914-315-1107</t>
  </si>
  <si>
    <t xml:space="preserve">myron@owareco.com</t>
  </si>
  <si>
    <t xml:space="preserve">DGGLT6QS2SQ9</t>
  </si>
  <si>
    <t xml:space="preserve">6UK95</t>
  </si>
  <si>
    <t xml:space="preserve">562213, 562219, 562998</t>
  </si>
  <si>
    <t xml:space="preserve">OWARECO, LLC Organic Waste Reduction and Conversion is a New York based small business that specializes in net-zero impact waste management solutions. Our business is to provide innovative food and organic waste decomposition technologies to assist institutions, government agencies, businesses and municipalities reduce costs, achieve sustainability, solid waste diversion and GHG emission goals. OWARECO educates and promotes awareness of sustainable waste management practices.</t>
  </si>
  <si>
    <t xml:space="preserve">P-11 Security, Inc</t>
  </si>
  <si>
    <t xml:space="preserve">Ron Prykanowski</t>
  </si>
  <si>
    <t xml:space="preserve">310-892-2473</t>
  </si>
  <si>
    <t xml:space="preserve">rprykanowski@p11security.com</t>
  </si>
  <si>
    <t xml:space="preserve">C12EWRVYBKX5</t>
  </si>
  <si>
    <t xml:space="preserve">7FFX2</t>
  </si>
  <si>
    <t xml:space="preserve">541512 </t>
  </si>
  <si>
    <t xml:space="preserve">541330 - Engineering Services
541513 - Computer Facilities Management Services
541519 - Other Computer Related Services
541611 - Administrative Management and General Management Consulting Services
541690 - Other Scientific and Technical Consulting Services
541990 - All Other Professional, Scientific, and Technical Services</t>
  </si>
  <si>
    <t xml:space="preserve">Our core focus centers around delivering a wide-ranging suite of security services, spanning Acquisition Security, Cloud Security, Communication Security, Cyber Security, Personnel Security, Program Security, Physical Security, and Information Technology.</t>
  </si>
  <si>
    <t xml:space="preserve">Pabulum Consulting LLC</t>
  </si>
  <si>
    <t xml:space="preserve">Ferrel Bonner</t>
  </si>
  <si>
    <t xml:space="preserve">713-538-4719</t>
  </si>
  <si>
    <t xml:space="preserve">ferrelbonner@pabulumconsulting.com</t>
  </si>
  <si>
    <t xml:space="preserve">NTTSXL5KF1D3</t>
  </si>
  <si>
    <t xml:space="preserve">4RMA2</t>
  </si>
  <si>
    <t xml:space="preserve">541330, 541380, 541511, 541512, 541513, 541519, 541611, 541614, 541930, 541990, 561110, 561210, 561320, 561410, 561499, 561990, 611430, 611710</t>
  </si>
  <si>
    <t xml:space="preserve">Small Business No Additional Socio-Economic Category,Small Disadvantaged Business-SDB Self Certified,SDB- 8a,HUBZone,Service Disabled Veteran Owned Small Business,Veteran Owned Small Business</t>
  </si>
  <si>
    <t xml:space="preserve">Alabama,Arizona,Arkansas,Colorado,Florida,Georgia,Illinois,Louisiana,Maryland,Mississippi ,New York,North Carolina,Oklahoma,South Carolina,Tennessee,Texas,Utah,Virginia,District of Columbia</t>
  </si>
  <si>
    <t xml:space="preserve">PABULUM Consulting, LLC “PABULUM” is Certified SBA 8a, SBA HubZone, Service-Disabled Veteran Owned Small Business SDVOSB, and Certified CMMC-AB Level 3 Provisional Assessor organization headquartered in Houston, Texas with an office in San Antonio, Texas. PABULUM has experience in providing professional services to federal, state, and local governments which includes Cyber Security, Information Technology Security, Intelligence Support &amp; Analysis, Disaster Response Planning &amp; Emergency Management Support DR/EM, Administrative Support, Healthcare Services, Facilities Support, Mission Support and supporting agency Program Management requirements-all tailored to the specific challenges of our clients. 
www.pabulumconsulting.com
</t>
  </si>
  <si>
    <t xml:space="preserve">Pacheco Construction and Trucking, Inc.</t>
  </si>
  <si>
    <t xml:space="preserve">Douglas F. Tatom</t>
  </si>
  <si>
    <t xml:space="preserve">804-931-7493</t>
  </si>
  <si>
    <t xml:space="preserve">dftatom@yahoo.com</t>
  </si>
  <si>
    <t xml:space="preserve">cier4420496</t>
  </si>
  <si>
    <t xml:space="preserve">orb21</t>
  </si>
  <si>
    <t xml:space="preserve">Arizona,Arkansas,Colorado,Kansas,New Mexico,Oklahoma,Texas</t>
  </si>
  <si>
    <t xml:space="preserve">300000</t>
  </si>
  <si>
    <t xml:space="preserve">Materials hauling, road construction, concrete work, concrete plate, asphalt installation, trash hauling. Dozers, loaders, excavation, etc.</t>
  </si>
  <si>
    <t xml:space="preserve">Packaged Agile LLC</t>
  </si>
  <si>
    <t xml:space="preserve">Priscilla Darling</t>
  </si>
  <si>
    <t xml:space="preserve">priscilla.darling@packagedagile.com</t>
  </si>
  <si>
    <t xml:space="preserve">ZBQJW2SBNFRF6</t>
  </si>
  <si>
    <t xml:space="preserve">3R6F0</t>
  </si>
  <si>
    <t xml:space="preserve">541511, 541512</t>
  </si>
  <si>
    <t xml:space="preserve">Agile Transformation and Implementation, Agile Consulting and Coaching</t>
  </si>
  <si>
    <t xml:space="preserve">PAF Electrical</t>
  </si>
  <si>
    <t xml:space="preserve">Petra Fessl</t>
  </si>
  <si>
    <t xml:space="preserve">503-360-6124</t>
  </si>
  <si>
    <t xml:space="preserve">pafelectrical@gmail.com</t>
  </si>
  <si>
    <t xml:space="preserve">J93QMNBEQPY5</t>
  </si>
  <si>
    <t xml:space="preserve">6ND96</t>
  </si>
  <si>
    <t xml:space="preserve">Small Business No Additional Socio-Economic Category,Woman Owned Small Business Certified,Woman Owned Small Business Not Certified,Service Disabled Veteran Owned Small Business,Veteran Owned Small Business</t>
  </si>
  <si>
    <t xml:space="preserve">Arizona,California,Colorado,Idaho,Montana,Nevada,North Carolina,Oklahoma,Oregon,South Dakota,Washington</t>
  </si>
  <si>
    <t xml:space="preserve">We specialize in supply of materials</t>
  </si>
  <si>
    <t xml:space="preserve">PAIGE'S INK &amp; MORE LLC</t>
  </si>
  <si>
    <t xml:space="preserve">PAIGE PERLINGER</t>
  </si>
  <si>
    <t xml:space="preserve">501-912-4784</t>
  </si>
  <si>
    <t xml:space="preserve">isscs@yahoo.com</t>
  </si>
  <si>
    <t xml:space="preserve">081061379</t>
  </si>
  <si>
    <t xml:space="preserve">81QY6</t>
  </si>
  <si>
    <t xml:space="preserve">423710
423990
424690</t>
  </si>
  <si>
    <t xml:space="preserve">INDUSTRIAL, SAFETY, BREAKROOM SUPPLIES, TONER FOR PRINTERS, FASTENERS, CHEMICALS, ABRASIVES DISCS AND WHEELS. I OFFER VENDOR MANAGED INVENTORY.</t>
  </si>
  <si>
    <t xml:space="preserve">Palomar Modular Buildings LLC</t>
  </si>
  <si>
    <t xml:space="preserve">Philip Pattengill</t>
  </si>
  <si>
    <t xml:space="preserve">469-960-2105</t>
  </si>
  <si>
    <t xml:space="preserve">ppattengill@palomarmodular.com</t>
  </si>
  <si>
    <t xml:space="preserve">TMEAWYSMALL8</t>
  </si>
  <si>
    <t xml:space="preserve">68WN3</t>
  </si>
  <si>
    <t xml:space="preserve">321992, 321991, 332311, 531120, 531110, 236210, 236116, 532120 </t>
  </si>
  <si>
    <t xml:space="preserve">Alabama,Arizona,Arkansas,California,Colorado,Florida,Georgia,Idaho,Kansas,Louisiana,Mississippi ,Missouri,Montana,Nevada,New Mexico,North Carolina,North Dakota,Oklahoma,South Carolina,Tennessee,Texas,Wyoming</t>
  </si>
  <si>
    <t xml:space="preserve">Palomar Modular Buildings is a small business and wholesale manufacturer of commercial modular buildings. Palomar provides newly manufactured buildings, available for lease and purchase.</t>
  </si>
  <si>
    <t xml:space="preserve">Parrish Consulting Services, Inc.</t>
  </si>
  <si>
    <t xml:space="preserve">Allie Parrish</t>
  </si>
  <si>
    <t xml:space="preserve">812-724-7134</t>
  </si>
  <si>
    <t xml:space="preserve">a.parrish@parrishconsulting.com</t>
  </si>
  <si>
    <t xml:space="preserve">015155920</t>
  </si>
  <si>
    <t xml:space="preserve">8ZA43</t>
  </si>
  <si>
    <t xml:space="preserve">541519, 238210, 518210, 541511, 541512, 541513, 3341419, 811212, 541613, 541870, 541618, 517919, 454110</t>
  </si>
  <si>
    <t xml:space="preserve">Alabama,Arizona,Arkansas,Colorado,Florida,Georgia,Idaho,Illinois,Iowa,Kansas,Kentucky,Louisiana,Maryland,Michigan,Minnesota,Mississippi,Missouri,Montana,Nebraska,Nevada,North Carolina,North Dakota,Ohio,Oklahoma,Oregon,Pennsylvania,South Carolina,South Dakota,Tennessee,Texas,Utah,Vermont,Virginia,Washington,West Virginia,Wisconsin,Wyoming</t>
  </si>
  <si>
    <t xml:space="preserve">Managed Services &amp; Help Desk
Procurement Optimization
DNS Administration
Custom Software &amp; Programming
Cybersecurity</t>
  </si>
  <si>
    <t xml:space="preserve">Pathway Partners LLC</t>
  </si>
  <si>
    <t xml:space="preserve">Alnisha Maniaci</t>
  </si>
  <si>
    <t xml:space="preserve">alnisha.maniaci@pwpllchq.com</t>
  </si>
  <si>
    <t xml:space="preserve">KCRXNP5BQKD1</t>
  </si>
  <si>
    <t xml:space="preserve">5US60</t>
  </si>
  <si>
    <t xml:space="preserve">541511, 541519, 541611, 541618, 518210</t>
  </si>
  <si>
    <t xml:space="preserve">Maryland,New Jersey,New York,Virginia,West Virginia,District of Columbia</t>
  </si>
  <si>
    <t xml:space="preserve">Meeting Network Modernization Needs for the Federal Government
Pathway Partners LLC offers technical services and solutions to public- and private-sector clients.  Founded in 2009, Pathway enables customers to transform and modernize their network infrastructure e.g., increasing capacity and reducing cybersecurity vulnerabilities of networks. We listen to clients—their challenges, goals, vision—and create solutions that achieve better outcomes.
Our past performance includes providing network engineering, network architecture, telecommunications, cybersecurity, and migration/transition management services, as well as data entry processing, for several federal government clients.  
Anchored by our growing expertise and customer insights, we tailor solutions that help clients achieve their mission.  At Pathway, we use our ingenuity to resolve conflicts and illuminate next steps as clients focus on their mission-critical tasks. 
-Technical Expertise: Our collective experience reflects expert knowledge in network infrastructure architecture &amp; engineering, telecommunications, cybersecurity, and GSA EIS migration/transition management services.
-Top Talent: Pathway identifies and nurtures highly qualified network engineers e.g., CCIE, CCNA, CCNP, who go above and beyond while being laser-focused on the client’s mission. 
-Executive Level Commitment: Where appropriate, the executive team is directly involved in satisfying contract requirements and ensuring customer satisfaction. 
Streamlined Contracting
Quickly and easily contract directly with us through our prime contract vehicles.
STARS III #47QTCB21D0342
GSA MAS #GS-35F-418GA
</t>
  </si>
  <si>
    <t xml:space="preserve">Patriot Allied Solutions LLC</t>
  </si>
  <si>
    <t xml:space="preserve">Ronnie Manuel Preal</t>
  </si>
  <si>
    <t xml:space="preserve">208-801-0207</t>
  </si>
  <si>
    <t xml:space="preserve">ronnie@patriotalliedsolutions.com</t>
  </si>
  <si>
    <t xml:space="preserve">GL4NLAG5LMK5</t>
  </si>
  <si>
    <t xml:space="preserve">9ALS7</t>
  </si>
  <si>
    <t xml:space="preserve">423430, 334210, 325320, 517121, 518210</t>
  </si>
  <si>
    <t xml:space="preserve">Alabama,Alaska,Idaho,Montana,Oregon,Washington,Wyoming</t>
  </si>
  <si>
    <t xml:space="preserve">Enterprise-level solutions, Cloud, CyberSecurity, Migration, Telecommunications, O&amp;M. Search &amp; Detection in aquaculture, specifically, PIT tags that are AMERICAN MADE. We additionally offer Entomological solutions to manage invasive species in tree stands &amp; forests, such as wood-boring beetles. We offer a full line of lures and traps to manage insect infestation.</t>
  </si>
  <si>
    <t xml:space="preserve">Patriot Industries LLC</t>
  </si>
  <si>
    <t xml:space="preserve">Luke Simon</t>
  </si>
  <si>
    <t xml:space="preserve">225-315-0401</t>
  </si>
  <si>
    <t xml:space="preserve">luke@lapatriot.net</t>
  </si>
  <si>
    <t xml:space="preserve">F8GNDUZ5NVF7</t>
  </si>
  <si>
    <t xml:space="preserve">6PBV1</t>
  </si>
  <si>
    <t xml:space="preserve">238110, 238910, 237310</t>
  </si>
  <si>
    <t xml:space="preserve">Patriot Industries provides site development, storm drainage, mass earth moving, soil stabilization, land leveling, mass and fine grading, concrete foundations, concrete paving, structural concrete, specialty concrete, and 3D modeling services. 
We have worked as sub contractor on Corps jobs and would like to be involved in more work the corps has coming up. 
We are a team of experienced and driven personnel capable of delivering on projects large and small. </t>
  </si>
  <si>
    <t xml:space="preserve">Pavement Recycling Systems</t>
  </si>
  <si>
    <t xml:space="preserve">Jim Warner</t>
  </si>
  <si>
    <t xml:space="preserve">619-577-2128</t>
  </si>
  <si>
    <t xml:space="preserve">jwarner@pavementrecycling.com</t>
  </si>
  <si>
    <t xml:space="preserve">XMNGDHN7MPT3</t>
  </si>
  <si>
    <t xml:space="preserve">5SFB5</t>
  </si>
  <si>
    <t xml:space="preserve">California,Nevada</t>
  </si>
  <si>
    <t xml:space="preserve">Pavement Recycling Systems is a premier general engineering subcontractor for cold-milling, soil stabilization, roller compacted concrete, and cold-in-place asphalt recycling. We provide recycling solutions to reclaim and rehabilitate pavement at any stage in the pavement life cycle.</t>
  </si>
  <si>
    <t xml:space="preserve">PAVO Consulting</t>
  </si>
  <si>
    <t xml:space="preserve">Jean R. Pierre</t>
  </si>
  <si>
    <t xml:space="preserve">270-872-8389</t>
  </si>
  <si>
    <t xml:space="preserve">jpierre@pavoconsultingllc.com</t>
  </si>
  <si>
    <t xml:space="preserve">CEC1EF611MZ9</t>
  </si>
  <si>
    <t xml:space="preserve">9DPV5</t>
  </si>
  <si>
    <t xml:space="preserve">541612, 541614, 541618, 561990</t>
  </si>
  <si>
    <t xml:space="preserve">Delaware,Florida,Georgia,Maryland,New York,Virginia,West Virginia,District of Columbia</t>
  </si>
  <si>
    <t xml:space="preserve">PAVO Consulting, LLC is a Disabled Veteran Owned Small Business that provides expertise in Force Development, Requirements Analysis, Capabilities and Materiel Development and Acquisition Support, Operational Support and Training Services to the Federal Government, and Department of Defense</t>
  </si>
  <si>
    <t xml:space="preserve">PEAK CONSTRUCTION &amp; INDUSTRY SP. Z O.O.</t>
  </si>
  <si>
    <t xml:space="preserve">Devran Önalan</t>
  </si>
  <si>
    <t xml:space="preserve">d.onalan@peakgroup.pl</t>
  </si>
  <si>
    <t xml:space="preserve">POLAND</t>
  </si>
  <si>
    <t xml:space="preserve">HAQ3NHTRC2E7</t>
  </si>
  <si>
    <t xml:space="preserve">9ACYH</t>
  </si>
  <si>
    <t xml:space="preserve">236116, 236210,236220, 237310, 237990, 238120, 238110, 238140, 238190, 331210</t>
  </si>
  <si>
    <t xml:space="preserve">Reinforced concrete buildings, asphalt, roads, concrete structures, engineering structures</t>
  </si>
  <si>
    <t xml:space="preserve">PEC Solution</t>
  </si>
  <si>
    <t xml:space="preserve">Hamed Hakimelahi</t>
  </si>
  <si>
    <t xml:space="preserve">Hamed@PECsolution.org</t>
  </si>
  <si>
    <t xml:space="preserve">P7AXBD1EMLP8</t>
  </si>
  <si>
    <t xml:space="preserve">9B6G8</t>
  </si>
  <si>
    <t xml:space="preserve">Arizona,California,Oregon,Washington</t>
  </si>
  <si>
    <t xml:space="preserve">Civil Engineering, Water Resources, Hydraulic and Hydrology, Pipeline Rehabilitation, and Trenchless Technology. </t>
  </si>
  <si>
    <t xml:space="preserve">PENNY ARMSTRONG</t>
  </si>
  <si>
    <t xml:space="preserve">Patricia Armstrong</t>
  </si>
  <si>
    <t xml:space="preserve">870-648-6674</t>
  </si>
  <si>
    <t xml:space="preserve">william.armstrong63@gmail.com</t>
  </si>
  <si>
    <t xml:space="preserve">G3LJNP3YXNF8</t>
  </si>
  <si>
    <t xml:space="preserve">8EY60</t>
  </si>
  <si>
    <t xml:space="preserve">721211</t>
  </si>
  <si>
    <t xml:space="preserve">Rv Recreational Vehicle Parks And Campgrounds</t>
  </si>
  <si>
    <t xml:space="preserve">PERCAT INC.</t>
  </si>
  <si>
    <t xml:space="preserve">Nabhan AlAhmad</t>
  </si>
  <si>
    <t xml:space="preserve">647-870-1976</t>
  </si>
  <si>
    <t xml:space="preserve">info@percat.ca</t>
  </si>
  <si>
    <t xml:space="preserve">204222009</t>
  </si>
  <si>
    <t xml:space="preserve">L0ND4</t>
  </si>
  <si>
    <t xml:space="preserve">44-45</t>
  </si>
  <si>
    <t xml:space="preserve">PERCAT INC. stands as a leading dealer of heavy equipment and automotive spare parts, filters, and lubricants in the Middle East and Canada.
We take immense pride in offering an extensive selection of Genuine and OEM quality replacement parts from the most reputable brands in the market. Our suppliers undergo rigorous scrutiny to ensure that we provide our customers with the best quality-to-price ratio available.
No matter the brand or model of your engine, we have the components you require.
As a sole source provider for many of our customers, we prioritize the establishment of long-term relationships by consistently delivering the highest quality service. Exceeding customer expectations is at the heart of our reputation.
Our company is dedicated to assisting buyers with their urgent, long-term, and project-based spare parts needs.
Mission:
We aim to provide customers worldwide with a wide range of products, making it effortless for them to find the parts they need precisely when they need them.
Vision:
We strive to expand our presence into new markets and collaborate with additional brands to offer our customers an even broader selection of products.
Experience and unwavering dedication are the cornerstones of our success. With over 25 years of expertise in the heavy equipment parts and lubricants industry, Percat Inc. excels in providing a seamless customer experience.
We proudly cherish our enduring relationships with international companies, as our clients are and will continue to be the driving force behind our achievements.
Our team is readily available to assist you in getting started with us, and we eagerly anticipate serving you in the most efficient manner possible.
</t>
  </si>
  <si>
    <t xml:space="preserve">Perfect Glassworks, LLC</t>
  </si>
  <si>
    <t xml:space="preserve">Mikhail An</t>
  </si>
  <si>
    <t xml:space="preserve">301-267-3404</t>
  </si>
  <si>
    <t xml:space="preserve">Mikhail@perfectglassworks.com</t>
  </si>
  <si>
    <t xml:space="preserve">Maryland </t>
  </si>
  <si>
    <t xml:space="preserve">DDM3FFXKRDG3</t>
  </si>
  <si>
    <t xml:space="preserve">8FDA0</t>
  </si>
  <si>
    <t xml:space="preserve">238150</t>
  </si>
  <si>
    <t xml:space="preserve">236220  238130  238310  238320  238330  238350. </t>
  </si>
  <si>
    <t xml:space="preserve">4500000</t>
  </si>
  <si>
    <t xml:space="preserve">CORE COMPETENCIES:
General contracting services 
•	New Construction
•	Renovations
•	Tenant Fit-out
•	Glass and Glazing Exterior and Interior 
•	General Construction Services &amp; Repairs 
•	Energy Conservation Retrofit
•	Fire Alarm Systems
•	High-Voltage Underground Cabling
•	Communications Cabling 
•	Power Conditioning Systems
•	Pre-Construction Services 
•	Renovation of Occupied Buildings 
•	Maintenance, Repair &amp; Alteration 
•	Demo, Renovations/Restorations Abatement 
•	Drywall, Ceiling, Flooring &amp; Painting 
•	Carpentry, Doors, Frames &amp; Hardware 
•	HVAC
•	Electrical 
DIFFERENTIATORS:
•	Prompt
•	Transparency 
•	Excellence 
BONDING CAPACITY
$4.5M single/
$9M aggregate
</t>
  </si>
  <si>
    <t xml:space="preserve">Peritia LLC</t>
  </si>
  <si>
    <t xml:space="preserve">Panseh Tsewole</t>
  </si>
  <si>
    <t xml:space="preserve">404-224-9692</t>
  </si>
  <si>
    <t xml:space="preserve">ptsewole@peritiafederal.com</t>
  </si>
  <si>
    <t xml:space="preserve">U74DGPMC3E78</t>
  </si>
  <si>
    <t xml:space="preserve">7Q5H0</t>
  </si>
  <si>
    <t xml:space="preserve">493110 541519 561320 541511 541690 541611 541613 541910 561499 561110 561210 541614 541430 611710 621399 621330 62111 621340</t>
  </si>
  <si>
    <t xml:space="preserve">• Program Management 
• Information Technology Services
• Business Support Services 
</t>
  </si>
  <si>
    <t xml:space="preserve">Perma-Fix Environmental Solutions</t>
  </si>
  <si>
    <t xml:space="preserve">Elizabeth Sweeney</t>
  </si>
  <si>
    <t xml:space="preserve">865-251-2089</t>
  </si>
  <si>
    <t xml:space="preserve">lsweeney@perma-fix.com</t>
  </si>
  <si>
    <t xml:space="preserve">JWQNLMBFSJ56</t>
  </si>
  <si>
    <t xml:space="preserve">5P4C0</t>
  </si>
  <si>
    <t xml:space="preserve">562211</t>
  </si>
  <si>
    <t xml:space="preserve">236220, 238910, 325180, 334519, 336611, 336999, 541380, 541618, 541620, 541690, 541990, 561210, 561320, 562111, 562112, 562119, 562211, 562910, 562920, 562998, 811210</t>
  </si>
  <si>
    <t xml:space="preserve">Perma-Fix provides environmental cleanup, radiological services, research and development for innovative technologies, waste treatment, remediation, and disposal services across the United States</t>
  </si>
  <si>
    <t xml:space="preserve">PETK, Inc.</t>
  </si>
  <si>
    <t xml:space="preserve">Aladin Accilien</t>
  </si>
  <si>
    <t xml:space="preserve">516-355-8546</t>
  </si>
  <si>
    <t xml:space="preserve">aaccilien@petkinc.com</t>
  </si>
  <si>
    <t xml:space="preserve">809912970</t>
  </si>
  <si>
    <t xml:space="preserve">8D4S0</t>
  </si>
  <si>
    <t xml:space="preserve">236220, 237110, 237120, 237990, 238120, 238190, 238990, </t>
  </si>
  <si>
    <t xml:space="preserve">General Contractor with Specialty in Site and Civil Work</t>
  </si>
  <si>
    <t xml:space="preserve">Petrokgas Services</t>
  </si>
  <si>
    <t xml:space="preserve">+19169008000</t>
  </si>
  <si>
    <t xml:space="preserve">916-900-8000</t>
  </si>
  <si>
    <t xml:space="preserve">emadballack@gmail.com</t>
  </si>
  <si>
    <t xml:space="preserve">559643075</t>
  </si>
  <si>
    <t xml:space="preserve">SCBV8</t>
  </si>
  <si>
    <t xml:space="preserve">83738</t>
  </si>
  <si>
    <t xml:space="preserve">PetroKgas was created by a local American/ Kurdish businessman and highly experienced Oilfield personnel. The result was the start-up of a precision, technical oil and gas support company that began procuring in the second quarter of 2012. The Kurdistan Regional Government’s Ministry of Natural Resources “MNR” approved petroKgas’s headquarters and registration in Erbil, Kurdistan Region of Iraq, and the company is now included in the MNR tendering process with the registration number 00747.
PetroKgas is also approved to access the military side of Erbil International Airport listed number 90 in the approved vendors list providing all services to the coalition forces in the KRI. Our Company is also registered with the Joint Contingency Contracting System JCCS # 83738, The NATO # SCBV8 and the Federal Business Opportunities. 
The company’s headquarter is located in the heart of Erbil city, while the company’s Facility lies on Gulan Street in Erbil City just minutes away from the citadel. PetroKgas is focused on providing the highest quality service, supported by leading industry Professionals, in the fields of Drilling, Supply of Oil pipeline, Civil Works, Logistics, Shipping and Trading, OPF Camp Constructions, Security, Recruiting and Manpower, Facility Management and Industrial Catering as the core business areas.
Moving forward, the company plans to develop new product lines that will come online in early 2013 while discussions are ongoing with prominent international firms to develop Joint Ventures that will support this movement.
Our organization is currently working on the registration and acquisition of licenses such as API Monogram and Q1, ISO 9001, ISO 29000, ISO 17025, FM, LEEA and ANST. This supports petroKgas’s commitment to quality, in line with the Quality Assurance Management System that was developed under the guidance of the various governing bodies by petoKgas’s divisional managers.
The approach petoKgas applies is to be proactive with its clients and potential clients in order to continuously satisfy their needs. This is managed by an internal reporting system and client surveys that provide constant awareness of clients’ current and upcoming requirements. At petroKgas, we make it our business to know what the client may need so that we can supply it on short notice.</t>
  </si>
  <si>
    <t xml:space="preserve">pExchange LLC</t>
  </si>
  <si>
    <t xml:space="preserve">703-939-5735</t>
  </si>
  <si>
    <t xml:space="preserve">kim.anderson@p-Exchange.com</t>
  </si>
  <si>
    <t xml:space="preserve">VAVDELGGWP99</t>
  </si>
  <si>
    <t xml:space="preserve">7HQJ9</t>
  </si>
  <si>
    <t xml:space="preserve">541512
541519
541611
541715
541611</t>
  </si>
  <si>
    <t xml:space="preserve">Advanced technological solutions for the creation, management and monetization of datasets including but not limited to providing services and work products supported by individuals with significant expertise in data analytics and experience in a wide array of industries.  </t>
  </si>
  <si>
    <t xml:space="preserve">PGP &amp; Associates LLC</t>
  </si>
  <si>
    <t xml:space="preserve">Peter Landry</t>
  </si>
  <si>
    <t xml:space="preserve">337-965-1201</t>
  </si>
  <si>
    <t xml:space="preserve">Pete.Landry79@gmail.com</t>
  </si>
  <si>
    <t xml:space="preserve">Lafayette</t>
  </si>
  <si>
    <t xml:space="preserve">L93LN4CLB6A4</t>
  </si>
  <si>
    <t xml:space="preserve">56EK3</t>
  </si>
  <si>
    <t xml:space="preserve">541330,541340,541618, 611430,237110,237120,237310,238910,</t>
  </si>
  <si>
    <t xml:space="preserve">Alabama,Arizona,Georgia,Louisiana,Maryland,Mississippi ,Missouri,New Jersey,New York,Ohio,Oklahoma,Pennsylvania,South Carolina,Tennessee,Texas</t>
  </si>
  <si>
    <t xml:space="preserve">disaster relief, levee, civil engineering, oil &amp; gas, roads, streets, highways, heavy and civil engineering construction, clearing and grubbing, dredging, construction management,</t>
  </si>
  <si>
    <t xml:space="preserve">PHI PRIME ENGINEERING</t>
  </si>
  <si>
    <t xml:space="preserve">Khaled Charif</t>
  </si>
  <si>
    <t xml:space="preserve">961-375-4275</t>
  </si>
  <si>
    <t xml:space="preserve">engineering@phiprime.com</t>
  </si>
  <si>
    <t xml:space="preserve">Lebanon</t>
  </si>
  <si>
    <t xml:space="preserve">557758449</t>
  </si>
  <si>
    <t xml:space="preserve">SZM58</t>
  </si>
  <si>
    <t xml:space="preserve">541380</t>
  </si>
  <si>
    <t xml:space="preserve">Geotechnical and structural engineering design and analysis.  Design verification, Adapt design, topographic survey, hydrological studies and pavement design, concrete quality control, damage assessment and forensic engineering, project management.</t>
  </si>
  <si>
    <t xml:space="preserve">Phillips Industrial Services Corporation</t>
  </si>
  <si>
    <t xml:space="preserve">Mike Pilley</t>
  </si>
  <si>
    <t xml:space="preserve">843-884-8566</t>
  </si>
  <si>
    <t xml:space="preserve">mpilley@phillipsindsvc.com</t>
  </si>
  <si>
    <t xml:space="preserve">003504859</t>
  </si>
  <si>
    <t xml:space="preserve">9R296</t>
  </si>
  <si>
    <t xml:space="preserve">238320, 561790, 562910</t>
  </si>
  <si>
    <t xml:space="preserve">Georgia,North Carolina,South Carolina,Virginia</t>
  </si>
  <si>
    <t xml:space="preserve">industrial painting, fireproofing, high-performance coatings, marine, specialty coatings, epoxy floors, sandblasting, dry-ice blasting</t>
  </si>
  <si>
    <t xml:space="preserve">Phoenix Air Unmanned, LLC</t>
  </si>
  <si>
    <t xml:space="preserve">Seth Swiecichowski</t>
  </si>
  <si>
    <t xml:space="preserve">sswiecichowski@phoenixair.com</t>
  </si>
  <si>
    <t xml:space="preserve">47-1695161</t>
  </si>
  <si>
    <t xml:space="preserve">7JFB1</t>
  </si>
  <si>
    <t xml:space="preserve">213112, 213113, 213114, 213115, 336411, 481219, 541370, 541922</t>
  </si>
  <si>
    <t xml:space="preserve">Phoenix Air Unmanned, LLC PAU is an aerial services provider that utilized UAS drones to complete remote sensing work. Our team is aircraft agnostic and has multiple Blue certified platforms that can be utilized based on the mission requirements set forth by the Government. PAU has extensive experience working with utilities in extended range UAS operations.</t>
  </si>
  <si>
    <t xml:space="preserve">Phoenix Electric Corp</t>
  </si>
  <si>
    <t xml:space="preserve">Mike Bolduc</t>
  </si>
  <si>
    <t xml:space="preserve">mike.bolduc@pec-usa.biz</t>
  </si>
  <si>
    <t xml:space="preserve">06-661-5865</t>
  </si>
  <si>
    <t xml:space="preserve">335314</t>
  </si>
  <si>
    <t xml:space="preserve">Designer and manufacturer of air core reactors and custom controls for gas insulated switchgear GIS, customized retrofits breakers, disconnect switch, bus work for hydro-power generation &amp; pumping stations</t>
  </si>
  <si>
    <t xml:space="preserve">Phoenix Fab</t>
  </si>
  <si>
    <t xml:space="preserve">Jeff Kohl</t>
  </si>
  <si>
    <t xml:space="preserve">917-703-9351</t>
  </si>
  <si>
    <t xml:space="preserve">jeff@theheathventures.com</t>
  </si>
  <si>
    <t xml:space="preserve">088382840</t>
  </si>
  <si>
    <t xml:space="preserve">92YP7</t>
  </si>
  <si>
    <t xml:space="preserve">332999</t>
  </si>
  <si>
    <t xml:space="preserve">332994, 326199, 333999</t>
  </si>
  <si>
    <t xml:space="preserve">Manufacturing, 3D printing, CNC Machining, Fiber Laser, Laser Engraving, ability to manufacture Metal and plastic parts including but not limited to bushings, racks, washers, bolts accessory parts.</t>
  </si>
  <si>
    <t xml:space="preserve">Phoenix TS</t>
  </si>
  <si>
    <t xml:space="preserve">Sandra Jones</t>
  </si>
  <si>
    <t xml:space="preserve">443-623-3711</t>
  </si>
  <si>
    <t xml:space="preserve">sjones@phoenixts.com</t>
  </si>
  <si>
    <t xml:space="preserve">RBJ8VFAUJDR8</t>
  </si>
  <si>
    <t xml:space="preserve">3G3S5</t>
  </si>
  <si>
    <t xml:space="preserve">611410, 611420, 611430</t>
  </si>
  <si>
    <t xml:space="preserve">I am reaching out about staff IT training, and certifications. Phoenix TS is an IT training and certification organization with over 400 courses. I have attached a course catalog for your review.
We travel worldwide to teach  we also have our own training center. If you have any questions about our overall certification training program, just give me a call or respond directly. I would love to work with you</t>
  </si>
  <si>
    <t xml:space="preserve">PHUOC LUONG / DOING BUSINESS AS TWF ENTERPRISE</t>
  </si>
  <si>
    <t xml:space="preserve">Sam Luong</t>
  </si>
  <si>
    <t xml:space="preserve">510-552-0586</t>
  </si>
  <si>
    <t xml:space="preserve">saml@twfenterprise.com</t>
  </si>
  <si>
    <t xml:space="preserve">DMATVCNL2Y58</t>
  </si>
  <si>
    <t xml:space="preserve">8DXK7</t>
  </si>
  <si>
    <t xml:space="preserve">332721
332722
332510
332999</t>
  </si>
  <si>
    <t xml:space="preserve">TWF Enterprise is a Minority Owned Small Business CNC manufacturing machine shop based in San Jose. TWF Enterprises - CAGE 8DXK7. We have produced parts for DLA and department of navy in the passed. The company specializes in machining, fabrication, welding, and assembly of high-quality parts from a wide range of metals and plastics for the use in aviation and marine hardware, consumer electronics and more. From design to the production of parts. The company is compliant with the MIL-I-45208A quality control inspection system and is moving forward to register with the International Organization for Standardization ISO 9001-2015.</t>
  </si>
  <si>
    <t xml:space="preserve">PHUOC LUONG DBA As TWF ENTERPRISE</t>
  </si>
  <si>
    <t xml:space="preserve">332721, 332722, 332510, 332322, 332999</t>
  </si>
  <si>
    <t xml:space="preserve">TWF Enterprise, a full-service machine shop company is looking the opportunity to assists government agencies and prime contractors with acquisition needs The company specializes in machining, fabrication, welding, and assembly of high-quality parts from a wide range of metals and plastics for the use in aviation and marine hardware, medical devices, consumer electronics and more. From design to the production of parts.
We look forward an opportunity our small business can be to provide and support machining and fabrication to the USACE.</t>
  </si>
  <si>
    <t xml:space="preserve">Piedmont FM Group, Inc</t>
  </si>
  <si>
    <t xml:space="preserve">Michael Herrington</t>
  </si>
  <si>
    <t xml:space="preserve">770-652-1728</t>
  </si>
  <si>
    <t xml:space="preserve">piedmontfmgroup@gmail.com</t>
  </si>
  <si>
    <t xml:space="preserve">WUW1DKL6Q8K7</t>
  </si>
  <si>
    <t xml:space="preserve">842B1</t>
  </si>
  <si>
    <t xml:space="preserve">237110
237310
237990
238910
238990</t>
  </si>
  <si>
    <t xml:space="preserve">Alabama,Georgia</t>
  </si>
  <si>
    <t xml:space="preserve">I am the President/Owner of Piedmont FM Group, Inc.  We are a HUBZone accredited firm in the State of Georgia.  I have a thirty-year record of success in the State and Commercial market.  I am now making an effort to start and grow my Federal workload resume.  
We are currently pursuing small to medium sized opportunities in the Construction field with an emphasis on Sitework and Utilities.  We are willing and have the capitol and capabilities to partner with your organization to meet any specific needs you may have.</t>
  </si>
  <si>
    <t xml:space="preserve">Pioneer General &amp; Mechanical Contracting, LLC</t>
  </si>
  <si>
    <t xml:space="preserve">Melissa Tyler</t>
  </si>
  <si>
    <t xml:space="preserve">803-663-7776</t>
  </si>
  <si>
    <t xml:space="preserve">mtyler@pioneergmc.com</t>
  </si>
  <si>
    <t xml:space="preserve">828398698</t>
  </si>
  <si>
    <t xml:space="preserve">5MB06</t>
  </si>
  <si>
    <t xml:space="preserve">236210 238220 237110 237120 238160 238320</t>
  </si>
  <si>
    <t xml:space="preserve">2m</t>
  </si>
  <si>
    <t xml:space="preserve">Pioneer provides construction, plumbing and HVAC services. We also provide facility maintenance services and minor construction and repairs to facilities.</t>
  </si>
  <si>
    <t xml:space="preserve">Pivot Healthcare LLC</t>
  </si>
  <si>
    <t xml:space="preserve">Michelle Williams</t>
  </si>
  <si>
    <t xml:space="preserve">571-241-3436</t>
  </si>
  <si>
    <t xml:space="preserve">michelle.williams@pivothealthcarellc.com</t>
  </si>
  <si>
    <t xml:space="preserve">Z13HVKMTZJL5</t>
  </si>
  <si>
    <t xml:space="preserve">8TAE5</t>
  </si>
  <si>
    <t xml:space="preserve">541611
</t>
  </si>
  <si>
    <t xml:space="preserve">Woman Owned Small Business Certified,Service Disabled Veteran Owned Small Business</t>
  </si>
  <si>
    <t xml:space="preserve">Accreditation surveys preparation ambulatory, homecare,
Strategic Planning,
Accounting and Auditing,
Staffing Management,
</t>
  </si>
  <si>
    <t xml:space="preserve">Pivotal Adaptive Services </t>
  </si>
  <si>
    <t xml:space="preserve">David Ramil</t>
  </si>
  <si>
    <t xml:space="preserve">510-505-4656</t>
  </si>
  <si>
    <t xml:space="preserve">dramil@pivusa.com</t>
  </si>
  <si>
    <t xml:space="preserve">KKN4KJCNNXQ8</t>
  </si>
  <si>
    <t xml:space="preserve">888H8</t>
  </si>
  <si>
    <t xml:space="preserve"> 237110</t>
  </si>
  <si>
    <t xml:space="preserve">221122, 221210, 221310, 236220, 237120, 238990, 541330, 541512, 541611, 541690, 541990, 561110, 561210, 561990</t>
  </si>
  <si>
    <t xml:space="preserve">Founded by utility field engineers and veteran fire fighters, we at Pivotal Adaptive Services understand the importance of asset data management. Numerous catastrophic events have resulted from the faulty inspection methods and inaccurate or incomplete as-builts that are the current standard in the utility industry. This not only costs the industry millions of dollars each year, but also costs human lives.
We utilize our BRIDGE PASS™ product solution to help our clients strengthen their utility asset management programs. Our highly specialized team combines standardized construction practices with advanced technology to deliver precise asset data from the field to stakeholders.
Enhancing our client’s infrastructure through the BRIDGE PASS™ helps prevent catastrophic events, operational inefficiencies, and financial waste. Our product is a proven cost-saver and life-saver.</t>
  </si>
  <si>
    <t xml:space="preserve">Planate Management Group</t>
  </si>
  <si>
    <t xml:space="preserve">Reese Mangaran</t>
  </si>
  <si>
    <t xml:space="preserve">703-719-4009</t>
  </si>
  <si>
    <t xml:space="preserve">reese.mangaran@planate.com</t>
  </si>
  <si>
    <t xml:space="preserve">ZL3LH37LF183</t>
  </si>
  <si>
    <t xml:space="preserve">4XZF6</t>
  </si>
  <si>
    <t xml:space="preserve">561210 – Facilities Support Services  
541620 – Environmental Consulting Services  
541611 – Administrative Management and General Management Consulting Services  
541618 – Other Management Consulting Services 
561499 – All Other Business Support Services 
541990 – All Other Professional, Scientific, and Technical Services 
541513 – Computer Facilities Management Services  
236220 – Commercial and Institutional Building Construction  
236210 – Industrial Building Construction  
562910 – Remediation Services  
237110 – Water and Sewer Line and Related Structures Construction  
237990 – Other Heavy and Civil Engineering Construction  
238210 – Electrical Contractors and Other Wiring Installation Contractors  
237130 – Power and Communication Line and Related Structures Construction  
335313 – Switchgear and switchboard apparatus manufacturing</t>
  </si>
  <si>
    <t xml:space="preserve">Florida,Virginia</t>
  </si>
  <si>
    <t xml:space="preserve">Planate Management Group is a Service-Disabled Veteran-Owned Small Business with a unique business model that provides service delivery excellence with responsive, innovative technical solutions for facilities engineering and management consulting services to clients in both traditional and difficult environments worldwide. Our installation management expertise covers Planning, Architecture and Engineering A/E Design?Services, Engineering Support Services, and Environmental Services.</t>
  </si>
  <si>
    <t xml:space="preserve">Platinum Lawn Service &amp; Landscaping</t>
  </si>
  <si>
    <t xml:space="preserve">Michael Justin Hoylock</t>
  </si>
  <si>
    <t xml:space="preserve">248-805-5853</t>
  </si>
  <si>
    <t xml:space="preserve">michael@platinumlawns.net</t>
  </si>
  <si>
    <t xml:space="preserve">Michigan </t>
  </si>
  <si>
    <t xml:space="preserve">KECTE2C4T326</t>
  </si>
  <si>
    <t xml:space="preserve">97EN9</t>
  </si>
  <si>
    <t xml:space="preserve">561730, 562119</t>
  </si>
  <si>
    <t xml:space="preserve">562119, 624230, 236118, 561720, 532490</t>
  </si>
  <si>
    <t xml:space="preserve">Platinum Lawn Service &amp; Landscaping is a full service landscaping company operating out of Metro Detroit for more than 14 years. Initially started in 2009, Platinum has grown to service more than 300 residential and commercial properties within Oakland, Macomb &amp; Wayne Counties within the State of Michigan with the ability to go nationwide. Platinum is a collection of well bodied, qualified, experienced and knowledgeable individuals operating as a unit to complete tasks ranging from lawn, snow and landscaping, to home remodeling, debris removal and more. Additionally, we collaborate regularly with our business partners in adjacent industries to provide a mutual network of resources to one another  allowing all parties involved to utilize and thus successfully navigate a wide range of services to the public. 
With this said, Platinum Lawn Service &amp; Landscaping believes that there is a humanitarian imperative in providing disaster relief that is centered around an ethical and moral obligation to reduce human suffering. We have echoed this narrative to our partners in adjacent industries and as a result, our partners in the tool, rental, and landscaping industries are on call and ready to provide more equipment across State lines as needed to help provide disaster relief if needed. 
Below we have listed some of the services we provide &amp; equipment we have available at our facility:
Services include: Lawn Maintenance, Snow removal, Tree-Removal, Tree-Trimming, Residential Remodeling, Janitorial Services, Equipment Supply. 
At this time, we actively utilize and are able to mobilize: 
10 active commercial trucks 1500, 2500, 3500 respectively, with enclosed trailers for debris removal. 
2 10 yard dumpsters
2 Kubota tractors with accompanying attachments 
2 Kubota Skidsteers with accompanying attachments 
7 full time employees 
Our partners in the tool &amp; rental industries are on call and ready to provide more equipment as needed to help provide disaster relief. 
</t>
  </si>
  <si>
    <t xml:space="preserve">PM Jenkins Group LLC dba/W4 Construction Group, LLC</t>
  </si>
  <si>
    <t xml:space="preserve">Amie Williams</t>
  </si>
  <si>
    <t xml:space="preserve">269-350-5772</t>
  </si>
  <si>
    <t xml:space="preserve">awilliams@w4cg.com</t>
  </si>
  <si>
    <t xml:space="preserve">079280309</t>
  </si>
  <si>
    <t xml:space="preserve">72D20</t>
  </si>
  <si>
    <t xml:space="preserve">237990,238220,236210,237110,237120,	237210,237310,238110,238160,238210,	238990,561621,561210,561720,562112,
562910</t>
  </si>
  <si>
    <t xml:space="preserve">Alabama,Arizona,Arkansas,Colorado,Connecticut,Delaware,Florida,Georgia,Idaho,Illinois,Iowa,Kansas,Kentucky,Louisiana,Maine,Maryland,Massachusetts,Michigan,Minnesota,Mississippi,Missouri,Montana,Nebraska,Nevada,New Hampshire,New Jersey,New Mexico,New York,North Carolina,North Dakota,Ohio,Oklahoma,Pennsylvania,Rhode Island,South Carolina,South Dakota,Tennessee,Texas,Utah,Vermont,Virginia,West Virginia,Wisconsin,Wyoming,District of Columbia</t>
  </si>
  <si>
    <t xml:space="preserve">$15M Single, $30M Aggregate</t>
  </si>
  <si>
    <t xml:space="preserve">W4 Construction Group is a federal prime contractor. We have expertise in Design Build Renovations,HVAC,plumbing, Anti-terrorism Force Protection, Solar Photovoltaic, SCIF,Roofing, Marine, Dredging, finishes.</t>
  </si>
  <si>
    <t xml:space="preserve">PMConsulting NG LLC</t>
  </si>
  <si>
    <t xml:space="preserve">Kenneth Smith</t>
  </si>
  <si>
    <t xml:space="preserve">240-640-7037</t>
  </si>
  <si>
    <t xml:space="preserve">ksmith@pmcng.com</t>
  </si>
  <si>
    <t xml:space="preserve">052343786</t>
  </si>
  <si>
    <t xml:space="preserve">67PS8</t>
  </si>
  <si>
    <t xml:space="preserve">518210, 425120, 541512, 541513, 541519,</t>
  </si>
  <si>
    <t xml:space="preserve">IT Service Solutions Providers. PMC provides intelligent technology solutions spanning Compute, Storage, Intelligent Edge Cloud, Cloud, and Mission Critical Solutions. VAR HPE, Microsoft, Dell, HPI, Lenovo.</t>
  </si>
  <si>
    <t xml:space="preserve">Pololei Solutions, LLC</t>
  </si>
  <si>
    <t xml:space="preserve">X5N8N687FBM3</t>
  </si>
  <si>
    <t xml:space="preserve">7Z0V4</t>
  </si>
  <si>
    <t xml:space="preserve">517311  541511  541512  541513  541519  541611  541715  541990  541690  541940  561110  561210  561990  541714  541330  611430</t>
  </si>
  <si>
    <t xml:space="preserve">Small Disadvantaged Business-SDB Self Certified,SDB- 8a,SDB- Native Hawaiian Organization,HUBZone</t>
  </si>
  <si>
    <t xml:space="preserve">Pololei Solutions Pololei is a Native Hawaiian Organization NHO-owned and SBA certified8a firm providing federal Government support in a wide range of services- Information Technology and Cybersecurity/Information Assurance services  Professional Services  Training  Base and Range Operation and Maintenance  and Medical/biomedical research. Pololei is owned by the Alaka`ina Foundation, a not-for-profit organization established in 2004, which is comprised of industry-recognized Government service firms designated as NHO-owned small disadvantaged 8a and HUBZone businesses. The Alaka`ina Foundation Family of Companies FOCs is also compromised of Ke`aki Technologies, Po`okela Solutions, Laulima Government Solutions, Kupono Government Services, Kapili Services, and Kikaha Solutions. Our unique corporate structure delivers best-value services, leveraging the key management personnel, experience, and the infrastructure of our NHO organization. At a corporate level, we hold a Top-Secret Facility Clearance, and each of our firms utilizes an established framework of corporate procedures, quality assurance policies, and business systems that have supported Federal clients for the past 17+ years, including a DCAA-approved cost accounting system. In accordance with NDAA 2020 Sec 823 and Class Deviation 2020-O0009—under FAR 6.303-1b, NHO 8a firms are now eligible to receive sole source awards up to $100M without Justification and Approval J&amp;A. Please see our attached capabilities slick for more detailed information.</t>
  </si>
  <si>
    <t xml:space="preserve">Polymer TechnologiesUS</t>
  </si>
  <si>
    <t xml:space="preserve">Jose Berenguer</t>
  </si>
  <si>
    <t xml:space="preserve">813-502-7477</t>
  </si>
  <si>
    <t xml:space="preserve">Jose@polymertechnologiesus.com</t>
  </si>
  <si>
    <t xml:space="preserve">Fl</t>
  </si>
  <si>
    <t xml:space="preserve">SHUDMNNRZEC6</t>
  </si>
  <si>
    <t xml:space="preserve">9FN94</t>
  </si>
  <si>
    <t xml:space="preserve">Patented underground polymer delivery system.  Soil and sinkhole stabilization </t>
  </si>
  <si>
    <t xml:space="preserve">Po'okela Solutions, LLC</t>
  </si>
  <si>
    <t xml:space="preserve">ZA4KHNKGQRJ4</t>
  </si>
  <si>
    <t xml:space="preserve">7VA75</t>
  </si>
  <si>
    <t xml:space="preserve">541511  541512  541513  541611  541690  541714  541715  561110  561210  561990  611430  541990  541940  541330  236220  517311  541620  621399</t>
  </si>
  <si>
    <t xml:space="preserve">Alabama,California,Colorado,Florida,Georgia,Hawaii,Illinois,Kentucky,Maryland,Massachusetts,Michigan,Missouri,Nevada,New Jersey,New Mexico,Ohio,Pennsylvania,Texas,Virginia,Washington,District of Columbia,Puerto Rico</t>
  </si>
  <si>
    <t xml:space="preserve">Po`okela Solutions Po`okela is a Native Hawaiian Organization NHO-owned and SBA certified8a firm providing federal Government support in a wide range of services- Information Technology and Cybersecurity/Information Assurance services  Professional Services  Training  Base and Range Operation and Maintenance  and Medical/biomedical research. Po`okela is owned by the Alaka`ina Foundation, a not-for-profit organization established in 2004, which is comprised of industry-recognized Government service firms designated as NHO-owned small disadvantaged 8a and HUBZone businesses. The Alaka`ina Foundation Family of Companies FOCs is also compromised of Ke`aki Technologies, Kapili Services, Laulima Government Solutions, Kupono Government Services, Pololei Solutions, and Kikaha Solutions. Our unique corporate structure delivers best-value services, leveraging the key management personnel, experience, and the infrastructure of our NHO organization. At a corporate level, we hold a Top-Secret Facility Clearance, and each of our firms utilizes an established framework of corporate procedures, quality assurance policies, and business systems that have supported Federal clients for the past 17+ years, including a DCAA-approved cost accounting system. In accordance with NDAA 2020 Sec 823 and Class Deviation 2020-O0009—under FAR 6.303-1b, NHO 8a firms are now eligible to receive sole source awards up to $100M without Justification and Approval J&amp;A. More detail available per request.</t>
  </si>
  <si>
    <t xml:space="preserve">Portland Tacoma Consulting</t>
  </si>
  <si>
    <t xml:space="preserve">Joel Battistoni</t>
  </si>
  <si>
    <t xml:space="preserve">541-400-0765</t>
  </si>
  <si>
    <t xml:space="preserve">batt@portac.net</t>
  </si>
  <si>
    <t xml:space="preserve">UQEPFRQGJ6Y6</t>
  </si>
  <si>
    <t xml:space="preserve">4PTT6</t>
  </si>
  <si>
    <t xml:space="preserve">541611
541618
541690</t>
  </si>
  <si>
    <t xml:space="preserve">Alaska,Arizona,Colorado,Connecticut,Delaware,Hawaii,Idaho,Massachusetts,Nevada,Oregon,Texas,Utah,Virginia,Washington,District of Columbia,Guam,Puerto Rico,Foreign Nations</t>
  </si>
  <si>
    <t xml:space="preserve">Portland Tacoma Consulting PORTAC has diverse experience working closely with military services to develop strategies, plans and implementation support for initiatives, structural reforms and new technologies to enhance client processes.  PORTAC has experience implementing new equipment and programs at tactical, operational and strategic levels. 
PORTAC has experience and subject matter expertise in the following areas:
-Maintenance management for ground or aviation equipment
-Fleet Management
-Equipment acquisition and life cycle management
-Equipment fielding, provisioning, standardization and Configuration Management CM
-Modeling and Simulation for decision support
-U.S. Department of Defense Security Cooperation programs 
-U.S. Foreign Military Sales FMS and Excess Defense Article EDA Programs
-International Military Education and Training IMET Program
-USAID and DoD Humanitarian Assistance Programs U.S. Army National Guard State Partnership SPP Program
-NATO</t>
  </si>
  <si>
    <t xml:space="preserve">Post Time Audiovisual Services, Inc.</t>
  </si>
  <si>
    <t xml:space="preserve">Jay Hall</t>
  </si>
  <si>
    <t xml:space="preserve">502-542-8562</t>
  </si>
  <si>
    <t xml:space="preserve">jhall@wrigleymediagroup.com</t>
  </si>
  <si>
    <t xml:space="preserve">927267310</t>
  </si>
  <si>
    <t xml:space="preserve">8AMU0</t>
  </si>
  <si>
    <t xml:space="preserve">512191, 512240, 512199,</t>
  </si>
  <si>
    <t xml:space="preserve">Wrigley Media Group has been providing full-service creative, marketing and media solutions for over 25 years. Wrigley's team of 31 highly experienced, award-winning, industry professionals create and distribute video and animated content across multiple platforms. As a comprehensive provider of marketing and media services from concept to production to distribution, Wrigley Media Group is a trusted advisor to government and private sector clients.</t>
  </si>
  <si>
    <t xml:space="preserve">Potamatomi Support Services LLC</t>
  </si>
  <si>
    <t xml:space="preserve">Marichu Relativo</t>
  </si>
  <si>
    <t xml:space="preserve">marichu.relativo@potawatomi-ss.com</t>
  </si>
  <si>
    <t xml:space="preserve">GKW7A3MMNTA3</t>
  </si>
  <si>
    <t xml:space="preserve">717M8</t>
  </si>
  <si>
    <t xml:space="preserve">238910, 423450, 518210, 541511, 541512, 541519, 541611, 541618, 541690, 541720, 541990, 561110, 561210, 561320, 561499, 561990, 611430, 611710, 621111, 621399, 621399, 621511 </t>
  </si>
  <si>
    <t xml:space="preserve">SDB- 8a Indian Tribal Organization,HUBZone</t>
  </si>
  <si>
    <t xml:space="preserve">Alaska,California,Hawaii,Idaho,Nevada,New Mexico,Oklahoma,Oregon,Texas,Washington,Guam,Puerto Rico</t>
  </si>
  <si>
    <t xml:space="preserve">300000000</t>
  </si>
  <si>
    <t xml:space="preserve">Potawatomi Support Services PSS is a well-equipped and proven provider of a wide range of management and professional services supporting numerous federal agencies in 
today’s dynamic environment. With offices in Guam, Alaska, California, Oklahoma, Texas, Wisconsin, and Virginia, our team is comprised of budget, financial, and project managers with extensive audit liaison and remediation experiences. </t>
  </si>
  <si>
    <t xml:space="preserve">Potawatomi Support Services LLC</t>
  </si>
  <si>
    <t xml:space="preserve">907-250-3643</t>
  </si>
  <si>
    <t xml:space="preserve">GKW7A3MMNT</t>
  </si>
  <si>
    <t xml:space="preserve">7Q7M8</t>
  </si>
  <si>
    <t xml:space="preserve">541513, 423450, 518210, 541511, 541512, 541519, 541611,541618, 541690, 541720, 541990, 541110, 561210, 561320, 561499, 561990, 611430, 611710, 621111, 621399, 621511</t>
  </si>
  <si>
    <t xml:space="preserve">SDB- 8a,SDB- 8a Indian Tribal Organization,HUBZone</t>
  </si>
  <si>
    <t xml:space="preserve">Alaska,Arizona,Hawaii,Oklahoma,Oregon,Texas,Virginia,Washington,Wisconsin,Guam</t>
  </si>
  <si>
    <t xml:space="preserve">Design/Build Construction, Renovations &amp; Remodels, Runway &amp; Road Paving, Construction, Management, Environmental Remediation, JOC, Installation Construction, Installation Logistics, Airfield Operations, Equip &amp; Personnel Logistics, Physical Doc Storage, Facilities Access Control, Public Works Service Desk Support, Program Management, Financial Management, Acquisition Support, Admin Spt, Intelligence Operations, Environmental Remediation Services, Engineering Services, Facilities Support Services, Medical staffing, COVID Testing, Med Lab, Cybersecurity, Network Management, Web &amp; Software Development, Information Technology Helpdesk, Systems &amp; Database Administration, Information Technology Support, Physical Instruction, Virtual Instruction, Role Playing Exercises, Doctrine Spt, Training Spt, Janitorial, HVAC, Runway, HAZMAT, Painting.</t>
  </si>
  <si>
    <t xml:space="preserve">Powder River Industries, LLC</t>
  </si>
  <si>
    <t xml:space="preserve">Yolanda Clarke</t>
  </si>
  <si>
    <t xml:space="preserve">yolanda@powderriverindustries.com</t>
  </si>
  <si>
    <t xml:space="preserve">080064776</t>
  </si>
  <si>
    <t xml:space="preserve">7KP04</t>
  </si>
  <si>
    <t xml:space="preserve">541519, 541330</t>
  </si>
  <si>
    <t xml:space="preserve">SDB- 8a,Woman Owned Small Business Certified,Economically Disadvantaged Woman Owned Certified,HUBZone,Service Disabled Veteran Owned Small Business,Veteran Owned Small Business</t>
  </si>
  <si>
    <t xml:space="preserve">Arizona,Florida,Maryland,Missouri,Nebraska,Pennsylvania,Virginia,Wyoming,District of Columbia</t>
  </si>
  <si>
    <t xml:space="preserve">We provide sofware development devops and devsecops and infrastructure as code for data centers, cloud, and hybrid cloud. We provide ancillary enabling support services to these technical missions such as hardware engineering, network administration, Tier 1, Tier 2, etc. The clouds we work in are AWS, Azure, and Oracle.</t>
  </si>
  <si>
    <t xml:space="preserve">POWER CONSTRUCTORS LLC</t>
  </si>
  <si>
    <t xml:space="preserve">Fabian H Taea</t>
  </si>
  <si>
    <t xml:space="preserve">808-391-4706</t>
  </si>
  <si>
    <t xml:space="preserve">fabian@power-constructors.com</t>
  </si>
  <si>
    <t xml:space="preserve">079874214</t>
  </si>
  <si>
    <t xml:space="preserve">80VZ0</t>
  </si>
  <si>
    <t xml:space="preserve">236220, 238130, 238310, 238320</t>
  </si>
  <si>
    <t xml:space="preserve">Hawaii,Utah</t>
  </si>
  <si>
    <t xml:space="preserve">$3,000,000</t>
  </si>
  <si>
    <t xml:space="preserve">High voltage, New Homes, commercial and industrial renovations, upgrades and repairs</t>
  </si>
  <si>
    <t xml:space="preserve">Power Sync Solar LLC</t>
  </si>
  <si>
    <t xml:space="preserve">Andrea Arzet</t>
  </si>
  <si>
    <t xml:space="preserve">417-317-4277</t>
  </si>
  <si>
    <t xml:space="preserve">andrea@powersyncsolar.com</t>
  </si>
  <si>
    <t xml:space="preserve">H6PNWMX21PE3 </t>
  </si>
  <si>
    <t xml:space="preserve">93Z29</t>
  </si>
  <si>
    <t xml:space="preserve">238210
221114</t>
  </si>
  <si>
    <t xml:space="preserve">Power Sync Solar provides customized governmental, commercial and residential solar panel installations to fit the energy needs of the facility. We are a company dedicated to client satisfaction. We create individualized systems that will meet the energy needs of each project, taking care of everything start to finish. We are fully insured and licensed and our installers are OSHA 10 certified. Ten-year workmanship warranty exceeds industry standards. We have worked as a subcontractor for a National Guard Project.  </t>
  </si>
  <si>
    <t xml:space="preserve">Prava Construction Services, inc.</t>
  </si>
  <si>
    <t xml:space="preserve">Samuel Hodsdon</t>
  </si>
  <si>
    <t xml:space="preserve">760-929-9787</t>
  </si>
  <si>
    <t xml:space="preserve">shodsdon@pravacsi.com</t>
  </si>
  <si>
    <t xml:space="preserve"> Y6YFGL3WZ269</t>
  </si>
  <si>
    <t xml:space="preserve">57UB0</t>
  </si>
  <si>
    <t xml:space="preserve">236210, 238110, 237130, 238350, 238910, 332311, 812930</t>
  </si>
  <si>
    <t xml:space="preserve">Arizona,California,Nevada,Texas</t>
  </si>
  <si>
    <t xml:space="preserve">We are a full-service general contractor that specializes in technical commercial/industrial construction projects. Proudly family-owned and operated we run 
our business on the same principles on which we have established our family: Integrity, Partnership, Dedication, Fairness, Respect, and good old fashioned hard work. We provide the personal service and flexibility of a small builder, but have the experience and strength of a large contractor. We have key specialists in all areas of construction and our rich history combined with our extensive knowledge of today’s ever-changing demands, our strong commitment to collaboration and open communication on our project sites allows us to help our clients with cost, value, and scheduling so they can maximize their resources.</t>
  </si>
  <si>
    <t xml:space="preserve">PRD Land Development Services, LLC</t>
  </si>
  <si>
    <t xml:space="preserve">Lauren Fuller</t>
  </si>
  <si>
    <t xml:space="preserve">281-760-1541</t>
  </si>
  <si>
    <t xml:space="preserve">lfuller@prd-llc.com</t>
  </si>
  <si>
    <t xml:space="preserve">Q7JTPGLCP4R2</t>
  </si>
  <si>
    <t xml:space="preserve">92TB6</t>
  </si>
  <si>
    <t xml:space="preserve">SDB- 8a,Veteran Owned Small Business</t>
  </si>
  <si>
    <t xml:space="preserve">Civil Engineering Design, Site-Design, Site-Research/Analysis, Feasibility Study, Construction Administration Services</t>
  </si>
  <si>
    <t xml:space="preserve">Precision Projects</t>
  </si>
  <si>
    <t xml:space="preserve">Richard Hayslett</t>
  </si>
  <si>
    <t xml:space="preserve">757-478-8480</t>
  </si>
  <si>
    <t xml:space="preserve">richard@precisionprojectsllc.com</t>
  </si>
  <si>
    <t xml:space="preserve">MS6FZLD4CEJ4</t>
  </si>
  <si>
    <t xml:space="preserve">9G8C2</t>
  </si>
  <si>
    <t xml:space="preserve">332721
332722	332313  
332811	336310
332812	332813
336320	336412
336413	336415
336419	336510
336991	336992</t>
  </si>
  <si>
    <t xml:space="preserve">At Precision Projects, LLC, we offer a full line of CNC machining, milling, drilling, turning, grinding, honing, welding, and fabrication services.  From concept to completion, your project is monitored and controlled by a certified Project Management Professional and Industry Expert.
Partnered with 30+ years Industry Expert
Onsite certified Project Management Professional PMP
Climate Controlled to ensure accuracy of precision machining
CNC Milling &amp; Turning  -  CNC Programming  -  Tool &amp; Fixture Design
Projects delivered within scope, on time and within budget
</t>
  </si>
  <si>
    <t xml:space="preserve">PRECISION SOILS &amp; ORGANICS LLC</t>
  </si>
  <si>
    <t xml:space="preserve">Marquis Foster</t>
  </si>
  <si>
    <t xml:space="preserve">407-591-6706</t>
  </si>
  <si>
    <t xml:space="preserve">propertyprepsolutions@yahoo.com</t>
  </si>
  <si>
    <t xml:space="preserve">HD96Z96Z9AX9BM5</t>
  </si>
  <si>
    <t xml:space="preserve">8LW72</t>
  </si>
  <si>
    <t xml:space="preserve">562119,562910,624230</t>
  </si>
  <si>
    <t xml:space="preserve">We have the capabilities &amp; resources to complete your demolition projects from small houses to large complex structural alteration work. We provide a comprehensive range of services such as complete demolition, site grading, partial demolition, alterations, crushing, Tree and Stump removal, strip outs, temporary work and plant hire. The company has a proven track record across a range of Commercial construction &amp; Residential property sectors</t>
  </si>
  <si>
    <t xml:space="preserve">Preferred General Services Inc</t>
  </si>
  <si>
    <t xml:space="preserve">Garry B. Witthans</t>
  </si>
  <si>
    <t xml:space="preserve">760-240-3236</t>
  </si>
  <si>
    <t xml:space="preserve">gary.pgsconstruction@gmail.com</t>
  </si>
  <si>
    <t xml:space="preserve">ZRB7LCL4QJP5</t>
  </si>
  <si>
    <t xml:space="preserve">9LDT5</t>
  </si>
  <si>
    <t xml:space="preserve">Commercial General Contractor
Electrical Contractor
Flooring Contractor
40 years in business in providing services to Local State &amp; Federal agencies.</t>
  </si>
  <si>
    <t xml:space="preserve">Preferred Industrial Electric LLC.</t>
  </si>
  <si>
    <t xml:space="preserve">FERMIN FERNANDEZ</t>
  </si>
  <si>
    <t xml:space="preserve">509-439-1266</t>
  </si>
  <si>
    <t xml:space="preserve">ferminf@pi-electric.com</t>
  </si>
  <si>
    <t xml:space="preserve">YNB7N65CCGD4</t>
  </si>
  <si>
    <t xml:space="preserve">8CU64</t>
  </si>
  <si>
    <t xml:space="preserve">We specialize in Industrial Electrical Construction. From re-model work to new construction. Raceways, controls, and switchgear installation.</t>
  </si>
  <si>
    <t xml:space="preserve">Preferred Tank &amp; Tower Maintenance Division, Inc.</t>
  </si>
  <si>
    <t xml:space="preserve">PAM WHITE</t>
  </si>
  <si>
    <t xml:space="preserve">bids@pmdtank.com</t>
  </si>
  <si>
    <t xml:space="preserve">MPL1VST1M3X5</t>
  </si>
  <si>
    <t xml:space="preserve">5M2H3</t>
  </si>
  <si>
    <t xml:space="preserve">236220 237110 238110 238190 238320 238990 332312 332322</t>
  </si>
  <si>
    <t xml:space="preserve">We are a full-service tank company with products and services including: Inspection Services, Cleaning Services, New Tanks, Ground Tanks, Pre-owned Tanks, Mixing Systems, Engineering &amp; Design, Demolition Services Repairs &amp; Maintenance as well as Code Updates</t>
  </si>
  <si>
    <t xml:space="preserve">Premier Federal, Inc</t>
  </si>
  <si>
    <t xml:space="preserve">Greg Adams</t>
  </si>
  <si>
    <t xml:space="preserve">678-356-6742</t>
  </si>
  <si>
    <t xml:space="preserve">greg.adams@premfed.com</t>
  </si>
  <si>
    <t xml:space="preserve">NPT2EC4L9277</t>
  </si>
  <si>
    <t xml:space="preserve">4QGZ7</t>
  </si>
  <si>
    <t xml:space="preserve">541511  541512   541519</t>
  </si>
  <si>
    <t xml:space="preserve">541611, 541330, 611430</t>
  </si>
  <si>
    <t xml:space="preserve">Premier Federal specializes in Cyber Security Cyber Range, Command, Compliance, and Cyber Training , Predictive Analytics, and Infra Modernization Cloud, Migration, and Virtualization solutions and services. </t>
  </si>
  <si>
    <t xml:space="preserve">PREMIER FEDERAL, INC.</t>
  </si>
  <si>
    <t xml:space="preserve">PAUL GUPTA</t>
  </si>
  <si>
    <t xml:space="preserve">678-643-3034</t>
  </si>
  <si>
    <t xml:space="preserve">pgupta@premfed.com</t>
  </si>
  <si>
    <t xml:space="preserve">541512, 541519, 541330, 541712, 541715, 561320, 611430</t>
  </si>
  <si>
    <t xml:space="preserve">Alabama,Arkansas,Florida,Georgia,Maryland,Washington</t>
  </si>
  <si>
    <t xml:space="preserve">Premier Federal provides Custom IT SW &amp; HW Solutions and Services specializing in Cyber Security and Predictive Data Analytics.</t>
  </si>
  <si>
    <t xml:space="preserve">Premier Lawrence LLC.</t>
  </si>
  <si>
    <t xml:space="preserve">Mark Taylor</t>
  </si>
  <si>
    <t xml:space="preserve">785-331-9341</t>
  </si>
  <si>
    <t xml:space="preserve">mtaylor@pmalawrence.com</t>
  </si>
  <si>
    <t xml:space="preserve">788977940</t>
  </si>
  <si>
    <t xml:space="preserve">8ZTT3</t>
  </si>
  <si>
    <t xml:space="preserve">611699</t>
  </si>
  <si>
    <t xml:space="preserve">611620</t>
  </si>
  <si>
    <t xml:space="preserve">Alabama,Alaska,Arizona,Arkansas,California,Colorado,Connecticut,Delaware,Florida,Georgia,Hawaii,Idaho,Illinois,Iowa,Kansas,Kentucky,Louisiana,Maine,Maryland,Massachusetts,Michigan,Minnesota,Mississippi,Missouri,Montana,Nebraska,Nevada,New Mexico,North Carolina,North Dakota,Ohio,Oklahoma,Oregon,Pennsylvania,South Carolina,South Dakota,Tennessee,Texas,Utah,Vermont,Virginia,Washington,West Virginia,Wisconsin,Wyoming</t>
  </si>
  <si>
    <t xml:space="preserve">Self Defense, Krav Maga, Self Protection Training</t>
  </si>
  <si>
    <t xml:space="preserve">Presidents Interational Marketing &amp; Management Group</t>
  </si>
  <si>
    <t xml:space="preserve">Quajuan Adams</t>
  </si>
  <si>
    <t xml:space="preserve">810-220-4140</t>
  </si>
  <si>
    <t xml:space="preserve">Quajuan@presidentsintl.com</t>
  </si>
  <si>
    <t xml:space="preserve">MIchigan</t>
  </si>
  <si>
    <t xml:space="preserve">FMBMAH3JLEN1</t>
  </si>
  <si>
    <t xml:space="preserve">78ZJ7</t>
  </si>
  <si>
    <t xml:space="preserve">Import/Export, Supply Chain Management</t>
  </si>
  <si>
    <t xml:space="preserve">Pressure Washing Unlimited Inc</t>
  </si>
  <si>
    <t xml:space="preserve">nicole mioletti</t>
  </si>
  <si>
    <t xml:space="preserve">773-392-1500</t>
  </si>
  <si>
    <t xml:space="preserve">pressurewashingunlimited@gmail.com</t>
  </si>
  <si>
    <t xml:space="preserve">825189348</t>
  </si>
  <si>
    <t xml:space="preserve">5WFB0</t>
  </si>
  <si>
    <t xml:space="preserve">•Pressure Washing &amp; Painting	•Fleet Truck Washing 
•Emergency Response	
•Complete Exterior Building Maintenance 
•Junk/Debris/Trash Removal	•Building Restoration 
•Warehouse &amp; Parking Facility Washing	
•Wastewater Recovery
•Demolition and Excavation Services	
•Tree Removal&amp; Landscaping Services
•Pre and Post Construction Clean-up	
•Snow Plowing/Removal &amp; De-icing
•Waterproofing &amp; Sealing	•Other Services
</t>
  </si>
  <si>
    <t xml:space="preserve">Pridham Roseberry Properties LLC</t>
  </si>
  <si>
    <t xml:space="preserve">David Pridham</t>
  </si>
  <si>
    <t xml:space="preserve">603-231-8103</t>
  </si>
  <si>
    <t xml:space="preserve">prpdirtllc@yahoo.com</t>
  </si>
  <si>
    <t xml:space="preserve">948608000</t>
  </si>
  <si>
    <t xml:space="preserve">8YSU3</t>
  </si>
  <si>
    <t xml:space="preserve">488490, 237310, 237130, 236220, 236210, 236118, 213112</t>
  </si>
  <si>
    <t xml:space="preserve">Maine,New Hampshire</t>
  </si>
  <si>
    <t xml:space="preserve">Site work, hauling, excavation, stump removal, debris removal, driveway installation, sloping</t>
  </si>
  <si>
    <t xml:space="preserve">Private Home &amp; Office</t>
  </si>
  <si>
    <t xml:space="preserve">Isabelle E Lopez~Jarrott</t>
  </si>
  <si>
    <t xml:space="preserve">505-567-9434</t>
  </si>
  <si>
    <t xml:space="preserve">dondyabla@gmail.com</t>
  </si>
  <si>
    <t xml:space="preserve">Gamerco New Mexico</t>
  </si>
  <si>
    <t xml:space="preserve">525275445</t>
  </si>
  <si>
    <t xml:space="preserve">0001</t>
  </si>
  <si>
    <t xml:space="preserve">1994</t>
  </si>
  <si>
    <t xml:space="preserve">Rudy R Lopez</t>
  </si>
  <si>
    <t xml:space="preserve">Small Business No Additional Socio-Economic Category,Small Disadvantaged Business-SDB Self Certified,SDB- 8a,SDB- 8a Indian Tribal Organization,SDB- 8a Alaskan Native Corporation,SDB- Native Hawaiian Organization,Woman Owned Small Business Certified,Economically Disadvantaged Woman Owned Certified,Woman Owned Small Business Not Certified,HUBZone,Service Disabled Veteran Owned Small Business,Veteran Owned Small Business,Other than Small Business Includes Non-Profits</t>
  </si>
  <si>
    <t xml:space="preserve">Alabama,Alaska,Arizona,Arkansas,California,Colorado,Connecticut,Delaware,Florida,Georgia,Hawaii,Idaho,Illinois,Iowa,Kansas,Kentucky,Louisiana,Maryland,Massachusetts,Michigan,Minnesota,Mississippi ,Missouri,Montana,Nebraska,Nevada,New Hampshire,New Jersey,New York,North Carolina,North Dakota,Ohio,Oklahoma,Oregon,Pennsylvania,Rhode Island,South Carolina,South Dakota,Tennessee,Texas,Utah,Vermont,Virginia,Washington,West Virginia,Wisconsin,Wyoming,District of Columbia,Guam,Puerto Rico,Foreign Nations</t>
  </si>
  <si>
    <t xml:space="preserve">1978</t>
  </si>
  <si>
    <t xml:space="preserve">Pre K-12 </t>
  </si>
  <si>
    <t xml:space="preserve">Pro Safety Services</t>
  </si>
  <si>
    <t xml:space="preserve">John McCarthy</t>
  </si>
  <si>
    <t xml:space="preserve">914-654-4870</t>
  </si>
  <si>
    <t xml:space="preserve">jmccarthy@prosafetyllc.com</t>
  </si>
  <si>
    <t xml:space="preserve">155008449</t>
  </si>
  <si>
    <t xml:space="preserve">California,Colorado,Connecticut,Delaware,Florida,Maine,Maryland,Massachusetts,Missouri,Montana,New Hampshire,New Jersey,New York,Pennsylvania,Rhode Island,South Carolina,Tennessee,Texas,Virginia,District of Columbia</t>
  </si>
  <si>
    <t xml:space="preserve">Safety Consulting in all industries</t>
  </si>
  <si>
    <t xml:space="preserve">Professional Information Systems</t>
  </si>
  <si>
    <t xml:space="preserve">Brittany Hill</t>
  </si>
  <si>
    <t xml:space="preserve">britt@proinfosys.com</t>
  </si>
  <si>
    <t xml:space="preserve">964025845</t>
  </si>
  <si>
    <t xml:space="preserve">4W0C1</t>
  </si>
  <si>
    <t xml:space="preserve">541519, 334111, 423430, 334613, 511210, 811211, 334419, 423690</t>
  </si>
  <si>
    <t xml:space="preserve">IT VAR, Cisco, Dell, Juniper, Intel, Microsoft, Cables, Software, Hardware, Drives, NVMEs, Virtualization, Security, Trend Micro, Net Motion, Universal Imaging Utility, Hard Drives, Processor, motherboards, fans, CPUs, Graphics Cards, Off load Cards, Teradici, Computer Cases</t>
  </si>
  <si>
    <t xml:space="preserve">Professional Information Systems, Inc.</t>
  </si>
  <si>
    <t xml:space="preserve">Paulette Hill</t>
  </si>
  <si>
    <t xml:space="preserve">219-947-4349</t>
  </si>
  <si>
    <t xml:space="preserve">paulette@proinfosys.com</t>
  </si>
  <si>
    <t xml:space="preserve">TDCWKMNJ3NM5</t>
  </si>
  <si>
    <t xml:space="preserve">334111 541519 561210 541618 334112  541511 561499 518210 334118 541512  811210 561110 334290 812331 611430  541614 513210 541513 541611</t>
  </si>
  <si>
    <t xml:space="preserve">We specialize in assisting government organizations in integrating end-to-end cutting-edge technology solutions to aid in establishing and maintaining a modernized IT environment with support that does not end after the sale.  Some of our competencies include Cyber Security, Software, Computers/Laptops, Networking, Cloud Services, Wireless, Servers, Mobile products, and Printers.  With many of our products available through our GSA contract and our Fedmall catalog, we make procuring IT solutions extremely easy.</t>
  </si>
  <si>
    <t xml:space="preserve">Professional Lift Solutions</t>
  </si>
  <si>
    <t xml:space="preserve">Alan Greenwell</t>
  </si>
  <si>
    <t xml:space="preserve">469-307-9251</t>
  </si>
  <si>
    <t xml:space="preserve">alan.greenwell@outlook.com</t>
  </si>
  <si>
    <t xml:space="preserve">RCR2UB9Z4F15</t>
  </si>
  <si>
    <t xml:space="preserve">9BT05</t>
  </si>
  <si>
    <t xml:space="preserve">Elevator Service, Repair, Modernization</t>
  </si>
  <si>
    <t xml:space="preserve">Project Cost Solutions Inc</t>
  </si>
  <si>
    <t xml:space="preserve">Lee Thomas</t>
  </si>
  <si>
    <t xml:space="preserve">404-566-7502</t>
  </si>
  <si>
    <t xml:space="preserve">lee.thomas@usa-pcs.com</t>
  </si>
  <si>
    <t xml:space="preserve">MP2NS3LXEZG8</t>
  </si>
  <si>
    <t xml:space="preserve">5PXG9</t>
  </si>
  <si>
    <t xml:space="preserve">Alabama,California,Connecticut,Florida,Georgia,New Mexico,New York,North Carolina,Ohio,South Carolina,Tennessee,Texas,District of Columbia</t>
  </si>
  <si>
    <t xml:space="preserve">Provide professional staff, and capital cost advisory services nationally, and internationally. We work collaboratively with business leaders and their construction team of architects, engineers and throughout each project phase to create, validate, and reconcile construction cost estimates for the construction industry on projects of all sizes.</t>
  </si>
  <si>
    <t xml:space="preserve">Projectix, LLC</t>
  </si>
  <si>
    <t xml:space="preserve">Mohammed Nasir Nasim</t>
  </si>
  <si>
    <t xml:space="preserve">mnasirpe@aol.com</t>
  </si>
  <si>
    <t xml:space="preserve">J9BDW5KMDXM7</t>
  </si>
  <si>
    <t xml:space="preserve">9QK08</t>
  </si>
  <si>
    <t xml:space="preserve">Program Management
Project Management
Construction Management
Engineering Services
Construction</t>
  </si>
  <si>
    <t xml:space="preserve">Prosis Hawaii, LLC</t>
  </si>
  <si>
    <t xml:space="preserve">Gerald Denton</t>
  </si>
  <si>
    <t xml:space="preserve">808-457-3074</t>
  </si>
  <si>
    <t xml:space="preserve">jerry.denton@prosishawaii.com</t>
  </si>
  <si>
    <t xml:space="preserve">140206686</t>
  </si>
  <si>
    <t xml:space="preserve">3RZQ3</t>
  </si>
  <si>
    <t xml:space="preserve">518210, 423430, 517919, 518210, 541330, 541511, 541512, 541513, 541519, 541990, 561621, 334310</t>
  </si>
  <si>
    <t xml:space="preserve">Woman Owned Small Business Not eligible for WOSB set asides/certification,Woman Owned Small Business Certified and eligible for set asides,Economically Disadvantaged Woman Owned Small Business Certified and Eligible for set asides</t>
  </si>
  <si>
    <t xml:space="preserve">Audio Visual, AV, Telephone Systems, VoIP, network design, wireless, WAN, LAN, video broadcast, video walls, video conference</t>
  </si>
  <si>
    <t xml:space="preserve">Pryzm Consulting, LLC</t>
  </si>
  <si>
    <t xml:space="preserve">Kai Austin</t>
  </si>
  <si>
    <t xml:space="preserve">808-427-1441</t>
  </si>
  <si>
    <t xml:space="preserve">kai.austin@pryzmhi.com</t>
  </si>
  <si>
    <t xml:space="preserve">080292726</t>
  </si>
  <si>
    <t xml:space="preserve">7NPV6</t>
  </si>
  <si>
    <t xml:space="preserve">Small Business No Additional Socio-Economic Category,Small Disadvantaged Business-SDB Self Certified,SDB- Native Hawaiian Organization</t>
  </si>
  <si>
    <t xml:space="preserve">Pryzm is a native Hawaiian-owned business that specializes in helping infrastructure and
development projects get designed and built. We provide civil engineering, planning, and program management services.</t>
  </si>
  <si>
    <t xml:space="preserve">PSALMS FREIGHTLINE</t>
  </si>
  <si>
    <t xml:space="preserve">TINA WILDER ADAMS</t>
  </si>
  <si>
    <t xml:space="preserve">TINA@PSALMSFREIGHTLINE.COM</t>
  </si>
  <si>
    <t xml:space="preserve">80-223-1451</t>
  </si>
  <si>
    <t xml:space="preserve">41-2195465</t>
  </si>
  <si>
    <t xml:space="preserve">48</t>
  </si>
  <si>
    <t xml:space="preserve">484220 484230  488999 488991  561210 712110  712120</t>
  </si>
  <si>
    <t xml:space="preserve">We are heavy haul specialist, we move military macros and micros. We specialize in historical artifacts. We also move commercial freight as well. We pack and ship for museums/ artwork </t>
  </si>
  <si>
    <t xml:space="preserve">PTY Contractors LLC</t>
  </si>
  <si>
    <t xml:space="preserve">Erica Andrea Postway</t>
  </si>
  <si>
    <t xml:space="preserve">904-627-7793</t>
  </si>
  <si>
    <t xml:space="preserve">erica.postway@ptycontractors.com</t>
  </si>
  <si>
    <t xml:space="preserve">WME8K6XQPAQ6</t>
  </si>
  <si>
    <t xml:space="preserve">85D06</t>
  </si>
  <si>
    <t xml:space="preserve">236220, 238310, 561720, 238330, 238320, 561730, 238350</t>
  </si>
  <si>
    <t xml:space="preserve">Small Business No Additional Socio-Economic Category,Small Disadvantaged Business-SDB Self Certified,Woman Owned Small Business Not Certified,HUBZone,Service Disabled Veteran Owned Small Business,Veteran Owned Small Business</t>
  </si>
  <si>
    <t xml:space="preserve">PTY Contractors LLC PTY is a roofing contractor located 
in Northeast Florida specializing in roofing projects in the 
residential, commercial, and government markets. We 
offer additional services in the construction field such as 
consulting services, cost estimates, painting, flooring, 
drywall, janitorial, landscaping and finish carpentry.
Our business provides clients with quality workmanship 
and professionalism all at a reasonable price. Our staff is 
skilled and well-trained to work efficiently and safely to 
complete your project on time and within budget.
.COMMERCIAL &amp; RESIDENTIAL ROOFING
.HISTORIC RENOVATION
.RESIDENTIAL REMODELING
.PAINTING
.FLOORING INSTALLATION
.CONSTRUCTION CLEANU</t>
  </si>
  <si>
    <t xml:space="preserve">PULLER PLUMBING INC</t>
  </si>
  <si>
    <t xml:space="preserve">Racquel Gilmore</t>
  </si>
  <si>
    <t xml:space="preserve">239-841-6361</t>
  </si>
  <si>
    <t xml:space="preserve">PULLERPLUMBING@GMAIL.COM</t>
  </si>
  <si>
    <t xml:space="preserve">TEPTKC7ETXK1</t>
  </si>
  <si>
    <t xml:space="preserve">UNKNOWN</t>
  </si>
  <si>
    <t xml:space="preserve">DISASTER RELIEF, LOT CLEARING, COMMERCIAL AND RESIDENTIAL PLUMBING</t>
  </si>
  <si>
    <t xml:space="preserve">Punati Chemical Corporation</t>
  </si>
  <si>
    <t xml:space="preserve">Jerry Atkinson</t>
  </si>
  <si>
    <t xml:space="preserve">248-672-6163</t>
  </si>
  <si>
    <t xml:space="preserve">jatkinson@punati.com</t>
  </si>
  <si>
    <t xml:space="preserve">MICHIGAN</t>
  </si>
  <si>
    <t xml:space="preserve">GTYHS4BL8U5</t>
  </si>
  <si>
    <t xml:space="preserve">45TX3</t>
  </si>
  <si>
    <t xml:space="preserve">Punati is a supplier to the Army &amp; Air Force Exchange Service AAFES, the Navy Exchange NEXCOM, the Marine Corp Exchange MCX the Defense Commissary Agency DeCA, the Marine Corp Exchange MCX and the Veteran Canteen Service VCS. 
Additionally, our non-allergenic, biodegradable, &amp; environmentally safe odor elimination and cleaning products are available in 1,000s of commercial retail outlets Walmart, Walgreens, Lowes, CVS, Home Goods, Amazon, etc. in the US and Canada.
We are grateful to have the opportunity to offer our various products to the Defense of Defense DoD and the Veterans Administration VA warfighters for their personal use at the various retail outlets mentioned above. 
We believe these warfighters and other federal employees would like to use the same products “on the job” that they use at home.
IMPORTANT NEWS: Because of our increased sales activity outlined above and our desire to offer first in class service, in 2021 we created a new internal Government Sales Support Team. This enables Punati to offer superior support to the missions of the Defense Logistics Agency DLA and the entities mentioned above. Our team would like to work with your organization.
You can view our full product line is on https://www.punati.com/home-consumer 
We also have our product line available for viewing on https://www.rangeme.com
About Punati Chemical Corporation
It is a private chemical manufacturing company based in Southeast Michigan founded in 1978. They were the first air care company to break away from the fragrance cover-up and toxic biocides to produce a product that actually purifies the air of bad odors. 
This new “miracle product” attacks the root of bad odors by altering the actual protein that odor-causing bacteria feed on. Our product is used extensively by industrial, commercial, and manufacturing companies. Punati’s products eliminated the noxious odors safely and effectively, creating a cleaner, healthier, and more productive environment. 
SMELLS BEGONE®, Clear Air®, Air Essentials®, and Naturals Pet Products do not just conceal the odors with chemicals and heavy fragrances. Our easy-to-use selection of professional-grade odor eliminators, cleaners, and room fresheners provide a fresh, clean scent that never overpowers. Punati’s products neutralize unpleasant odors easily with a non-toxic, non-allergenic, biodegradable, &amp; environmentally safe product is proudly manufactured in Michigan.
As the makers of SMELLS BEGONE®, Clear Air®, Air Essentials®, and Naturals Pet Products, Punati has been the global industry leader that homes, schools, and institutions including hospitals, offices, and automotive facilities trust for their cleaning, home, pet, and air care needs. 
Punati Chemical Corporation operates out of its manufacturing facilities in Auburn Hills, Michigan. For over 40 years we have created, developed, and supported global businesses with our various cleaning products. 
</t>
  </si>
  <si>
    <t xml:space="preserve">PURAL WATER SPECIALTY</t>
  </si>
  <si>
    <t xml:space="preserve">JOASH PANGILINAN</t>
  </si>
  <si>
    <t xml:space="preserve">808-861-0165</t>
  </si>
  <si>
    <t xml:space="preserve">JOASH.PANGILINAN@PURALWATER.COM</t>
  </si>
  <si>
    <t xml:space="preserve">HAWAII</t>
  </si>
  <si>
    <t xml:space="preserve">FW9JCAN99FM9</t>
  </si>
  <si>
    <t xml:space="preserve">040R0</t>
  </si>
  <si>
    <t xml:space="preserve">221310
238220
811310
541330
541360</t>
  </si>
  <si>
    <t xml:space="preserve">• Backflow Services
• Chemical Treatment
• Close Circuit Television Inspection
• Cross Connection Survey
• Hydrant Service and Flow Testing
• Live or Hot Tapping
• Robotic Tank Inspection
• Water Audit and Leak Detection
• Boiler Services
• Chlorinating of Potable Water Systems
• Concrete Scanning &amp; Underground Utility Locating
• Energy and Water Savings Programs
• Line Stops and Live Valve Insertions
• Potable and Non-Potable Operation &amp; Management
• Pump, Valve and Control Services
• Water Filtration</t>
  </si>
  <si>
    <t xml:space="preserve">Purpuhs</t>
  </si>
  <si>
    <t xml:space="preserve">Kion Lofton</t>
  </si>
  <si>
    <t xml:space="preserve">hello@purpuhs.com</t>
  </si>
  <si>
    <t xml:space="preserve">117473001</t>
  </si>
  <si>
    <t xml:space="preserve">95UA1</t>
  </si>
  <si>
    <t xml:space="preserve">541512, 541613</t>
  </si>
  <si>
    <t xml:space="preserve">Purpuhs is a graphic design and visual experience studio in
Springdale, MD. We are deeply passionate about brand identity,
print design, web design and development, as well as marketing.
With over 15 years of experience creating successful visual
communication, our team is dedicated to crafting exceptional visual
experiences that captivate viewers. Our goal is to leave a lasting
impression through the creation of beautiful designs. With our
expertise and attention to detail, we can bring your vision to life and
make it a reality.</t>
  </si>
  <si>
    <t xml:space="preserve">Pyro-E, Inc.</t>
  </si>
  <si>
    <t xml:space="preserve">Kevin Lu</t>
  </si>
  <si>
    <t xml:space="preserve">kevin.lu@pyro-e.com</t>
  </si>
  <si>
    <t xml:space="preserve">121881799</t>
  </si>
  <si>
    <t xml:space="preserve">tidal, piezoelectric, bladeless turbine, fluid power</t>
  </si>
  <si>
    <t xml:space="preserve">Qnorthwest LLC</t>
  </si>
  <si>
    <t xml:space="preserve">Peter Schuldt</t>
  </si>
  <si>
    <t xml:space="preserve">206-890-3263</t>
  </si>
  <si>
    <t xml:space="preserve">peter.schuldt@qnorthwest.com</t>
  </si>
  <si>
    <t xml:space="preserve">Washington </t>
  </si>
  <si>
    <t xml:space="preserve">Y9ZEYBUKAWL6</t>
  </si>
  <si>
    <t xml:space="preserve">8NCV5</t>
  </si>
  <si>
    <t xml:space="preserve">236118, 236220, 238390,
443142, 541490, 541519,
541990</t>
  </si>
  <si>
    <t xml:space="preserve">Alaska,California,Idaho,New York,Oregon,Washington</t>
  </si>
  <si>
    <t xml:space="preserve">Qnorthwest LLC. delivers world-class building technology system design and services. We deliver full-service turnkey solutions across various systems and platforms. We provide state-of-the-art solutions for lighting control, window shading, AV systems, entry control, video monitoring, networks including fiber optic, and building integration. We provide lifecycle support from inception to system end-of-life/upgrade. We support system specification, installation, commissioning, user training, maintenance, and end-of-life/upgrades, including Lutron commercial integration. </t>
  </si>
  <si>
    <t xml:space="preserve">QTS Group LLC</t>
  </si>
  <si>
    <t xml:space="preserve">Danaila B Paspalanova</t>
  </si>
  <si>
    <t xml:space="preserve">917-376-6271</t>
  </si>
  <si>
    <t xml:space="preserve">dpaspalanova@qtsgrp.com</t>
  </si>
  <si>
    <t xml:space="preserve">126576252</t>
  </si>
  <si>
    <t xml:space="preserve">95V15</t>
  </si>
  <si>
    <t xml:space="preserve">541690, 541990, 562910, 541330</t>
  </si>
  <si>
    <t xml:space="preserve">Alabama,Florida,Georgia,Kentucky,Mississippi,North Carolina,Ohio,South Carolina,Tennessee,Texas,Virginia,West Virginia,District of Columbia</t>
  </si>
  <si>
    <t xml:space="preserve">QTS Group is specializing in comprehensive environmental, health industrial hygiene
and safety EHS consulting, and health and safety training.
Development and implementation of Site-Specific Health and Safety Plans 
• Dust mitigation plans
• Job Hazard Analyses, Corporate Health and Safety Programs, and Standard Operating Procedures.
• Health and safety for hazardous waste remediation projects 
• Technical on-site support
and perimeter air monitoring for Superfund site and Brownfields.
• Staff augmentation, on site project support</t>
  </si>
  <si>
    <t xml:space="preserve">Quadtec Solutions, Inc.</t>
  </si>
  <si>
    <t xml:space="preserve">Stephanie Zagade</t>
  </si>
  <si>
    <t xml:space="preserve">szagade@quadtec.com</t>
  </si>
  <si>
    <t xml:space="preserve">KN3LFLJVZP51 </t>
  </si>
  <si>
    <t xml:space="preserve">7HNB9</t>
  </si>
  <si>
    <t xml:space="preserve">561320, 561312, 541511, 541618</t>
  </si>
  <si>
    <t xml:space="preserve">Alabama,Arizona,Arkansas,Colorado,Connecticut,Delaware,Florida,Georgia,Idaho,Illinois,Iowa,Kansas,Kentucky,Louisiana,Maryland,Massachusetts,Michigan,Minnesota,Mississippi ,Missouri,Montana,Nebraska,Nevada,New Hampshire,New Jersey,New Mexico,North Carolina,North Dakota,Ohio,Oklahoma,Oregon,Pennsylvania,Rhode Island,South Carolina,South Dakota,Tennessee,Texas,Utah,Vermont,Virginia,Washington,West Virginia,Wisconsin,Wyoming,District of Columbia,Puerto Rico</t>
  </si>
  <si>
    <t xml:space="preserve">Quadtec Solutions is an IT consulting company that specializes in Networking, Unified Communications, Security, and Data Center technologies. Our engineers hold the highest level of industry certifications enabling us to provide the highest standard of service and solutions to our customers.</t>
  </si>
  <si>
    <t xml:space="preserve">Quality Government Solutions </t>
  </si>
  <si>
    <t xml:space="preserve">Samuel Smith</t>
  </si>
  <si>
    <t xml:space="preserve">ssmith@qgovsolutions.com</t>
  </si>
  <si>
    <t xml:space="preserve">FGUMUUVBA6D1</t>
  </si>
  <si>
    <t xml:space="preserve">9QXJ9</t>
  </si>
  <si>
    <t xml:space="preserve">562991
562111
561320</t>
  </si>
  <si>
    <t xml:space="preserve">Alabama,Florida,Georgia,South Carolina,Tennessee</t>
  </si>
  <si>
    <t xml:space="preserve">We specialize in construction equipment leasing including trailers and utility vehicles. We also provide roll off dumpster containers, porta potties and temporary help services in the construction field. </t>
  </si>
  <si>
    <t xml:space="preserve">Quality Power LLC</t>
  </si>
  <si>
    <t xml:space="preserve">Kwame Ford</t>
  </si>
  <si>
    <t xml:space="preserve">443-254-3290</t>
  </si>
  <si>
    <t xml:space="preserve">kwameford@gmail.com</t>
  </si>
  <si>
    <t xml:space="preserve">071244699</t>
  </si>
  <si>
    <t xml:space="preserve">95J18</t>
  </si>
  <si>
    <t xml:space="preserve">200000</t>
  </si>
  <si>
    <t xml:space="preserve">Our business is built on our commitment to quality service. Ensuring every job exceed our customer satisfaction. 
Our services include
•Service Panel Upgrades
•Charging Stations
•Recessed Lighting
•Emergency Electrical Services
•Property Management Services
•New construction or Remodels</t>
  </si>
  <si>
    <t xml:space="preserve">Quantum Builders</t>
  </si>
  <si>
    <t xml:space="preserve">Victor A Milbourne</t>
  </si>
  <si>
    <t xml:space="preserve">610-453-8662</t>
  </si>
  <si>
    <t xml:space="preserve">victor@militaryconstruction.net</t>
  </si>
  <si>
    <t xml:space="preserve">809145290</t>
  </si>
  <si>
    <t xml:space="preserve">6AZN7</t>
  </si>
  <si>
    <t xml:space="preserve">Electrical, paving, water utility, Interior renovation, excavation</t>
  </si>
  <si>
    <t xml:space="preserve">HUBZone,Service Disabled Veteran Owned Small Business SDVOSB,8a</t>
  </si>
  <si>
    <t xml:space="preserve">Delaware,Georgia,Maryland,New Jersey,New York,North Carolina,Ohio,Pennsylvania,Virginia</t>
  </si>
  <si>
    <t xml:space="preserve">10 million</t>
  </si>
  <si>
    <t xml:space="preserve">Civil Construction, excavation, Design-build, Custom stormwater drain solutions, and paving contractor. We can handle construction from divisions 1-16.</t>
  </si>
  <si>
    <t xml:space="preserve">QuantumShield Solutions LLC.</t>
  </si>
  <si>
    <t xml:space="preserve">Noel Deaza</t>
  </si>
  <si>
    <t xml:space="preserve">215-490-3752</t>
  </si>
  <si>
    <t xml:space="preserve">admin@quantumshieldsolutions.com</t>
  </si>
  <si>
    <t xml:space="preserve">FHF6KJ6NYKU7</t>
  </si>
  <si>
    <t xml:space="preserve">9QC52</t>
  </si>
  <si>
    <t xml:space="preserve">541512, 541513, 541519</t>
  </si>
  <si>
    <t xml:space="preserve">Small Disadvantaged Business-SDB Self Certified,HUBZone,Service Disabled Veteran Owned Small Business</t>
  </si>
  <si>
    <t xml:space="preserve">Help Desk Support during Business Hours e.g., 9 am to 5 pm:
Help desk support provides assistance to end-users with their IT-related issues. This service is available during specified business hours and involves responding to user inquiries, resolving problems, and providing general IT guidance.
Remote Troubleshooting:
Remote troubleshooting allows IT support personnel to diagnose and resolve issues on a user's computer or device without being physically present. This is often done through remote access tools, enabling efficient problem resolution without the need for on-site visits.
Software Installations and Updates:
This service involves the installation and updating of software applications on users' computers. It ensures that software is correctly deployed, configured, and kept up-to-date with the latest patches and features.
User Account Management:
User account management involves tasks such as creating, modifying, and deactivating user accounts in IT systems. This service ensures that employees have the appropriate access to IT resources and that accounts are managed securely.
Antivirus Protection:
Antivirus protection involves deploying and managing antivirus software to safeguard computers and IT systems from malware, viruses, and other security threats. Regular updates and scans help maintain a secure computing environment.
Hardware Support for Desktops, Laptops, and Peripherals e.g., Printers, Scanners:
Hardware support includes troubleshooting and resolving issues related to desktops, laptops, and peripherals e.g., printers, scanners. It covers problems such as hardware malfunctions, connectivity issues, and hardware-related errors.
Level 1 Microsoft 365 Support Basic Troubleshooting, User Management:
Level 1 Microsoft 365 support provides basic assistance for users of Microsoft 365 services, which may include Exchange Online, SharePoint, Teams, and other applications. This level involves addressing common issues, performing basic troubleshooting, and managing user accounts within the Microsoft 365 environment.
Network Management Plan:
A Network Management Plan outlines the strategy and procedures for overseeing and maintaining an organization's computer network. It typically includes details on network design, maintenance, security, monitoring, and optimization. The plan provides a roadmap for effectively managing the network infrastructure.
Basic IT Support Package services included:
This typically encompasses fundamental IT support services such as help desk support, user account management, basic troubleshooting for hardware and software issues, remote assistance, and on-site support. It forms the core set of services aimed at addressing common IT problems for end-users.
Network Monitoring:
Network monitoring involves the continuous tracking and analysis of network performance, traffic, and activities. It helps identify and address issues in real-time, ensuring optimal network performance and availability.
Network Infrastructure Design:
Network infrastructure design focuses on planning and creating the architecture of an organization's computer network. This includes decisions on hardware components, connectivity, and overall network topology to meet the organization's requirements.
Network Maintenance:
Network maintenance involves regular tasks to keep the network running smoothly. This may include software updates, firmware upgrades, and routine checks to identify and address potential issues before they impact network performance.
Network Device Management:
This involves the configuration, monitoring, and maintenance of network devices such as routers, switches, and firewalls. Efficient device management ensures that these components operate correctly and contribute to a secure and reliable network.
Network Optimization:
Network optimization aims to enhance the efficiency and performance of the network. This may involve adjusting configurations, upgrading hardware, or implementing technologies to reduce latency and improve overall network responsiveness.
VPN Management:
VPN Virtual Private Network management involves configuring and maintaining secure remote access to the organization's network. It ensures that employees can connect to the network securely from outside the office, often using encryption to protect data in transit.
Patch Management for Network Devices:
Patch management involves applying updates, patches, and fixes to network devices and systems to address vulnerabilities and ensure they are up-to-date with the latest security and performance enhancements.
Network Security Assessments:
Network security assessments involve evaluating the security posture of the network. This includes identifying potential vulnerabilities, assessing risks, and recommending measures to strengthen the overall security of the network infrastructure.
Server Deployment:
Server deployment involves the installation, configuration, and integration of servers into the organization's IT infrastructure. This service ensures that servers are set up correctly to support the organization's applications and services.
Server Management:
Server management includes ongoing tasks such as monitoring server performance, applying updates, managing user access, and troubleshooting server-related issues to ensure the reliability and security of server resources.
Level 2 Microsoft 365 Support Advanced Troubleshooting:
Level 2 Microsoft 365 support provides more advanced troubleshooting and problem resolution for Microsoft 365 services. It includes addressing complex issues related to applications like Exchange Online, SharePoint, Teams, and other components of the Microsoft 365 suite.
Comprehensive IT Solutions 
Basic IT Support Package services included:
This typically involves fundamental IT support services such as help desk support, user account management, and basic troubleshooting for hardware and software issues. It may also include remote assistance and on-site support for resolving common IT problems.
Network Management Package services included:
Network management services focus on maintaining and optimizing the organization's computer networks. This may involve tasks such as monitoring network performance, managing network security, configuring routers and switches, and troubleshooting network issues to ensure a reliable and secure network infrastructure.
Advanced cybersecurity measures:
This includes implementing robust cybersecurity measures to protect the organization's IT systems and data. Advanced cybersecurity measures may involve the deployment of intrusion detection and prevention systems, firewalls, antivirus solutions, endpoint protection, and regular security audits to identify and address potential vulnerabilities.
Data backup and disaster recovery:
This service involves regularly backing up critical data to prevent data loss in case of hardware failure, human error, or a cyberattack. Disaster recovery plans are put in place to ensure a prompt and effective response to any data loss incident, allowing the organization to recover and resume operations as quickly as possible.
Cloud services management:
This includes managing and optimizing cloud-based services and resources. It involves tasks such as cloud infrastructure setup, configuration, monitoring, and cost management. Popular cloud services include platforms like Amazon Web Services AWS, Microsoft Azure, or Google Cloud Platform.
Vendor management and coordination:
This service involves managing relationships with IT vendors and coordinating their services. It includes tasks such as negotiating contracts, ensuring service level agreements SLAs are met, and coordinating with different vendors to maintain a smooth and efficient IT environment.
Project Management:
Project management services involve planning, executing, and closing IT projects effectively. This may include implementing new technologies, upgrading systems, or migrating to new platforms. Project managers ensure that projects are completed on time, within budget, and meet the specified requirements.
Level 3 Microsoft 365 support in-depth troubleshooting:
This refers to providing advanced support for Microsoft 365, which includes services like Exchange Online, SharePoint, and Teams. Level 3 support typically involves in-depth troubleshooting and problem resolution, dealing with complex issues that may require specialized knowledge of Microsoft 365 services.
</t>
  </si>
  <si>
    <t xml:space="preserve">Quartet Engineers, PLLC</t>
  </si>
  <si>
    <t xml:space="preserve">Vijay K Jha</t>
  </si>
  <si>
    <t xml:space="preserve">832-407-7077</t>
  </si>
  <si>
    <t xml:space="preserve">vijay.jha@quartet-eng.com</t>
  </si>
  <si>
    <t xml:space="preserve">066193894 </t>
  </si>
  <si>
    <t xml:space="preserve">7MEV2</t>
  </si>
  <si>
    <t xml:space="preserve">Quartet Engineers is an A2LA ISO 17025 accredited company and provides services in fieleds of Geotechnical Engineering, Geotechnical Laboratory services, Construction Materials Engineering &amp; Testing.
</t>
  </si>
  <si>
    <t xml:space="preserve">R.E. Chisholm Architects, Inc.</t>
  </si>
  <si>
    <t xml:space="preserve">Robert E. Chisholm FAIA, NCARB</t>
  </si>
  <si>
    <t xml:space="preserve">bob@chisholmarchitects.com</t>
  </si>
  <si>
    <t xml:space="preserve">783267545</t>
  </si>
  <si>
    <t xml:space="preserve">5ND76</t>
  </si>
  <si>
    <t xml:space="preserve">541410</t>
  </si>
  <si>
    <t xml:space="preserve">R2T, Inc</t>
  </si>
  <si>
    <t xml:space="preserve">Kimberly Ajy</t>
  </si>
  <si>
    <t xml:space="preserve">kim.ajy@r2tinc.com</t>
  </si>
  <si>
    <t xml:space="preserve">GA - Georgia</t>
  </si>
  <si>
    <t xml:space="preserve">gf65pzmb9d34</t>
  </si>
  <si>
    <t xml:space="preserve">45cuo</t>
  </si>
  <si>
    <t xml:space="preserve">541340,541350,541360,541420,541618, 541620,541690, 541990</t>
  </si>
  <si>
    <t xml:space="preserve">Alabama,Florida,Georgia,Maryland,New York,Pennsylvania,District of Columbia,Puerto Rico</t>
  </si>
  <si>
    <t xml:space="preserve">R2T provides complete delivery engineering and environmental services
• Core business dedicated to water and wastewater management-related planning and engineering services
• State of the art expertise in treatment process optimization
to meet current and emerging regulatory challenges</t>
  </si>
  <si>
    <t xml:space="preserve">Rafter H Development, Inc.</t>
  </si>
  <si>
    <t xml:space="preserve">Tyler Humble</t>
  </si>
  <si>
    <t xml:space="preserve">678-878-5241</t>
  </si>
  <si>
    <t xml:space="preserve">rafterhdev@gmail.com</t>
  </si>
  <si>
    <t xml:space="preserve">0000024983</t>
  </si>
  <si>
    <t xml:space="preserve">7DWH1</t>
  </si>
  <si>
    <t xml:space="preserve">•CCTV and jet cleaning of Storm drain and sewer.
•Maintenance and repair of storm drain water and sewer.
•Demolition.
•Tree removal.
•Grading/ site prep.
•Distribution and delivery for first responders as far as water, generators, first aid kits, blankets, and other needs.
•Heavy equipment operators.
Qualifications
•DBE, MBE, LSBE, GDOT subcontractor.
•Utility Foreman Licensed.
•GSWCC Level 1a Certified personnel.
•SAM federal contractor.
</t>
  </si>
  <si>
    <t xml:space="preserve">Ram Telecom LLC</t>
  </si>
  <si>
    <t xml:space="preserve">Layal Assi</t>
  </si>
  <si>
    <t xml:space="preserve">layal@ramtc.tech</t>
  </si>
  <si>
    <t xml:space="preserve">117404048</t>
  </si>
  <si>
    <t xml:space="preserve">8h3s2</t>
  </si>
  <si>
    <t xml:space="preserve">237120, 238210, 238160, 238190, 315190, 448190, 315990</t>
  </si>
  <si>
    <t xml:space="preserve">Arizona,Arkansas,California,Louisiana,Maryland,Massachusetts,New York,Ohio,Texas,Virginia,West Virginia</t>
  </si>
  <si>
    <t xml:space="preserve">RAM Telecom LLC. is a general contracting company that plans, executes, manages and procures resources for construction or other projects.</t>
  </si>
  <si>
    <t xml:space="preserve">Ranchland Fencing LLC</t>
  </si>
  <si>
    <t xml:space="preserve">Jerry Kirklin</t>
  </si>
  <si>
    <t xml:space="preserve">325-792-4847</t>
  </si>
  <si>
    <t xml:space="preserve">jkirk@ranchlandconstruction.com</t>
  </si>
  <si>
    <t xml:space="preserve">CHAPFGLPN6U5</t>
  </si>
  <si>
    <t xml:space="preserve">9BF55</t>
  </si>
  <si>
    <t xml:space="preserve">561730 LANDSCAPING, LAND AND DEBRIS CLEARING, CLEAN UP</t>
  </si>
  <si>
    <t xml:space="preserve">Florida,Louisiana,Texas</t>
  </si>
  <si>
    <t xml:space="preserve">We are experienced in fence building all types as well as installation of security gate operators.  We clean and clear brush for fence right a way and general clean up.</t>
  </si>
  <si>
    <t xml:space="preserve">Randles and Associates LLC</t>
  </si>
  <si>
    <t xml:space="preserve">Shermal Randle</t>
  </si>
  <si>
    <t xml:space="preserve">361-236-7592</t>
  </si>
  <si>
    <t xml:space="preserve">shermal@randlesandassocllc.com</t>
  </si>
  <si>
    <t xml:space="preserve">JFJWJ1AGGKQ6</t>
  </si>
  <si>
    <t xml:space="preserve">7N4T2 </t>
  </si>
  <si>
    <t xml:space="preserve">561210,541611,541618</t>
  </si>
  <si>
    <t xml:space="preserve">Alabama,Arkansas,Colorado,Connecticut,Delaware,Florida,Georgia,Idaho,Illinois,Iowa,Kansas,Kentucky,Louisiana,Maryland,Michigan,Minnesota,Mississippi ,Missouri,Montana,Nebraska,North Carolina,North Dakota,Oklahoma,Oregon,Pennsylvania,Rhode Island,South Carolina,South Dakota,Tennessee,Texas,Utah,Virginia,Washington</t>
  </si>
  <si>
    <t xml:space="preserve">Randles and Associates, LLC is a Woman Owned Professional Management company that specializes in implementing business systems to improve facility operations, maintenance, and program improvement and design projects. Our focus is facilities maintenance, program/project management, consulting, staffing, administrative, and I.T. services.</t>
  </si>
  <si>
    <t xml:space="preserve">Ranger Steel</t>
  </si>
  <si>
    <t xml:space="preserve">David Kopecky</t>
  </si>
  <si>
    <t xml:space="preserve">978-902-6976</t>
  </si>
  <si>
    <t xml:space="preserve">Dave@Rangeris.com</t>
  </si>
  <si>
    <t xml:space="preserve">014523935</t>
  </si>
  <si>
    <t xml:space="preserve">6YF89</t>
  </si>
  <si>
    <t xml:space="preserve">237990, 811310, 236210, 333922</t>
  </si>
  <si>
    <t xml:space="preserve">Alabama,Arkansas,Florida,Illinois,Iowa,Kansas,Kentucky,Massachusetts,Mississippi,Missouri,Montana,North Carolina,Ohio,Oklahoma,Pennsylvania,South Carolina,Tennessee,Texas,West Virginia,Wisconsin</t>
  </si>
  <si>
    <t xml:space="preserve">10,000,000</t>
  </si>
  <si>
    <t xml:space="preserve">Ranger provides custom steel and metal fabrication including structural steel and misc metals.  We perform full erection capabilities as well as industrial equipment repairs, rigging and equipment moves.  In addition to this Ranger performs installation and design of baggage handling systems and conveyor systems along with PEMB pre-engineered metal buildings design and instlallation.</t>
  </si>
  <si>
    <t xml:space="preserve">Raven Geomatics LLC</t>
  </si>
  <si>
    <t xml:space="preserve">Travis G Headrick</t>
  </si>
  <si>
    <t xml:space="preserve">970-439-1691</t>
  </si>
  <si>
    <t xml:space="preserve">th@ravengeomatics.com</t>
  </si>
  <si>
    <t xml:space="preserve">PKZ7RBHTY4L9</t>
  </si>
  <si>
    <t xml:space="preserve">91KJ1</t>
  </si>
  <si>
    <t xml:space="preserve">541340
273210</t>
  </si>
  <si>
    <t xml:space="preserve">Arizona,California,Colorado,Missouri,Oregon,Utah,Vermont,Foreign Nations</t>
  </si>
  <si>
    <t xml:space="preserve">Professional land surveyor with 28+ years experience, over 2000 projects successfully completed, a Zero lifetime E&amp;O claims history, and a Zero lifetime OSHA incident history. Proactive solutions delivered on time and cost effectively. From bid solicitation to closeout, we provide unparalleled responsiveness every step of the way. Comprehensively insured  including $3M professional liability, $4M general liability and $1M umbrella policies.  Recent 12 months past performance working as a subcontractor for USACE, USAFA and EPA owned projects.</t>
  </si>
  <si>
    <t xml:space="preserve">Ravi Engineering and Land Surveying, P.C.</t>
  </si>
  <si>
    <t xml:space="preserve">Ingrid Kaptein</t>
  </si>
  <si>
    <t xml:space="preserve">585-697-2823</t>
  </si>
  <si>
    <t xml:space="preserve">ikaptein@ravieng.com</t>
  </si>
  <si>
    <t xml:space="preserve">D66MLMYN52K8</t>
  </si>
  <si>
    <t xml:space="preserve">1FET5</t>
  </si>
  <si>
    <t xml:space="preserve">541370
541620
562910</t>
  </si>
  <si>
    <t xml:space="preserve">
Ravi Engineering &amp; Land Surveying, P.C., RE&amp;LS is a consulting firm with a staff of 104 located in Rochester, Buffalo, Binghamton and Albany, New York, and Allentown, Pennsylvania, that specializes in providing state-of-the-art structural, environmental, and geotechnical engineering, in addition to construction inspection and land surveying services</t>
  </si>
  <si>
    <t xml:space="preserve">Rawls Electric LLC</t>
  </si>
  <si>
    <t xml:space="preserve">Jake</t>
  </si>
  <si>
    <t xml:space="preserve">360-739-8326</t>
  </si>
  <si>
    <t xml:space="preserve">jrawls@rawlselectric.net</t>
  </si>
  <si>
    <t xml:space="preserve">962921110</t>
  </si>
  <si>
    <t xml:space="preserve">Excavation, and electrical
dozing, grading, trucking, Flood repair</t>
  </si>
  <si>
    <t xml:space="preserve">RBA Engineering International, PLLC</t>
  </si>
  <si>
    <t xml:space="preserve">Pedro Astudillo</t>
  </si>
  <si>
    <t xml:space="preserve">703-473-1091</t>
  </si>
  <si>
    <t xml:space="preserve">pedroa@rbaeng.com</t>
  </si>
  <si>
    <t xml:space="preserve">078789085</t>
  </si>
  <si>
    <t xml:space="preserve">90SL5</t>
  </si>
  <si>
    <t xml:space="preserve">236220,561730,541330</t>
  </si>
  <si>
    <t xml:space="preserve">California,Virginia,District of Columbia</t>
  </si>
  <si>
    <t xml:space="preserve">7000000</t>
  </si>
  <si>
    <t xml:space="preserve">RBA Engineering International, PLLC is a self-performing construction
company founded in 2013, headquartered in Virginia. We specialize in construction projects for federal, state, and municipal government agencies.
We have executed over 55 million of projects over the last 5 years, self-performing 80% of the work.
CONSTRUCTION SERVICES SELF-PERFORMED
• Structural Retaining Walls
• Erosion and Sediment Controls
• Pavement Demolition
• Moment Slabs &amp; Barriers
• Gravity Walls
• Concrete Flatworks
• Duck Bank / ITS
• Outfalls
• Bridge concrete deck
• Stream Restoration</t>
  </si>
  <si>
    <t xml:space="preserve">Real Estate Management &amp; Preservation llc</t>
  </si>
  <si>
    <t xml:space="preserve">Nikiya Hudson</t>
  </si>
  <si>
    <t xml:space="preserve">225-454-7990</t>
  </si>
  <si>
    <t xml:space="preserve">nikiyadotnet@gmail.com</t>
  </si>
  <si>
    <t xml:space="preserve">RFKUKTGLEMV9</t>
  </si>
  <si>
    <t xml:space="preserve">94TVO</t>
  </si>
  <si>
    <t xml:space="preserve">Alabama,Georgia,Louisiana</t>
  </si>
  <si>
    <t xml:space="preserve">Manage all aspects of physical and financial real estate, secure and preserve, lease, sell and maintain property.</t>
  </si>
  <si>
    <t xml:space="preserve">RecAccess</t>
  </si>
  <si>
    <t xml:space="preserve">Joe Daigneau</t>
  </si>
  <si>
    <t xml:space="preserve">757-705-0412</t>
  </si>
  <si>
    <t xml:space="preserve">joe@recaccess.com</t>
  </si>
  <si>
    <t xml:space="preserve">085209313</t>
  </si>
  <si>
    <t xml:space="preserve">8LLK3</t>
  </si>
  <si>
    <t xml:space="preserve">541511
115310
511210
541513
541620
541990
813312</t>
  </si>
  <si>
    <t xml:space="preserve">RecAccess LLC is a registered small business that solely provides online solutions to natural resource and outdoor recreational programs via our online solution that is also named “RecAccess.” Our team has in-depth experience deploying secure online permit sales, reporting, and check-in/out solutions to hunting/fishing &amp; outdoor recreational programs for the Department of Defense and Department of Interior. Our team consists of an experienced wildlife biologist, seasoned program managers, and proven web developers that understand, and can fulfill, your hunting/fishing/outdoor recreational program requirements.</t>
  </si>
  <si>
    <t xml:space="preserve">Red Trident</t>
  </si>
  <si>
    <t xml:space="preserve">Emmett Moore</t>
  </si>
  <si>
    <t xml:space="preserve">832-835-1969</t>
  </si>
  <si>
    <t xml:space="preserve">emoore@redtrident.com</t>
  </si>
  <si>
    <t xml:space="preserve">FYBAN6EUKNQ1</t>
  </si>
  <si>
    <t xml:space="preserve">7CEL5</t>
  </si>
  <si>
    <t xml:space="preserve">Alabama,Arizona,Arkansas,Colorado,Connecticut,Delaware,Florida,Georgia,Idaho,Illinois,Iowa,Kansas,Kentucky,Louisiana,Maryland,Massachusetts,Michigan,Minnesota,Mississippi ,Missouri,Montana,Nebraska,Nevada,New Hampshire,New Jersey,New Mexico,New York,North Carolina,North Dakota,Ohio,Oklahoma,Oregon,Pennsylvania,Rhode Island,South Carolina,South Dakota,Tennessee,Texas,Utah,Vermont,Virginia,Washington,West Virginia,Wisconsin,Wyoming,District of Columbia,Guam,Puerto Rico,Foreign Nations</t>
  </si>
  <si>
    <t xml:space="preserve">We provide Operational Technology Cybersecurity services and products for critical infrastructure. Systems we work on are often SCADA,ICS,DCS, OT.</t>
  </si>
  <si>
    <t xml:space="preserve">Red Wolf Contracting and services</t>
  </si>
  <si>
    <t xml:space="preserve">David Lewis</t>
  </si>
  <si>
    <t xml:space="preserve">570-234-0568</t>
  </si>
  <si>
    <t xml:space="preserve">david@redwolfcontracting.com</t>
  </si>
  <si>
    <t xml:space="preserve">ZT74M2TEH2S8</t>
  </si>
  <si>
    <t xml:space="preserve">SPSB1</t>
  </si>
  <si>
    <t xml:space="preserve">23621 </t>
  </si>
  <si>
    <t xml:space="preserve">236210, 23622, 236220, 237130 236117
236115, 23611, 236118, </t>
  </si>
  <si>
    <t xml:space="preserve">Small Business No Additional Socio-Economic Category,SDB- 8a,Veteran Owned Small Business</t>
  </si>
  <si>
    <t xml:space="preserve">We do Construction, Hospitality, Electrical, Plumbing, Interiors,
Manpower, Cleaning
Civil and structural works includes excavation, backfilling, earthworks, concreting,
rebar works, waterproofing and application of membrane that of requiring
combined use of labor, machinery, equipment, material and technology
Electrical and plumbing services from power distribution board, lighting
systems, fire alarm and security system. Water supplies, drainage works, gas
fitting, fire system &amp; sanitary works. The scope includes supply and
installation up to testing and  
commissioning.
We specialise in the installation, maintenance and repair of residential
&amp; commercial air conditioning systems and Heat Pump, Ventilation and
Air Conditioning HVAC systems
We took pride on our craftsmanship and skills in every projects that we do,
implementing the method and procedure with the best results. Our team are very
particular when it comes to quality in painting, plastering, tiling and other architectural
finishes. We make sure we deliver the best to our clients.
We install and fix cabinetries, wood decors, doors, interior wall panels and wooden
materials that required as per design. Our projects are meticulously crafted with
the best materials with preciseness and definition.
We cover all phases from Pre-Construction, Construction to Hand-Over phase. We
supervise and coordinate with all contractors in terms of time and budget management,
ensuring that all activities conform to technical specifications and client requirements to
achieve desired quality.
We supply highly skilled professionals, well experienced and well versed in
construction projects. With multi-tasking abilities and can work independently but
also a team player and works well with colleagues. We enlist individuals with
excellent time management skills and can work and finish projects adhering to
project timeline. Well versed in computer soft wares and other necessary work tools.
We take pride of our broad
experience in providing the
best quality of service
in the food and beverage
industry, hotel industry &amp; events.
We produce highly
skilled individuals whose passion
is to provide excellent customer
service and solutions to any
problems that may arise.
We value our clients comfort,
happiness and
best quality of life.
Achieving a clean, hygienic and organized living and workspace is our main
priority. We produce highly skilled cleaners in different categories and levels
depending on our clients requirements. We have deep cleaners, soft cleaners,
buffers, spider cleaners and finishing cleaners. We have all the solutions you
needed for your cleaning and organizing problems.
</t>
  </si>
  <si>
    <t xml:space="preserve">Redwood Strategy Group, Inc.</t>
  </si>
  <si>
    <t xml:space="preserve">Bradley Miller</t>
  </si>
  <si>
    <t xml:space="preserve">412-303-0809</t>
  </si>
  <si>
    <t xml:space="preserve">Bradley.Miller@Redwoodsg.com</t>
  </si>
  <si>
    <t xml:space="preserve">080519681</t>
  </si>
  <si>
    <t xml:space="preserve">7SKQ7</t>
  </si>
  <si>
    <t xml:space="preserve">5415
541219
541511
541512
541519	
541611
541612
541613
541618
541690</t>
  </si>
  <si>
    <t xml:space="preserve">California,Florida,Maryland,North Carolina,Texas,Virginia,West Virginia,District of Columbia</t>
  </si>
  <si>
    <t xml:space="preserve">REDWOOD STRATEGY GROUP Inc. is a woman-owned, minority-owned small business specializing in the transformation and modernization of financial systems and financial operations. How do you achieve an unqualified audit opinion? Start by reducing your financial and business feeder system footprint by implementing an Enterprise Resource Planning ERP system such as Oracle Federal Financials, SAP, or Momentum. The more data is integrated, the higher the traceability. RSG has supported large and small ERP implementations across the Federal government with lean and scalable teams. Our success has directly attributed to unqualified audit opinions for the agencies we support. RSG also provides data analytic services, dashboarding, and visualizations for desperate data elements of the financial system. Our financial management support service teams help our customers manage and execute agency funds, monitor transactions and account for agency resources, record obligations and manage payments / disbursements. Our teams provide advisory services to Senior Leadership on planning, programming, budgeting, and execution PPBE, the program memorandum objectives POM, and other annual requirements in support of the budget process. Our teams support the acquisition teams in developing acquisition strategies, acquisition support, and other requirements surrounding the acquisition process. 
RSG is in the final stages of becoming an 8a certified company.</t>
  </si>
  <si>
    <t xml:space="preserve">Reed Integration</t>
  </si>
  <si>
    <t xml:space="preserve">216-849-0110</t>
  </si>
  <si>
    <t xml:space="preserve">hthompson@reedintegration.com</t>
  </si>
  <si>
    <t xml:space="preserve">MK8TCWKYQM13 </t>
  </si>
  <si>
    <t xml:space="preserve">3CX78</t>
  </si>
  <si>
    <t xml:space="preserve">Florida,North Carolina,Ohio,Virginia,District of Columbia</t>
  </si>
  <si>
    <t xml:space="preserve">Programmatic analysis, acquisition, contract management, systems engineering, training, process improvement, change management</t>
  </si>
  <si>
    <t xml:space="preserve">Regal Contracting LLC</t>
  </si>
  <si>
    <t xml:space="preserve">Eddie Olsen</t>
  </si>
  <si>
    <t xml:space="preserve">859-954-1338</t>
  </si>
  <si>
    <t xml:space="preserve">eddie.olseniii@gmail.com</t>
  </si>
  <si>
    <t xml:space="preserve">056399471</t>
  </si>
  <si>
    <t xml:space="preserve">423330, 324122, 332322, 3321142, 38170, 238170,</t>
  </si>
  <si>
    <t xml:space="preserve">Kentucky,Ohio,West Virginia</t>
  </si>
  <si>
    <t xml:space="preserve">Roofing, Siding, and Gutter replacement and/or Repairs. EPDM, TPO, Silicone Coatings, Shingles, metal roofing.</t>
  </si>
  <si>
    <t xml:space="preserve">Reliance Team Joint Venture LLC</t>
  </si>
  <si>
    <t xml:space="preserve">Kathy Wade</t>
  </si>
  <si>
    <t xml:space="preserve">516-348-5335</t>
  </si>
  <si>
    <t xml:space="preserve">kwade@reliance-cc.com</t>
  </si>
  <si>
    <t xml:space="preserve">117542859</t>
  </si>
  <si>
    <t xml:space="preserve">8Q642</t>
  </si>
  <si>
    <t xml:space="preserve">236210 Industrial Building Construction
236220 Commercial &amp; Institutional Building Construction
237110 Water &amp; Sewer Lines &amp; Related Structures Construction
237130 Power &amp; Communication Lines &amp; Related Structures Construction
237310 Highway, Street, &amp; Bridge Construction
237990 Other Heavy &amp; Civil Engineering Construction
238150 Glass &amp; Glazing Contractors
238160 Roofi ng Contractors
238190 Other Foundation, Structure, &amp; Building Exterior Contractors
238210 Electrical Contractors &amp; Other Wiring Installation Contractors
238220 Plumbing, Heating, &amp; Air-Conditioning Contractors
238320 Painting &amp; Wall Covering Contractors
238990 All Other Specialty Trade Contractors
??2???????? ??a??mill?? ????ppl??
332618 Other Fabricated Wire Product Manufacturing
332999 All Other Miscellaneous Fabricated Metal Product Manufacturing
333923 Overhead Traveling Crane, Hoist, &amp; Monorail System Manufacturing
423610 Electrical Apparatus, Equipment, Wiring Supplies, Equipment Wholesalers
517919 All Other Telecommunications
541310 Architectural Services
541330 Engineering Services
561210 Facilities Support Services
561612 Security Guards &amp; Patrol Services
561621 Security System Services ExceptLocksmiths
561720 Janitorial Services
562111 Solid Waste Collection
562920 Materials Recovery Facilities</t>
  </si>
  <si>
    <t xml:space="preserve">As a quick introduction, Reliance Team Joint Venture is a HUBZone, Service Disable Veteran Owned, 8a Certified, Small Business that has been awarded multiple Government contracts for electrical, mechanical,  general construction, SCIF and HEMP High Altitude Electromagnetic Pulse Protection work.  Reliance has been performing contracts on a large cross section of various construction and design disciplines since our inception in 2011.  The Reliance Team has the ability to primarily self-perform many aspects of work, therefore, we feel we would be a valuable asset and resource to your agency.  Reliance is almost exclusively a Federal Contractor performing work for AFSPC, NAVFAC, NIWC, USACE, DOS, DOD and many other non-DOD federal agencies in CONUS and OCONUS locations.</t>
  </si>
  <si>
    <t xml:space="preserve">RELYANT Global, LLC</t>
  </si>
  <si>
    <t xml:space="preserve">Alix King</t>
  </si>
  <si>
    <t xml:space="preserve">865-293-2983</t>
  </si>
  <si>
    <t xml:space="preserve">aking@relyantglobal.com</t>
  </si>
  <si>
    <t xml:space="preserve">MCLTZ223AJG3</t>
  </si>
  <si>
    <t xml:space="preserve">7ARY5</t>
  </si>
  <si>
    <t xml:space="preserve">561210, 236210, 236220, 238910, 236116, 541620</t>
  </si>
  <si>
    <t xml:space="preserve">Small Business No Additional Socio-Economic Category,Service Disabled Veteran Owned Small Business,Veteran Owned Small Business,Other than Small Business Includes Non-Profits</t>
  </si>
  <si>
    <t xml:space="preserve">RELYANT Global, LLC is a global organization with ongoing contracts in the Middle East, Europe, Africa, South / Central America, Philippines, Guam and across the US. RELYANT is a customer-focused, solution driven organization, specializing in Construction  deconstruction  renovation  global contingency support operations  base camps  facility O&amp;M  electrical and mechanical services  vehicle maintenance  life support functions  concrete &amp; asphalt batch plant operations  fiber optic connections and cabling  environmental services to include UXO and humanitarian demining, and HTRW  emergency and disaster response efforts  training and training exercise support services  C-IED Training  airfield operations  sewer line repairs  communications  and general logistic and warehousing support. We provide our quality and customer focused services worldwide. RELYANT is known for being versatile, flexible and responsive in any environment. </t>
  </si>
  <si>
    <t xml:space="preserve">Renfro Family Enterprise llc</t>
  </si>
  <si>
    <t xml:space="preserve">Adrian J. Renfro</t>
  </si>
  <si>
    <t xml:space="preserve">817-231-1119</t>
  </si>
  <si>
    <t xml:space="preserve">renfroenterprise@gmail.com</t>
  </si>
  <si>
    <t xml:space="preserve">060983540</t>
  </si>
  <si>
    <t xml:space="preserve">99yz1</t>
  </si>
  <si>
    <t xml:space="preserve">commercial cleaning, floor refinishing, park and rec maintenance, event clean up and set up, building maintenance. window washing, lawn service</t>
  </si>
  <si>
    <t xml:space="preserve">Resi Comm 360 Cleaning Service</t>
  </si>
  <si>
    <t xml:space="preserve">Chris White</t>
  </si>
  <si>
    <t xml:space="preserve">912-996-3006</t>
  </si>
  <si>
    <t xml:space="preserve">support@resicomm360.com</t>
  </si>
  <si>
    <t xml:space="preserve">UN65DNMA6ZZ9</t>
  </si>
  <si>
    <t xml:space="preserve">9BPV1</t>
  </si>
  <si>
    <t xml:space="preserve">238910, 484220, 562910, 561790,561730,561210, 561990</t>
  </si>
  <si>
    <t xml:space="preserve">Alabama,Florida,Georgia,South Carolina</t>
  </si>
  <si>
    <t xml:space="preserve">We an 1 stop shop cleaning service that has capabilities to handle small clean up to large scale. We partner with a company for large projects that has access to 25 dump trucks, backhoes, trackhoes, motorgraders, bull dozers also 3 steam pressures washers, 8 chain saws 5 generators smaller scale 5 120 volt outlets/2 220 volt outlets each</t>
  </si>
  <si>
    <t xml:space="preserve">RESILIENCE CONSTRUCTION</t>
  </si>
  <si>
    <t xml:space="preserve">AB SAMAD SHIRZAD</t>
  </si>
  <si>
    <t xml:space="preserve">res.const.af@gmail.com</t>
  </si>
  <si>
    <t xml:space="preserve">561233074</t>
  </si>
  <si>
    <t xml:space="preserve">SCYC1</t>
  </si>
  <si>
    <t xml:space="preserve">23522</t>
  </si>
  <si>
    <t xml:space="preserve">Construction Services</t>
  </si>
  <si>
    <t xml:space="preserve">RESOLUTE SOLUTIONS, LLC</t>
  </si>
  <si>
    <t xml:space="preserve">Christopher A. Cadle, CEO</t>
  </si>
  <si>
    <t xml:space="preserve">281-661-7326</t>
  </si>
  <si>
    <t xml:space="preserve">chris.cadle@resolutesolns.com</t>
  </si>
  <si>
    <t xml:space="preserve">117805154</t>
  </si>
  <si>
    <t xml:space="preserve">9F4P5</t>
  </si>
  <si>
    <t xml:space="preserve">541511, 541512, 541513, 541330, 541519, 541990, 611430</t>
  </si>
  <si>
    <t xml:space="preserve">21500000</t>
  </si>
  <si>
    <t xml:space="preserve">Providing information technology and other technical services to Federal Agencies as a prime and with partners.  Areas of expertise include: 
•ERP and Application Implementation/Modernization – Specializing in SAP, we integrate operational best practices to drive sustainably efficient and effective business processes.
•SDLC / Systems Integration – COTS Implementation, Customization and Enterprise Integration
•Project Management - Project Design, Planning, and Execution – Agile, SAFe, Waterfall
Referenceable past performance includes: Application Modernization, Application Support, Business Process Re-Engineering, Master Data Management, IT Program Management, IT Project Management, FISCAM Audit, SAP EWM, SAP TM, SAP GTS, SAP Basis, SAP SOLMAN, and ServiceNow</t>
  </si>
  <si>
    <t xml:space="preserve">Restore Pipe Systems</t>
  </si>
  <si>
    <t xml:space="preserve">Randall Lee</t>
  </si>
  <si>
    <t xml:space="preserve">801-564-0089</t>
  </si>
  <si>
    <t xml:space="preserve">randy@restorepipe.com</t>
  </si>
  <si>
    <t xml:space="preserve">UTAH</t>
  </si>
  <si>
    <t xml:space="preserve">WMKTHPJ7E4G7</t>
  </si>
  <si>
    <t xml:space="preserve">Idaho,Montana,Nevada,Utah,Wyoming</t>
  </si>
  <si>
    <t xml:space="preserve">Sewer cleaning and camera inspection
Pipe locating
Pipe bursting
CIPP  cured in place pipe lining</t>
  </si>
  <si>
    <t xml:space="preserve">Revier Technologies Inc. </t>
  </si>
  <si>
    <t xml:space="preserve">Matthew Schultheis</t>
  </si>
  <si>
    <t xml:space="preserve">504-481-4864</t>
  </si>
  <si>
    <t xml:space="preserve">matthew@revier.us</t>
  </si>
  <si>
    <t xml:space="preserve">PHNYHT74ARF3</t>
  </si>
  <si>
    <t xml:space="preserve">84TA3</t>
  </si>
  <si>
    <t xml:space="preserve">Trucking Management Software for Construction and related projects. Video documentation of construction projects. Currently working with Louisiana Department of Transportation and Development on a pilot project. CEO Matt Schultheis has over 10 years experience in trucking and construction technology. CEO has been invited and submitted a proposal to the National Science Foundation SBIR program under the Artifical Intelligence subtopic. </t>
  </si>
  <si>
    <t xml:space="preserve">Revive Earth Solutions LLC</t>
  </si>
  <si>
    <t xml:space="preserve">Cecil Collier</t>
  </si>
  <si>
    <t xml:space="preserve">817-915-0685</t>
  </si>
  <si>
    <t xml:space="preserve">cecil@reviveearthsolutions.com</t>
  </si>
  <si>
    <t xml:space="preserve">xdftp22wccz1</t>
  </si>
  <si>
    <t xml:space="preserve">9edv6</t>
  </si>
  <si>
    <t xml:space="preserve">221310, 562998</t>
  </si>
  <si>
    <t xml:space="preserve">Remediate real-time and/or stored contaminates On-site to TARGETED LEVELS and DRASTICALLY reduce overall contaminated fluid volumes._</t>
  </si>
  <si>
    <t xml:space="preserve">RevoPaQ</t>
  </si>
  <si>
    <t xml:space="preserve">Bernard Ross</t>
  </si>
  <si>
    <t xml:space="preserve">747-344-3226</t>
  </si>
  <si>
    <t xml:space="preserve">bernard@revopaq.com</t>
  </si>
  <si>
    <t xml:space="preserve">KQ4SN8683Z38</t>
  </si>
  <si>
    <t xml:space="preserve">9NAY4</t>
  </si>
  <si>
    <t xml:space="preserve">339999 Misc Manufacturing </t>
  </si>
  <si>
    <t xml:space="preserve">541890 Other Advertising Services</t>
  </si>
  <si>
    <t xml:space="preserve">INTERLOQ patent pending, the thinnest phone stand in the world, solves 4 key recruitment marketing goals all in 1 very efficient package.
1. It is a 4 color, direct-to-card printed, mini-brochure
2. Contains a QR code to link to the recruiting/careers page
3. It's a handy promotional phone stand for the potential recruit to keep in their wallet and use whenever they want to relax with their phone
4. Plus, whenever the recipient uses INTERLOQ other people can see the Army Corps of Engineers  branding
My very specific goal is to reach the buyer for the USACE recruitment booth promotional products. I am 100% confident we can deliver a superior product for your recruitment marketing like the attached photo at a lower cost, more impact and INTERLOQ is completely made in the USA.
Please see our presentation : https://www.revopaq.com/us-agency</t>
  </si>
  <si>
    <t xml:space="preserve">Reynolds Research &amp; Technology Corporation</t>
  </si>
  <si>
    <t xml:space="preserve">Robert Reynolds</t>
  </si>
  <si>
    <t xml:space="preserve">256-425-4808</t>
  </si>
  <si>
    <t xml:space="preserve">robert.reynolds@reynolds2tc.com</t>
  </si>
  <si>
    <t xml:space="preserve">ETNAWMNPFE96</t>
  </si>
  <si>
    <t xml:space="preserve">59JP6</t>
  </si>
  <si>
    <t xml:space="preserve">236118 423430 541330 541513 541611 541614 561110 561210 561730</t>
  </si>
  <si>
    <t xml:space="preserve">Alabama,Florida,Georgia,Kentucky,Mississippi ,North Carolina,Tennessee,Utah,Wyoming,District of Columbia,Puerto Rico,Foreign Nations</t>
  </si>
  <si>
    <t xml:space="preserve">R2TC provides a full range of information technology-related program management support services in the functional areas of Project/Product Management and Integrated Logistics Support and product provisioning for the life cycle activities that are required by each organization. We have a combined 60+ years’ experience in the Defense Industry. We focus on providing quality services that add significant value and benefit. We accommodated any unique requirements and implement products and solution resolutions and help our customers gain a competitive advantage. R2TC is committed to the mission of Information Technology and Logistics Management dominance. Our vision is being a world-class leader and provider of Logistics and Information Technology services for America's war fighter and peacekeeping forces.</t>
  </si>
  <si>
    <t xml:space="preserve">RFK Solutionz Corporation</t>
  </si>
  <si>
    <t xml:space="preserve">Kimberly Frost</t>
  </si>
  <si>
    <t xml:space="preserve">757-809-5033</t>
  </si>
  <si>
    <t xml:space="preserve">kfrost@rfksolutionz.com</t>
  </si>
  <si>
    <t xml:space="preserve">NVMMQFMKSJZ4</t>
  </si>
  <si>
    <t xml:space="preserve">6R3U7</t>
  </si>
  <si>
    <t xml:space="preserve">518210,541512,541513,541519,541611,541618,611430,611699</t>
  </si>
  <si>
    <t xml:space="preserve">SDB- 8a,Woman Owned Small Business Certified,Economically Disadvantaged Woman Owned Certified,Service Disabled Veteran Owned Small Business,Veteran Owned Small Business</t>
  </si>
  <si>
    <t xml:space="preserve">WHAT WE OFFER
RFK Solutionz offers a range of innovative business solutions to help solve your complex industry challenges. Our company makes every effort to secure sub-contracting opportunities with many well-established Prime Contract Award winners. Our team of highly trained and experienced Cyber Security professionals provide Cyber Security services to meet each of our customer’s needs. We deliver on our commitments so that we build lasting relationships with our customers by exceeding their expectations and gaining their trust. INSTRUCTOR BASED TRAINING Virtually, On-site &amp; In-house
RFK Solutionz guarantees a training solution and experience where collaborative learning, and hands on activities prepare civilians and the Federal Government to become certified while obtaining a plethora of skills in the field of Cyber Security. Each of our qualified instructors are here to help you advance in your careers. PEARSON VUE TESTING CENTER &amp; MOBILE TESTING
Our Pearson Vue Testing Center offers a clean, quiet, and welcoming environment. The Pearson Vue Certified Testing Administrators assure an easy step by step walk through of the Admissions Process. Our testing site is very convenient for those who are attending a training course with RFK Solutionz and also for civilians in the surrounding area. MOBILE TESTING DESCRIPTION
Information Assurance and Security:
•Information Assurance Manager
•Certification/Accreditation Consulting
•ACAS/STIG Management
•HBSS Management
•	WSUS Management
•Software Management Maintenance
•	Validator, ISSM, ISSO,
•	Network Engineers
-	SolarWinds
-	Cisco
•Unix Administrators
•Linux Administrators
•Help Desk and End-User Support
Network Engineering and Operations
• System Administrators Microsoft/Unix
• HBSS SME
• SPLUNK
•SNORT
•VMWARE
•Network Engineers
•CISCO
•UNIX Administrators
Training Certifications and Procedural Partners
• Microsoft
•Cisco 
•EC-Council
•CompTIA
•ISC2
•ITIL
•ISACA
• RFK Created | War room contact us to find out more
• Several Additional Upon Request</t>
  </si>
  <si>
    <t xml:space="preserve">Rhodes Consultation LLC</t>
  </si>
  <si>
    <t xml:space="preserve">Michael Rhodes</t>
  </si>
  <si>
    <t xml:space="preserve">314-749-6080</t>
  </si>
  <si>
    <t xml:space="preserve">mike@consultwithrhodes.com</t>
  </si>
  <si>
    <t xml:space="preserve">St. Louis, Missouri</t>
  </si>
  <si>
    <t xml:space="preserve">VJXANCMMXLD4</t>
  </si>
  <si>
    <t xml:space="preserve">95RK0</t>
  </si>
  <si>
    <t xml:space="preserve">561499
561730
236220
238220
453210
541618</t>
  </si>
  <si>
    <t xml:space="preserve">Our firm offers a wide variety of services and products, we are here to support the USACE mission through networking, strategic partnerships, and business development. </t>
  </si>
  <si>
    <t xml:space="preserve">Richard Dingman INC</t>
  </si>
  <si>
    <t xml:space="preserve">Richard Dingman</t>
  </si>
  <si>
    <t xml:space="preserve">320-402-4085</t>
  </si>
  <si>
    <t xml:space="preserve">rdingman@rdiequipment.com</t>
  </si>
  <si>
    <t xml:space="preserve">TGGJVJAA5ZH9</t>
  </si>
  <si>
    <t xml:space="preserve">88YG3</t>
  </si>
  <si>
    <t xml:space="preserve">423830,423860,423840,423990,333922</t>
  </si>
  <si>
    <t xml:space="preserve">Specializing in heavy duty transportation/vehicle lifts/hoists capacities 31k-99k  Platform, vertical rise, parallelogram and mobile column lifts to perform vehicle maintenance on. Factory authorized installation, sales &amp; service provider. Past military contracts: AZ Air Nat'l Guard, Red River Army Depot, Fort Drum </t>
  </si>
  <si>
    <t xml:space="preserve">Richards Tree Service, Inc.</t>
  </si>
  <si>
    <t xml:space="preserve">richard rausch</t>
  </si>
  <si>
    <t xml:space="preserve">618-741-8553</t>
  </si>
  <si>
    <t xml:space="preserve">customercare@richardstreeservice.net</t>
  </si>
  <si>
    <t xml:space="preserve">808566348</t>
  </si>
  <si>
    <t xml:space="preserve">4XV57</t>
  </si>
  <si>
    <t xml:space="preserve">NAICS Codes:         SIN: 561730
113310     541990     371 002
561730     624120     371 001
561790     624230
562119     541320
238990</t>
  </si>
  <si>
    <t xml:space="preserve">California,Florida,Illinois,Oklahoma,Texas</t>
  </si>
  <si>
    <t xml:space="preserve">Professional Tree Trimming &amp; Removal.
Governmental GSA Vendor.
Stump Grinding, Landscaping, Power Line Clearing, Debris Removal, Demolition, Land Clearing,
Rough Terrain Brush Hogging,
Bucket Truck Services,
24yd Grapple Truck/Self Loader
Skid Steer work:
visit https://www.fabickcat.com/products/work-tools/ 
for a complete list of attachments and services
?
Heavy Equipment Available upon request. 
visit https://www.fabickcat.com/rental-equipment/construction-rentals/ 
for a complete list of equipment and services</t>
  </si>
  <si>
    <t xml:space="preserve">RightDirection Technology Solutions LLC</t>
  </si>
  <si>
    <t xml:space="preserve">Joey Hutchins</t>
  </si>
  <si>
    <t xml:space="preserve">4108147547</t>
  </si>
  <si>
    <t xml:space="preserve">jhutchins@rightdirectiontech.com</t>
  </si>
  <si>
    <t xml:space="preserve">824640812</t>
  </si>
  <si>
    <t xml:space="preserve">51EH5</t>
  </si>
  <si>
    <t xml:space="preserve">541511, 541512, 541513,518210, 561330, 561320,561312,561210,561611</t>
  </si>
  <si>
    <t xml:space="preserve">Alabama,Arizona,Arkansas,Connecticut,Delaware,Florida,Georgia,Kentucky,Louisiana,Maryland,Mississippi,Nevada,New Hampshire,North Carolina,Ohio,Pennsylvania,Rhode Island,South Carolina,Tennessee,Texas,Virginia,West Virginia,District of Columbia</t>
  </si>
  <si>
    <t xml:space="preserve">RDTS has over 12 years of experience in Worldwide Support Services including: Information Technology, Program Management, Acquisition Support, Systems and Software Development, Information Assurance &amp; Cyber Security, Business Process Re-engineering Lean Six Sigma, Help Desk &amp; Network Operations, Systems and Security Administration, Enterprise Infrastructure, Configuration Management, and Mobility Support in the Defense and Civilian sectors.</t>
  </si>
  <si>
    <t xml:space="preserve">River City Enterprises LLC</t>
  </si>
  <si>
    <t xml:space="preserve">Roberto Rodriguez</t>
  </si>
  <si>
    <t xml:space="preserve">robertjr@rcecontractors.com</t>
  </si>
  <si>
    <t xml:space="preserve">TW4VK7AWCZ27</t>
  </si>
  <si>
    <t xml:space="preserve">2383</t>
  </si>
  <si>
    <t xml:space="preserve">2361, 2362, 2372, 2373, 2381, 2383, 2389</t>
  </si>
  <si>
    <t xml:space="preserve">Remodeling, Demolition, Debris clean up, transportation, excavation, Designing, clean up, temporary, and permanent fencing, concrete, residential, commercial, emergency services, etc.</t>
  </si>
  <si>
    <t xml:space="preserve">Rivermill Properties Inc.</t>
  </si>
  <si>
    <t xml:space="preserve">Bronson Patterson</t>
  </si>
  <si>
    <t xml:space="preserve">256-759-0562</t>
  </si>
  <si>
    <t xml:space="preserve">Bronson@rivermillproperties.com</t>
  </si>
  <si>
    <t xml:space="preserve">006683063</t>
  </si>
  <si>
    <t xml:space="preserve">237210</t>
  </si>
  <si>
    <t xml:space="preserve">Alabama,Georgia,Hawaii,Kentucky,Tennessee</t>
  </si>
  <si>
    <t xml:space="preserve">Dozer
Excavator
Skid steer 
Mini ex</t>
  </si>
  <si>
    <t xml:space="preserve">Rividium</t>
  </si>
  <si>
    <t xml:space="preserve">Ronald Wilkes</t>
  </si>
  <si>
    <t xml:space="preserve">703-366-3900</t>
  </si>
  <si>
    <t xml:space="preserve">ron.wilkes@rividium.com</t>
  </si>
  <si>
    <t xml:space="preserve">WRHHNUK5YBN1</t>
  </si>
  <si>
    <t xml:space="preserve">583E8</t>
  </si>
  <si>
    <t xml:space="preserve">541612</t>
  </si>
  <si>
    <t xml:space="preserve">541330
541511 
541512 
541519 
541611 
541612 
541614 
541618 
541990 
621111</t>
  </si>
  <si>
    <t xml:space="preserve">Alabama,Arizona,Maryland,Virginia,District of Columbia</t>
  </si>
  <si>
    <t xml:space="preserve">RiVidium, Inc. dba TripleCyber is a verified Service- Disabled Veteran-Owned Small Business SDVOSB and a Small Business Administration SBA-certified 8a company specializing in providing expert knowledge, experience, and resources necessary to support logistics and financial management, human capital, information technology, engineering, intelligence, and cyber security solutions to the federal government since 2008.</t>
  </si>
  <si>
    <t xml:space="preserve">Riyadh J. Contracting Services</t>
  </si>
  <si>
    <t xml:space="preserve">Riyadh Jaber Thahab</t>
  </si>
  <si>
    <t xml:space="preserve">reyadh.dahab@rocketmail.com</t>
  </si>
  <si>
    <t xml:space="preserve">Wassit</t>
  </si>
  <si>
    <t xml:space="preserve">559645428</t>
  </si>
  <si>
    <t xml:space="preserve">SDFU8</t>
  </si>
  <si>
    <t xml:space="preserve">1541</t>
  </si>
  <si>
    <t xml:space="preserve">Alabama,Alaska,Arizona,California,Florida,Georgia,New York,Pennsylvania,Texas,Washington</t>
  </si>
  <si>
    <t xml:space="preserve">Riyadh J. contracting service is an Iraqi company locates in Iraq.</t>
  </si>
  <si>
    <t xml:space="preserve">RJ Bradley Construction</t>
  </si>
  <si>
    <t xml:space="preserve">Andrew Bradley</t>
  </si>
  <si>
    <t xml:space="preserve">251-509-3687</t>
  </si>
  <si>
    <t xml:space="preserve">andrew@rjbradleyconstruction.com</t>
  </si>
  <si>
    <t xml:space="preserve">GK3MF5G3NNH3</t>
  </si>
  <si>
    <t xml:space="preserve">98E36</t>
  </si>
  <si>
    <t xml:space="preserve">237310, 238910</t>
  </si>
  <si>
    <t xml:space="preserve">Alabama,Florida,Georgia,Louisiana,Mississippi ,Tennessee,Texas</t>
  </si>
  <si>
    <t xml:space="preserve">Mechanical Dredging, Hydraulic Dredging, Site Prep, Concrete and foundation work</t>
  </si>
  <si>
    <t xml:space="preserve">RJ Bradley Construction INC</t>
  </si>
  <si>
    <t xml:space="preserve">Richard Andrew Bradley</t>
  </si>
  <si>
    <t xml:space="preserve">Alabama,Florida,Louisiana,Mississippi </t>
  </si>
  <si>
    <t xml:space="preserve">Mechanical Dredging, Site Preparation/Excavation, Hydraulic Dredging</t>
  </si>
  <si>
    <t xml:space="preserve">RMB Pros, LLC</t>
  </si>
  <si>
    <t xml:space="preserve">Rhonda Michelle Brown</t>
  </si>
  <si>
    <t xml:space="preserve">844-762-7761</t>
  </si>
  <si>
    <t xml:space="preserve">rhonda@rmbpristineclean.com</t>
  </si>
  <si>
    <t xml:space="preserve">MPESV72XLMG2</t>
  </si>
  <si>
    <t xml:space="preserve">7XMG7</t>
  </si>
  <si>
    <t xml:space="preserve">561210, 238330</t>
  </si>
  <si>
    <t xml:space="preserve">RMB Pristine Clean Pro, LLC is a janitorial company. We are a family-owned business with over a decade of experience in the cleaning industry collaboratively and we look forward to using that experience to provide our clients 100 % satisfaction. We also provide floor care services to government facilities. </t>
  </si>
  <si>
    <t xml:space="preserve">RMDS</t>
  </si>
  <si>
    <t xml:space="preserve">Ryan Watkins</t>
  </si>
  <si>
    <t xml:space="preserve">970-214-0055</t>
  </si>
  <si>
    <t xml:space="preserve">watkins4491@gmail.com</t>
  </si>
  <si>
    <t xml:space="preserve">129490351</t>
  </si>
  <si>
    <t xml:space="preserve">8M2B4</t>
  </si>
  <si>
    <t xml:space="preserve">Colorado,Florida,Georgia,Louisiana,Texas</t>
  </si>
  <si>
    <t xml:space="preserve">Roofing, PPE Supply, Decontamination remediation,</t>
  </si>
  <si>
    <t xml:space="preserve">RMV Technology Group LLC</t>
  </si>
  <si>
    <t xml:space="preserve">Renee Mitchell</t>
  </si>
  <si>
    <t xml:space="preserve">650-964-4792</t>
  </si>
  <si>
    <t xml:space="preserve">renee@esdrmv.com</t>
  </si>
  <si>
    <t xml:space="preserve">ZHAMDDZFCNA9</t>
  </si>
  <si>
    <t xml:space="preserve">1UH79</t>
  </si>
  <si>
    <t xml:space="preserve">RMV Technology Group, a NASA Industry partner, provides high technology ESD and EMC engineering services, electrostatic testing of materials, flooring and packaging, ESD training for repair depots for individuals that package, handle, store and transport ultra-sensitive devices by land, air and sea. </t>
  </si>
  <si>
    <t xml:space="preserve">ROBEA Enterprise &amp; Solution, LLC</t>
  </si>
  <si>
    <t xml:space="preserve">ROY</t>
  </si>
  <si>
    <t xml:space="preserve">850-533-0256</t>
  </si>
  <si>
    <t xml:space="preserve">roythomasjr5@robeaenterprise.com</t>
  </si>
  <si>
    <t xml:space="preserve">R4N1ZL2KFH41</t>
  </si>
  <si>
    <t xml:space="preserve">8TNT3</t>
  </si>
  <si>
    <t xml:space="preserve">238990
238220
541370</t>
  </si>
  <si>
    <t xml:space="preserve">Alabama,Florida,Georgia,Louisiana,Mississippi ,South Carolina,Tennessee</t>
  </si>
  <si>
    <t xml:space="preserve">ROBEA is a Florida-based, service disable veteran, minority owned management consulting firm with a relentless commitment to achieving the right solutions for our clients. 
?	Aerial Photography and Surveillance 
?	Area Mapping 
?	Construction Site Inspections 
?	Disaster Response
?	Real Estate Photography Commercial and Residential
?	Consultant &amp; Program Management Support 
?	Program/Project Management Agile/Scrum
?	Process Management &amp; Documentation 
?	Continuous Process Improvement Programs  
?	Total Commercial and Residential Services 
?	Drywall
?	Heating, Ventilation and Air Condition HVAC
?	Janitorial Cleaning Service 
•	COVID-19 Disinfecting Services 
?	Roofing 
?	Logistics and Transportation 
?	Earth and Debris Removal 
?	Transport all Non household goods</t>
  </si>
  <si>
    <t xml:space="preserve">Robotics Fabrication, Inc</t>
  </si>
  <si>
    <t xml:space="preserve">Michael Winningham</t>
  </si>
  <si>
    <t xml:space="preserve">704-649-7707</t>
  </si>
  <si>
    <t xml:space="preserve">michaelw@roboticsfabrication.com</t>
  </si>
  <si>
    <t xml:space="preserve">96-785-2257</t>
  </si>
  <si>
    <t xml:space="preserve">6D5F1</t>
  </si>
  <si>
    <t xml:space="preserve">115310 – Support Activities for Forestry
238910 - Site Preparation Contractors</t>
  </si>
  <si>
    <t xml:space="preserve">SDB- 8a,SDB- 8a Indian Tribal Organization,Veteran Owned Small Business</t>
  </si>
  <si>
    <t xml:space="preserve">RFI offers a broad spectrum of turnkey investigative and cleanup services with emphasis on munitions response, environmental services, demilitarization, radiological services, and construction management.</t>
  </si>
  <si>
    <t xml:space="preserve">Rock Creek Communications Group, LLC</t>
  </si>
  <si>
    <t xml:space="preserve">Chris Ganoung</t>
  </si>
  <si>
    <t xml:space="preserve">971-801-0083</t>
  </si>
  <si>
    <t xml:space="preserve">info@rccg1.com</t>
  </si>
  <si>
    <t xml:space="preserve">KVZ9U7BG7K59 </t>
  </si>
  <si>
    <t xml:space="preserve">44P74</t>
  </si>
  <si>
    <t xml:space="preserve">Telecommunications ISP and OSP Engineering and Design
AutoCad and Microstation
GIS, Mapping and GPS work
OSPInsight, 3GIS, GE Small World, Telcordia Network Engineer and Enghouse Networks
Design and Planning of Fiber and Copper based Networks
Fiber Documentation and Audits
Splicing Design and Routing
Equipment installation
Utility Permitting for both Aerial and Underground Fiber Construction
Project Coordination
Continuity of Operations Planning
Previous work experience with BPA and large Power Utility Providers</t>
  </si>
  <si>
    <t xml:space="preserve">Rockin R Inc.</t>
  </si>
  <si>
    <t xml:space="preserve">Chad Costa</t>
  </si>
  <si>
    <t xml:space="preserve">209-765-2423</t>
  </si>
  <si>
    <t xml:space="preserve">Chad@RockinRinc.com</t>
  </si>
  <si>
    <t xml:space="preserve">KPL1HFL21VK6</t>
  </si>
  <si>
    <t xml:space="preserve">9FPM2</t>
  </si>
  <si>
    <t xml:space="preserve">Established in 2002. CA State Contractors License, General Engineering A # 806934. Land clearing and grubbing. Fuel / Fire mitigation. Grading and Excavating. DBE and WOSB certified.  </t>
  </si>
  <si>
    <t xml:space="preserve">Roomturn Inc</t>
  </si>
  <si>
    <t xml:space="preserve">Ademola Adebiyi</t>
  </si>
  <si>
    <t xml:space="preserve">demmy@roomturn.com</t>
  </si>
  <si>
    <t xml:space="preserve">F9N4DSM5NDW6</t>
  </si>
  <si>
    <t xml:space="preserve">96JT1</t>
  </si>
  <si>
    <t xml:space="preserve">New Jersey,New York</t>
  </si>
  <si>
    <t xml:space="preserve">We give janitorial and particular cleaning administrations for various types and sizes of buildings– fromlittletohugeworkplacesand business focuses to the modern,distribution centers, and retail stores. Our customer base is contained both exclusiveorganizationsandopenassociations e.g., districts, police divisions, libraries, hotels, restaurants, hospitals and government buildings, extending from offices of a couple of hundredsquare feet to a huge number of square feet.</t>
  </si>
  <si>
    <t xml:space="preserve">ROYAL DUMPSTERS LLC</t>
  </si>
  <si>
    <t xml:space="preserve">JARED PILCH</t>
  </si>
  <si>
    <t xml:space="preserve">786-389-4245</t>
  </si>
  <si>
    <t xml:space="preserve">INFO@ROYAL-DUMPSTERS.COM</t>
  </si>
  <si>
    <t xml:space="preserve">FZATN4AK9MS1</t>
  </si>
  <si>
    <t xml:space="preserve">9BY67</t>
  </si>
  <si>
    <t xml:space="preserve">5621 5622 56119</t>
  </si>
  <si>
    <t xml:space="preserve">Cater to the professional Builder, Subcontractor and General public                          
GL AND COI INSURED
Provide containers with wheels and not casters on the bottom for residential and commercial construction clean up
Safe alternative for placing a dumpster at home without scratching the driveway
Because containers are on wheels, they will prevent any damages to your driveways, compared to roll off dumpsters with Roller-casters
Emphasize quality, value, and customer service
Reliable, same-day service</t>
  </si>
  <si>
    <t xml:space="preserve">Royal Reign, LLC</t>
  </si>
  <si>
    <t xml:space="preserve">Primrose Ncube</t>
  </si>
  <si>
    <t xml:space="preserve">pncube@royalreign1.com</t>
  </si>
  <si>
    <t xml:space="preserve">EYADHV8P8HY4</t>
  </si>
  <si>
    <t xml:space="preserve">9DPN6</t>
  </si>
  <si>
    <t xml:space="preserve">561210 Facilities Support Services</t>
  </si>
  <si>
    <t xml:space="preserve">561720 Janitorial Services
561730 Landscaping Services
541922 Commercial Photography
532420 – Office Machinery and
Equipment Rental and Leasing
</t>
  </si>
  <si>
    <t xml:space="preserve">Royal Reign LLC is a full-service general contracting company that provides a wide range of services to commercial and residential clients. Our team is composed of experienced professionals who are dedicated to delivering top-quality services and exceptional customer service to Federal, State, &amp; Local governments as well as commercial customers. 
Our company has the following capabilities:
•	Janitorial Services: Our comprehensive janitorial services span an array of specialized tasks, each contributing to our distinctive approach of transforming spaces into havens of comfort and hygiene.
•	Facilities Support Services: Delivering exceptional support for facilities, our solutions encompass a wide array of essential maintenance, upkeep, and operational assistance.
•	Office Machinery and Equipment Rental and Leasing: Enhancing businesses with adaptable solutions, our portfolio includes rental and leasing options for a diverse array of office machinery and equipment, fostering operational efficiency.
•	Landscaping- Crafting inviting outdoor spaces, our landscaping expertise encapsulates design, planting, and maintenance, enhancing both aesthetics and functionality.
•	Photographic Services: Our artful photographic services cover events, products, portraits, architecture, and post-production with precision and flair.
</t>
  </si>
  <si>
    <t xml:space="preserve">RSR Equity LLC</t>
  </si>
  <si>
    <t xml:space="preserve">Tommy Battle</t>
  </si>
  <si>
    <t xml:space="preserve">877-468-5777</t>
  </si>
  <si>
    <t xml:space="preserve">TBattle@rsrequity.com</t>
  </si>
  <si>
    <t xml:space="preserve">10-6187955</t>
  </si>
  <si>
    <t xml:space="preserve">96A81</t>
  </si>
  <si>
    <t xml:space="preserve">812990</t>
  </si>
  <si>
    <t xml:space="preserve">237310,238910</t>
  </si>
  <si>
    <t xml:space="preserve">Connecticut,Maine,Maryland,Massachusetts,New Hampshire,North Carolina,Rhode Island,Vermont,Virginia,District of Columbia</t>
  </si>
  <si>
    <t xml:space="preserve">Heavy construction, demolition, civil work, site preparation, earthmoving, road work,</t>
  </si>
  <si>
    <t xml:space="preserve">RX3 Communications, Inc.</t>
  </si>
  <si>
    <t xml:space="preserve">John Tillis</t>
  </si>
  <si>
    <t xml:space="preserve">775-853-1521</t>
  </si>
  <si>
    <t xml:space="preserve">John@rx3communications.com</t>
  </si>
  <si>
    <t xml:space="preserve">829839401</t>
  </si>
  <si>
    <t xml:space="preserve">5NP03</t>
  </si>
  <si>
    <t xml:space="preserve">517311, 517919, 236220, 237130, 238990, 517919, 541511, 5415133, 334290, 423430, 423690, 517911, 541330, 541370, 541513, 541519, 811213, 811219</t>
  </si>
  <si>
    <t xml:space="preserve">AE Services, Minor construction and Renovation, Maintenance, Electrical, Low voltage electrical, fire protection, telecommunications, security systems, cyber security</t>
  </si>
  <si>
    <t xml:space="preserve">S &amp; S Install and Renovations LLC</t>
  </si>
  <si>
    <t xml:space="preserve">Adrian Santiago</t>
  </si>
  <si>
    <t xml:space="preserve">321-977-2797</t>
  </si>
  <si>
    <t xml:space="preserve">ssinstall.office@gmail.com</t>
  </si>
  <si>
    <t xml:space="preserve">XLYLPHH7KHR3</t>
  </si>
  <si>
    <t xml:space="preserve">9L7N7</t>
  </si>
  <si>
    <t xml:space="preserve">Our company provides remediation services to mitigate property damage caused by flooding, hurricanes, hail, and wind damage.
For example, to protect the roofs we put tarpaulins to mitigate the damage and prevent it from getting bigger and worse. Regarding the exterior of the property, we use temperature and humidity measurement equipment that tells us if we should install our humidifiers and scrubbers.
Our experience in these cases allows us to do our job during disaster and emergency situations.</t>
  </si>
  <si>
    <t xml:space="preserve">S E C Enterprises LLC</t>
  </si>
  <si>
    <t xml:space="preserve">Erica Redcross</t>
  </si>
  <si>
    <t xml:space="preserve">860-638-8907</t>
  </si>
  <si>
    <t xml:space="preserve">eredcross.secenterprisesllc@gmail.com</t>
  </si>
  <si>
    <t xml:space="preserve">WKDVY3FLN1P5</t>
  </si>
  <si>
    <t xml:space="preserve">98B33</t>
  </si>
  <si>
    <t xml:space="preserve">236220
236118
</t>
  </si>
  <si>
    <t xml:space="preserve">Maryland,South Carolina,Virginia,District of Columbia</t>
  </si>
  <si>
    <t xml:space="preserve">We perform construction/project management.  Recently completed a project at Arlington National Cemetery as a Prime. Previously managed projects at Fort Belvoir as a subcontractor.</t>
  </si>
  <si>
    <t xml:space="preserve">S&amp;L Hauling And Heavy Equipment LLC</t>
  </si>
  <si>
    <t xml:space="preserve">Markeith Montgomery</t>
  </si>
  <si>
    <t xml:space="preserve">314-332-6443</t>
  </si>
  <si>
    <t xml:space="preserve">slhaulinghequipment@gmail.com</t>
  </si>
  <si>
    <t xml:space="preserve">VL7EKGW7TKV7</t>
  </si>
  <si>
    <t xml:space="preserve">Hauling of materials rock, soil, sand, dirt, demolition</t>
  </si>
  <si>
    <t xml:space="preserve">S.J. Ludlow Consulting Engineers Inc.</t>
  </si>
  <si>
    <t xml:space="preserve">Scott J. Ludlow</t>
  </si>
  <si>
    <t xml:space="preserve">317-371-5539</t>
  </si>
  <si>
    <t xml:space="preserve">sludlow@sjlengineers.com</t>
  </si>
  <si>
    <t xml:space="preserve">074549085</t>
  </si>
  <si>
    <t xml:space="preserve">Alabama,Arizona,Arkansas,Colorado,Connecticut,Delaware,Florida,Georgia,Idaho,Illinois,Iowa,Kansas,Kentucky,Louisiana,Maine,Maryland,Massachusetts,Michigan,Minnesota,Mississippi,Missouri,Montana,Nebraska,Nevada,New Hampshire,New Jersey,New Mexico,New York,North Carolina,North Dakota,Ohio,Oklahoma,Oregon,Pennsylvania,Rhode Island,South Carolina,South Dakota,Tennessee,Texas,Utah,Vermont,Virginia,Washington,West Virginia,Wisconsin,Wyoming,District of Columbia</t>
  </si>
  <si>
    <t xml:space="preserve">Specialized engineering consulting firm providing services in the areas of geostructural engineering and non-destructive testing of foundations.</t>
  </si>
  <si>
    <t xml:space="preserve">S?TA? MÜHEND?SL?K</t>
  </si>
  <si>
    <t xml:space="preserve">ANKARA _ TÜRK?YE</t>
  </si>
  <si>
    <t xml:space="preserve">542-333-1334</t>
  </si>
  <si>
    <t xml:space="preserve">tncyozdemir@hotmail.com</t>
  </si>
  <si>
    <t xml:space="preserve">Sincan</t>
  </si>
  <si>
    <t xml:space="preserve">50209363222</t>
  </si>
  <si>
    <t xml:space="preserve">Sita? Mühendislik mühendislik hizmeti yan?nda alt yüklenici hizmetleri vermektedir.</t>
  </si>
  <si>
    <t xml:space="preserve">Sita? Mühendislik dünyan?n yer yarinde alt yüklenici firma olarak görev yapabilir.</t>
  </si>
  <si>
    <t xml:space="preserve">S2 International, LLC</t>
  </si>
  <si>
    <t xml:space="preserve">Ahmed El Fawal</t>
  </si>
  <si>
    <t xml:space="preserve">571-499-1120</t>
  </si>
  <si>
    <t xml:space="preserve">afawal@s2illc.com</t>
  </si>
  <si>
    <t xml:space="preserve">KA13SJMJFUN5</t>
  </si>
  <si>
    <t xml:space="preserve">7WLJ0</t>
  </si>
  <si>
    <t xml:space="preserve">1. Project Management &amp; Construction Management CMPM
2.Constructability Review, Design &amp; Construction Risk Management
3.Project Controls, Planning &amp; Scheduling and Operations Support
4. Change Management, Contract Administration, Equitable Adjustments, Construction Claims, Dispute Resolution, &amp; Litigation Support 
5.Engineering Services – Building Information Modeling BIM &amp; Shop/Coordination Drawings - Quantity Surveys, Project Buy-out and Construction Administration</t>
  </si>
  <si>
    <t xml:space="preserve">Sablelink LLC</t>
  </si>
  <si>
    <t xml:space="preserve">Damion York</t>
  </si>
  <si>
    <t xml:space="preserve">206-250-5224</t>
  </si>
  <si>
    <t xml:space="preserve">73york@gmail.com</t>
  </si>
  <si>
    <t xml:space="preserve">118440595</t>
  </si>
  <si>
    <t xml:space="preserve">Freight Transportation</t>
  </si>
  <si>
    <t xml:space="preserve">Sadat Associates, Inc.</t>
  </si>
  <si>
    <t xml:space="preserve">Catherine Farro</t>
  </si>
  <si>
    <t xml:space="preserve">609-273-2559</t>
  </si>
  <si>
    <t xml:space="preserve">cfarro@sadat.com</t>
  </si>
  <si>
    <t xml:space="preserve">179040464</t>
  </si>
  <si>
    <t xml:space="preserve">69K62</t>
  </si>
  <si>
    <t xml:space="preserve">54162 
541380
562212
541690
562910
</t>
  </si>
  <si>
    <t xml:space="preserve">Kansas,New Jersey,New York,Pennsylvania</t>
  </si>
  <si>
    <t xml:space="preserve">Sadat Associates, Inc. is a full service environmental and engineering consulting firm. Founded in 1986, the firm specializes in a wide variety of environmental and civil engineering projects in the areas of alternative energy, brownfield redevelopment, geotechnical engineering, regulatory compliance, solid and hazardous waste, landfill design and closure, wetlands delineation, air quality, remedial investigations, environmental site assessment, groundwater management, and dam safety. SAI is a New Jersey certified and PANYNJ registered SBE and MBE.</t>
  </si>
  <si>
    <t xml:space="preserve">Salesforce</t>
  </si>
  <si>
    <t xml:space="preserve">Ashleigh Coxe</t>
  </si>
  <si>
    <t xml:space="preserve">202-843-3879</t>
  </si>
  <si>
    <t xml:space="preserve">acoxe@salesforce.com</t>
  </si>
  <si>
    <t xml:space="preserve">072148831</t>
  </si>
  <si>
    <t xml:space="preserve">6WAM3</t>
  </si>
  <si>
    <t xml:space="preserve">Data Management, Cloud Technology, SaaS, Analytics, CRM, Stakeholder Engagement</t>
  </si>
  <si>
    <t xml:space="preserve">Sam Consulting US LLC</t>
  </si>
  <si>
    <t xml:space="preserve">Hossam Eliwa</t>
  </si>
  <si>
    <t xml:space="preserve">347-614-8237</t>
  </si>
  <si>
    <t xml:space="preserve">heliwa@samconsulting.us</t>
  </si>
  <si>
    <t xml:space="preserve">081016835</t>
  </si>
  <si>
    <t xml:space="preserve">81JJ8</t>
  </si>
  <si>
    <t xml:space="preserve">541611 		Administrative Management and General Management Consulting Services  
541618 		Other Management Consulting Services  
561110 		Office Administrative Services 
561320 		Temporary Help Services 
561410		Document Preparation Services 
561499 		All Other Business Support Services  
611430 		Professional and Management Development Training  
</t>
  </si>
  <si>
    <t xml:space="preserve">CPM Scheduling:
SAM Consulting provides owners and contractors with the tools necessary to keep construction on or ahead of schedule. Our critical path method CPM scheduling services allow clients to manage delays, minimize costs, and expedite project completion.
Our experienced CPM Schedule Consultants get your project off to a good start by working with you from the beginning. We will update and monitor the progress and report on the activities that are falling behind or affected by other parties. We offer a written narrative that highlights the changes from update to update and any shifting of the critical path along with any concerns for our clients. The schedule graphics are prepared for an easy understanding of the remaining work and the critical status of each task. Our CPM services includes:
Proposal Schedules | Preliminary Schedules | Baseline CPM Schedules | Update CPM Schedules | Recovery CPM Schedules | Schedule revisions | Cost &amp; Resource Loaded CPM Schedules | Earned Value Schedules | Schedule narrative and reports | Fragment CPM Schedules | Time Impact Analysis Schedules | CPM Schedule Review &amp; Analysis.
</t>
  </si>
  <si>
    <t xml:space="preserve">Samoo Engineering, LLC</t>
  </si>
  <si>
    <t xml:space="preserve">Faisal Samoo</t>
  </si>
  <si>
    <t xml:space="preserve">832-859-5081</t>
  </si>
  <si>
    <t xml:space="preserve">fsamoo@samooengineering.com</t>
  </si>
  <si>
    <t xml:space="preserve">WV34S6AJNQ29</t>
  </si>
  <si>
    <t xml:space="preserve">9GW11</t>
  </si>
  <si>
    <t xml:space="preserve">NAICS 541330: ENGINEERING SERVICES
NAICS 541380: GEOTECHNICAL TESTING LABORATORIES OR SERVICES</t>
  </si>
  <si>
    <t xml:space="preserve">Sample</t>
  </si>
  <si>
    <t xml:space="preserve">Sample Person</t>
  </si>
  <si>
    <t xml:space="preserve">joseph.w.radzievich@usace.army.mil</t>
  </si>
  <si>
    <t xml:space="preserve">Santa Cruz Valley Fire</t>
  </si>
  <si>
    <t xml:space="preserve">Reid Barney</t>
  </si>
  <si>
    <t xml:space="preserve">520-822-4216</t>
  </si>
  <si>
    <t xml:space="preserve">Santacruzvalleyfire@gmail.com</t>
  </si>
  <si>
    <t xml:space="preserve">W5ASRB8C3844</t>
  </si>
  <si>
    <t xml:space="preserve">98WZ7</t>
  </si>
  <si>
    <t xml:space="preserve">611513
611519
115310
113310
624230
813312</t>
  </si>
  <si>
    <t xml:space="preserve">Small Disadvantaged Business-SDB Self Certified,SDB- 8a,Woman Owned Small Business Certified,Economically Disadvantaged Woman Owned Certified,Woman Owned Small Business Not Certified,HUBZone</t>
  </si>
  <si>
    <t xml:space="preserve">Wildfire and prescribed fire company that does fuels mitigation and land management in the urban interface and assist forestry.</t>
  </si>
  <si>
    <t xml:space="preserve">Santa Fe Power Solutions</t>
  </si>
  <si>
    <t xml:space="preserve">Barbara Smith</t>
  </si>
  <si>
    <t xml:space="preserve">813-842-3502</t>
  </si>
  <si>
    <t xml:space="preserve">barbara@santafepower.net</t>
  </si>
  <si>
    <t xml:space="preserve">784203387</t>
  </si>
  <si>
    <t xml:space="preserve">4YYBO</t>
  </si>
  <si>
    <t xml:space="preserve">335311
335999
335912
541513
811219</t>
  </si>
  <si>
    <t xml:space="preserve">Alabama,Arkansas,Colorado,Connecticut,Delaware,Florida,Georgia,Kentucky,Louisiana,Mississippi,New Hampshire,New Jersey,New York,North Carolina,Ohio,Oklahoma,Pennsylvania,Tennessee,Texas,Virginia,West Virginia</t>
  </si>
  <si>
    <t xml:space="preserve">At that time, Santa Fe specialized in
Uninterruptible Power Supply Systems UPS, Batteries,
Automatic Transfer Switches ATS, Surge Protection
Devices SPD, Paralleling Switch Gear, and Generator
products. Services primarily included Turnkey Projects,
UPS Service Contracts, Battery replacements, and Load
Bank Testing. SFPS has expanded services and grown
to deliver customized field service solutions to support
client’s customers in many sectors across the United
States.</t>
  </si>
  <si>
    <t xml:space="preserve">Sanveo Inc</t>
  </si>
  <si>
    <t xml:space="preserve">Irshad Rasheed</t>
  </si>
  <si>
    <t xml:space="preserve">insidesales@sanveo.com</t>
  </si>
  <si>
    <t xml:space="preserve">005104832</t>
  </si>
  <si>
    <t xml:space="preserve">7XBZ2</t>
  </si>
  <si>
    <t xml:space="preserve">541340,541512,541519,236210,236220</t>
  </si>
  <si>
    <t xml:space="preserve">Sanveo is a construction technology firm specializing in BIM/ VDC, MEPF &amp; structural engineering, and innovation prefabrication consulting services. Throughout the life-cycle of the project, Sanveo stands along with its customers with a promise to deliver on time, produce superior quality and provide excellent customer service.
Mission: Sanveo strives to empower its clients to extract the most value out of project information to make effective decisions, enhance productivity and improve quality.
Sanveo’s core service offerings are:
- BIM &amp; VDC services
- MEPF &amp; structural engineering services
- Innovation prefabrication consulting services
Sanveo's core areas of specialty include healthcare, transportation, data centers, corporate, education, hospitality, entertainment and manufacturing.</t>
  </si>
  <si>
    <t xml:space="preserve">Sartin Builders, LLC</t>
  </si>
  <si>
    <t xml:space="preserve">Zeb O. Sartin </t>
  </si>
  <si>
    <t xml:space="preserve">337-298-6061</t>
  </si>
  <si>
    <t xml:space="preserve">zeb@sartinbuilders.com </t>
  </si>
  <si>
    <t xml:space="preserve">louisiana </t>
  </si>
  <si>
    <t xml:space="preserve">080653963</t>
  </si>
  <si>
    <t xml:space="preserve">89LB4</t>
  </si>
  <si>
    <t xml:space="preserve">237990
236220
236116
236115
236210</t>
  </si>
  <si>
    <t xml:space="preserve">Alabama,California,Florida,Louisiana,Mississippi ,Nevada,Texas</t>
  </si>
  <si>
    <t xml:space="preserve">General Contractor </t>
  </si>
  <si>
    <t xml:space="preserve">SAY Security USA, LLC</t>
  </si>
  <si>
    <t xml:space="preserve">Bryan Johnson</t>
  </si>
  <si>
    <t xml:space="preserve">775-345-5822</t>
  </si>
  <si>
    <t xml:space="preserve">bryan@saysecurity.com</t>
  </si>
  <si>
    <t xml:space="preserve">136108243</t>
  </si>
  <si>
    <t xml:space="preserve">39XC6</t>
  </si>
  <si>
    <t xml:space="preserve">541690, 541990, 541511, 541519</t>
  </si>
  <si>
    <t xml:space="preserve">Video Surveillance Systems, CCTV, Camera, Wireless</t>
  </si>
  <si>
    <t xml:space="preserve">SB Plus LLC</t>
  </si>
  <si>
    <t xml:space="preserve">Oswaldo Delacruz</t>
  </si>
  <si>
    <t xml:space="preserve">551-482-1189</t>
  </si>
  <si>
    <t xml:space="preserve">odelacruz@sbplus.us</t>
  </si>
  <si>
    <t xml:space="preserve">M6KYN4Z5MA74</t>
  </si>
  <si>
    <t xml:space="preserve">8FMX0</t>
  </si>
  <si>
    <t xml:space="preserve">541519, 541990</t>
  </si>
  <si>
    <t xml:space="preserve">SB Plus LLC is a small business operating from Dayton, Ohio, specializing in IT business system
engineering for the Department of Defense DoD. Our capabilities include IT business system and public website cloud procurement, migration, and support using federal cloud hosting services, such as Cloud One, Platform One, and DoD Web.mil AFPIMS. Custom business process automation, workflows, and forms using DoD’s SharePoint. Certification and Accreditation C&amp;A of IT Systems using RMF and NIST standards.</t>
  </si>
  <si>
    <t xml:space="preserve">SC Palmetto Logistics LLC</t>
  </si>
  <si>
    <t xml:space="preserve">Brighetta Tribble</t>
  </si>
  <si>
    <t xml:space="preserve">803-404-2386</t>
  </si>
  <si>
    <t xml:space="preserve">scpalmettologistics@gmail.com</t>
  </si>
  <si>
    <t xml:space="preserve">JRH9VYJ21A23</t>
  </si>
  <si>
    <t xml:space="preserve">99YX3</t>
  </si>
  <si>
    <t xml:space="preserve">484220, 488490, 562111, 562119, 562212</t>
  </si>
  <si>
    <t xml:space="preserve">Florida,Georgia,North Carolina,South Carolina</t>
  </si>
  <si>
    <t xml:space="preserve">SC Palmetto Logistics LLC executes the efficient transportation and hauling of goods, materials and debris from the point of origin to the point of consumption. My company and employees have over 15 years’ experience in facilitating and meeting the needs of local municipalities.</t>
  </si>
  <si>
    <t xml:space="preserve">SC Tech Systems</t>
  </si>
  <si>
    <t xml:space="preserve">Jeff Beyle</t>
  </si>
  <si>
    <t xml:space="preserve">720-432-5001</t>
  </si>
  <si>
    <t xml:space="preserve">jbeyle@sctech.io</t>
  </si>
  <si>
    <t xml:space="preserve">DHL8YSYY92U5</t>
  </si>
  <si>
    <t xml:space="preserve">86QU6</t>
  </si>
  <si>
    <t xml:space="preserve">541511
541519</t>
  </si>
  <si>
    <t xml:space="preserve">We use combinations of sensors, digital forms, and system integration tools to capture the data our customers need in order to have the operational visibility they want. We make the data available when needed, where needed, at all levels of the organization. Our use cases include i eliminating paper and spreadsheets, ii tracking and processing reusable / returnable assets, iii optimizing equipment use and maintenance, iv asset location and condition tracking on and off-site, and more.    </t>
  </si>
  <si>
    <t xml:space="preserve">Schneider Engineering Corp. D/B/A Schneider Geomatics</t>
  </si>
  <si>
    <t xml:space="preserve">Bob Dominguez</t>
  </si>
  <si>
    <t xml:space="preserve">317-775-3216</t>
  </si>
  <si>
    <t xml:space="preserve">bdominguez@schneidergeomatics.com</t>
  </si>
  <si>
    <t xml:space="preserve">NGLCJDGJBH31</t>
  </si>
  <si>
    <t xml:space="preserve">1HD88</t>
  </si>
  <si>
    <t xml:space="preserve">Kentucky,Michigan,North Carolina,Ohio,South Carolina</t>
  </si>
  <si>
    <t xml:space="preserve">Professional Land Surveying
</t>
  </si>
  <si>
    <t xml:space="preserve">SCIF Solutions, Inc.</t>
  </si>
  <si>
    <t xml:space="preserve">Joel McDaniel</t>
  </si>
  <si>
    <t xml:space="preserve">904-298-0631</t>
  </si>
  <si>
    <t xml:space="preserve">sales@scifsolutions.com</t>
  </si>
  <si>
    <t xml:space="preserve">FRMGAU71PTM8</t>
  </si>
  <si>
    <t xml:space="preserve">34WS6</t>
  </si>
  <si>
    <t xml:space="preserve">236210, 236220, 339999</t>
  </si>
  <si>
    <t xml:space="preserve">We are a custom SCIF Sensitive Compartmented Information Facility manufacturer. We specialize in Container, Modular, and Retrofit SCIFs. Our company also maintains a Top Secret Facility Clearance. SCIF Solutions has been in business for over seventeen years.</t>
  </si>
  <si>
    <t xml:space="preserve">Scott Walker Enterprises LLC</t>
  </si>
  <si>
    <t xml:space="preserve">Scott Walker</t>
  </si>
  <si>
    <t xml:space="preserve">479-629-1411</t>
  </si>
  <si>
    <t xml:space="preserve">CPS2009@yahoo.com</t>
  </si>
  <si>
    <t xml:space="preserve">Q5H1D384NJ47</t>
  </si>
  <si>
    <t xml:space="preserve">9PMM1</t>
  </si>
  <si>
    <t xml:space="preserve">561720,562119,562998,237110</t>
  </si>
  <si>
    <t xml:space="preserve">Arkansas,Oklahoma</t>
  </si>
  <si>
    <t xml:space="preserve">Trash/debris cleanup, heavy equipment, landscaping, mowing, painting, concrete cleaning, concrete construction, swimming pool construction and maintenance, building maintenance, general construction, parking lot striping, sign maintenance, warranty center for Fluidra, Pentair etc.</t>
  </si>
  <si>
    <t xml:space="preserve">SCS Integrated Support Solutions, LLC.</t>
  </si>
  <si>
    <t xml:space="preserve">James Combs</t>
  </si>
  <si>
    <t xml:space="preserve">703-454-5025</t>
  </si>
  <si>
    <t xml:space="preserve">jcombs@scsiss.com</t>
  </si>
  <si>
    <t xml:space="preserve">809566693</t>
  </si>
  <si>
    <t xml:space="preserve">508A5</t>
  </si>
  <si>
    <t xml:space="preserve">Provide turnkey office design, manufacturing and installation. This includes flooring, DATA and Electrical work.</t>
  </si>
  <si>
    <t xml:space="preserve">SEA AND SHORELINE LLC.</t>
  </si>
  <si>
    <t xml:space="preserve">Carter Henne</t>
  </si>
  <si>
    <t xml:space="preserve">863-412-8275</t>
  </si>
  <si>
    <t xml:space="preserve">Carter@SeaandShoreline.com</t>
  </si>
  <si>
    <t xml:space="preserve">079634378</t>
  </si>
  <si>
    <t xml:space="preserve">561990,112519,488310,541620,541330</t>
  </si>
  <si>
    <t xml:space="preserve">Alabama,Alaska,California,Delaware,Florida,Georgia,Hawaii,Louisiana,Maine,Maryland,Massachusetts,Michigan,Minnesota,Mississippi,New Jersey,New York,North Carolina,South Carolina,Virginia,Washington</t>
  </si>
  <si>
    <t xml:space="preserve">$ 5,000,000</t>
  </si>
  <si>
    <t xml:space="preserve">We provide seagrass, submerged aquatic vegetation SAV, mangrove, coral, oyster, clam planting and nursery services. In addition we provide commercial diving and dredging services.</t>
  </si>
  <si>
    <t xml:space="preserve">Sea Engineering, Inc.</t>
  </si>
  <si>
    <t xml:space="preserve">Marc Ericksen</t>
  </si>
  <si>
    <t xml:space="preserve">808-259-7966</t>
  </si>
  <si>
    <t xml:space="preserve">mericksen@seaengineering.com</t>
  </si>
  <si>
    <t xml:space="preserve">V3LEN5FXW3N4</t>
  </si>
  <si>
    <t xml:space="preserve">0H711</t>
  </si>
  <si>
    <t xml:space="preserve">California,Hawaii</t>
  </si>
  <si>
    <t xml:space="preserve">Sea Engineering, Inc. SEI was founded in Hawaii in 1973 to provide ocean-related engineering services.  SEI’s core services include coastal engineering, marine geophysical surveys, and oceanographic and environmental studies, as well as waterfront construction and commercial diving.  SEI also has a fleet of 12 workboats ranging in size from 17 to 84 feet fully equipment to support marine and diving operations and surveys.  
SEI’s projects range greatly in size, scope, and complexity, and the company serves as both general contractor and subcontractor.  SEI has worked on all the Hawaiian Islands and throughout the Pacific Basin, as well as numerous other overseas locations.  SEI’s diverse client base includes both the public and private sectors. SEI has Professional Engineers licensed in Hawaii, California, and Guam, and has a Hawaii Contractor’s license, classification ABC. 
SEI has over 49 years of coastal and shoreline experience, working with clients including:
•	U.S. Army Corps of Engineers, Honolulu Engineer District
•	U.S. Navy, Naval Facilities Engineering Command, Pacific Region
•	State of Hawaii, Department of Land and Natural Resources and Department of Transportation
•	C&amp;C of Honolulu, Department of Design and Construction and Department of Planning and Permitting
•	Numerous private clients, from large resort hotels to residential homeowners.
Pertinent SEI capabilities include:
Coastal Engineering – Beach erosion and coastal processes studies  design and evaluation of coastal structures for erosion control shore protection, and navigation  shoreline structure damage assessments  dredging planning and analysis  coastal planning  beach nourishment design  marina and harbor design   storm inundation analyses  and permitting for coastal project construction.
Hydrographic and Geophysical Surveys – Fully-automated hydrographic and geophysical survey capabilities including bathymetry, side scan sonar, subbottom profiling, UXO detection, and ROV surveys.  Surveys tasks have included dredge monitoring and payment, dredge design, cable route reconnaissance and selection, environmental assessment, bottom mapping, object location, and sand deposit mapping.  
Marine Construction Services – Fully equipped commercial diving locker to provide diving services in support of the construction and repair of pipelines, wharves, cable landings, breakwaters, offshore oil moorings, and other coastal and offshore marine facilities. Repair and construction of waterfront structures, including wharves, piers, intakes, small boat ramps and other structures. Marine debris and vessel removal.
Numerical Modeling – State-of-the-science 2- and 3-dimensional hydrodynamic and transport modeling for applications including sediment transport  contaminant transport  water quality  beach response  and discharges into marine and freshwater environments.  Modeling of deep-water to nearshore wave transformation using both 2-D steady-state models and 3-D fully non-linear Boussinesq models. High resolution computational fluid dynamics CFD.
Ocean Engineering – Determination of engineering oceanographic design criteria  storm wave propagation and wave-driven circulation modeling  armor design  measurement and analysis of waves, tides, currents, and other parameters for planning and design  submarine pipeline and cable route selection and conceptual design.
Marine Environmental – Preparation of Environmental Assessments EA and Environmental Impact Statements EIS  preparation of Federal, State, and City permit applications for marine projects  measurement and analysis of sediment and contaminant transport and water quality  turbidity analysis  water quality monitoring  analysis and assessment of the impact of coastal facilities on the marine environment  oceanographic studies  search and recovery of hazardous materials.
Logistical Support – Support for oceanographic and research projects includes a fully-equipped shop on the Honolulu Harbor waterfront and vessels up to 84ft.
Sea Engineering’s recent awards include:
•	2021 ASCE Region 8 Award – Project of the Year – Royal Hawaiian Groin Replacement
•	2020 ASCE Hawaii Section – Best Small Project – Punaluu Beach Park Emergency Erosion Protection Design-Build
•	2020 ASCE Hawaii Section – Best Special Project – Royal Hawaiian Groin Replacement 
•	2020 GCA Build Hawaii Awards – GRAND AWARD – U.S.S. Arizona Memorial &amp; Floating Dock Damage Repairs
•	2020 GCA Build Hawaii Awards – EXCELLENCE AWARD – Kewalo Basin Harbor Improvements
•	2020 GCA Build Hawaii Awards – MERIT AWARD – Haleiwa Beach Park Emergency Stabilization
•	2014 ASBPA National Award – Best Restored Beach – Iroquois Point Beach, Oahu, Hawaii
•	2012 ASCE Hawaii Section – Best Special Project Award – Waikiki Beach Restoration
•	2012 Outstanding ACASS rating received from TEC, Inc. &amp; NAVFAC Pacific for Monitoring of Existing Turbidity at the CVN Capable Berth Project, Apra Harbor, Guam</t>
  </si>
  <si>
    <t xml:space="preserve">Seaton Construction Group, LLC</t>
  </si>
  <si>
    <t xml:space="preserve">Marcus Tucker</t>
  </si>
  <si>
    <t xml:space="preserve">316-755-8302</t>
  </si>
  <si>
    <t xml:space="preserve">mtucker@seaton-construction.com</t>
  </si>
  <si>
    <t xml:space="preserve">118540032</t>
  </si>
  <si>
    <t xml:space="preserve">236210, 238110, 238210,</t>
  </si>
  <si>
    <t xml:space="preserve">Arkansas,Colorado,Iowa,Kansas,Louisiana,Missouri,Nebraska,New Mexico,Oklahoma,Texas</t>
  </si>
  <si>
    <t xml:space="preserve">Construction Management, Design-Build, Pre-Construction Planning, Estimating, Quality Assurance, Safety, Project Management</t>
  </si>
  <si>
    <t xml:space="preserve">Seatrax Marine Cranes</t>
  </si>
  <si>
    <t xml:space="preserve">Elizabeth Hammill</t>
  </si>
  <si>
    <t xml:space="preserve">337-501-1656</t>
  </si>
  <si>
    <t xml:space="preserve">elizabeth.hammill@seatrax.com</t>
  </si>
  <si>
    <t xml:space="preserve">Louisiana &amp; Texas</t>
  </si>
  <si>
    <t xml:space="preserve">DPRCMNZU9P56</t>
  </si>
  <si>
    <t xml:space="preserve">1RMH3</t>
  </si>
  <si>
    <t xml:space="preserve">NAICS Code 333923</t>
  </si>
  <si>
    <t xml:space="preserve">100</t>
  </si>
  <si>
    <t xml:space="preserve">Seatrax has experience in dredging cranes along with a variety of cranes we have done internationally, Gulf of Mexico and for the U.S. Army Corps. 
Our barge cranes are counterweighted giving them the capability to work over the side of the barge.  The cranes are rated for duty-cycle service, continuous high speed, with special high-speed, high-torque multi-drive swings to provide the ability to swing up-hill with maximum loads against the greater lists.  The largest is rated 500 Tons when at a 5 degree inclination.
Seatrax is known world-wide as the leader of Deepwater lifting and cranes for Harsh-Environment Mobile Offshore Drilling Units, but we also have a considerable portfolio of offshore and inland waterway heavy-lift and construction cranes mounted on barges and vessels, heavy duty-cycle dredge and clamshell cranes, dock cranes, portal cranes and many other novel designs.  
Seatrax also has a fleet of beam-supported, inverted kingpost rental cranes.  
What sets Seatrax apart is our ability to design and manufacture highly customized equipment to suit particularly difficult applications.  Seatrax routinely installs equipment built for harsh environmental conditions, high inclinations and accelerations and extreme duty-cycle requirements.  
All Seatrax engineering and manufacturing is in-house, and we have an array of crane support arrangements kingpost, roller, inverted kingpost, conventional ball ring, duty-cycle machinery combinations and electronics packages to draw upon to suit a customer’s particular needs.
We would like the opportunity to bid on your upcoming job.
Regards
Elizabeth Hammill
Business Development 
Seatrax Marine Cranes
LinkedIn Page: Seatrax Inc.
www.seatrax.com</t>
  </si>
  <si>
    <t xml:space="preserve">Security Watch, Inc.</t>
  </si>
  <si>
    <t xml:space="preserve">Jai Khan</t>
  </si>
  <si>
    <t xml:space="preserve">915-383-9644</t>
  </si>
  <si>
    <t xml:space="preserve">govtSales@securitywatch.us</t>
  </si>
  <si>
    <t xml:space="preserve">KJRGKWJ44LR7</t>
  </si>
  <si>
    <t xml:space="preserve">4WTW9</t>
  </si>
  <si>
    <t xml:space="preserve">Security Watch is a security service provider that distinguishes itself from competitors through its broad experience working with both government agencies and private organizations. We utilize state-of-the-art technology and employ highly skilled personnel to offer exceptional customer service. Our unparalleled reputation for taking over and successfully completing contracts from other providers, as well as our expertise in serving government facilities, sets us apart from the competition. We also prioritize thoroughly screening, licensing, and training our Security Officers to surpass client expectations. Moreover, our technology is on par with that of larger companies.</t>
  </si>
  <si>
    <t xml:space="preserve">SEMRA Cleaning Services, LLC</t>
  </si>
  <si>
    <t xml:space="preserve">Isaiah Swift</t>
  </si>
  <si>
    <t xml:space="preserve">757-632-1305</t>
  </si>
  <si>
    <t xml:space="preserve">info@semracs.com</t>
  </si>
  <si>
    <t xml:space="preserve">EVD8JHHC1ZA7</t>
  </si>
  <si>
    <t xml:space="preserve">8TT81</t>
  </si>
  <si>
    <t xml:space="preserve">561740
561790
561210</t>
  </si>
  <si>
    <t xml:space="preserve">North Carolina,Virginia</t>
  </si>
  <si>
    <t xml:space="preserve">SEMRA Cleaning Services, LLC is a family owned and operated business that specializes in using our signature “SEMRA Cleaning Product” line which consist of our eco-friendly, cleaning solution called SEMRA Sustainable. Environmentally-safe. Marketplace. Renewable. Alternative. </t>
  </si>
  <si>
    <t xml:space="preserve">Semra Cleaning Services, LLC </t>
  </si>
  <si>
    <t xml:space="preserve">Isaiah Swift </t>
  </si>
  <si>
    <t xml:space="preserve">561990
561210
562219</t>
  </si>
  <si>
    <t xml:space="preserve">SEMRA Cleaning Services, LLC is a reliable and well-trusted commercial cleaning company that specializes in commercial cleaning for offices, hospitals, buildings and schools. We offer our distinct cleaning product solution , S.E.M.R.A  Sustainable. Efficient. Marketplace. Renewable. Alternatives to clean our locations. We specialize in 100% client satisfaction with over 5 years in business in the government and private sector. </t>
  </si>
  <si>
    <t xml:space="preserve">SENECA </t>
  </si>
  <si>
    <t xml:space="preserve">Michael Palmer</t>
  </si>
  <si>
    <t xml:space="preserve">mpalmer@senecaholdings.com</t>
  </si>
  <si>
    <t xml:space="preserve">CMF6MLB57BL4</t>
  </si>
  <si>
    <t xml:space="preserve">9BET0</t>
  </si>
  <si>
    <t xml:space="preserve">236210
236210
236220
236220
237130
237130
237130
237130
237990
238210
313210
313210
314910
314910
315210
315210
315220
315280
332992
332992
332994
332994
334111
334111
334111
334112
334112
334112
334210
334210
334210
334210
334220
334220
334220
334220
334290
334416
334515
334516
334517
334517
335921
335931
336111
336413
336413
336992
336992
339112
339113
339113
339113
339920
339920
339999
423420
423430
423430
423450
423690
441222
451110
454110
511210
511210
511210
512110
517311
517312
517410
517911
517911
517911
517919
517919
517919
518210
518210
518210
541199
541211
541219
541330
541330
541330
541330
541430
541430
541511
541511
541511
541511
541511
541512
541512
541512
541512
541513
541513
541513
541513
541513
541519
541519
541519
541519
541519
541519
541519
541611
541611
541611
541611
541611
541612
541612
541612
541614
541614
541614
541618
541618
541618
541618
541618
541618
541620
541690
541690
541690
541690
541713
541715
541715
541715
541715
541930
541930
541990
541990
541990
541990
541990
561110
561110
561110
561110
561110
561210
561210
561210
561210
561210
561210
561311
561330
561410
561421
561439
561499
561499
561591
561599
561599
561611
561611
561611
561612
561612
561621
561920
561920
561990
561990
561990
561990
562910
562910
562910
611410
611420
611420
611420
611420
611420
611430
611430
611430
611430
621999
811212
811212
811213
811213
811213
</t>
  </si>
  <si>
    <t xml:space="preserve">Mission Support Services Program Management
Secure Facilities
Power &amp; HVAC IT Management &amp; Solutions
• Program Management Office
PMO
• Research &amp; Data Management
• Environmental &amp; Safety Support
• Administrative &amp; Operations
Support
• Strategic Communications
• Strategic Planning
• Special Security Operations
• Requirements Management
• Configuration Management
• Training
• Conference and Event Planning
• Contingency Operations Planning
• Intelligence Readiness Operation
• Centers IROCS
• Command &amp; Control Centers
• Secure Compartmented
Information Facilities SCIF
• Video Teleconferencing Centers
• Secure Server Rooms
• Special Access Programs
• RF &amp; EMP Shielding
• Furniture, Fixtures and
Equipment FF&amp;E
• Access Control Systems ACS
• Intrusion Detection Systems
IDS
Design/Build &amp; Construction of:
 • Administrative and Operations
Support
• Acquisition Planning and
Support
• Integrated Master Schedule
IMS
• Cost Estimating and Analysis
• Finance &amp; Budget Analysis
• Data Analytics
• Enterprise Resource Planning
• Program Analysis
• Business Process Reengineering
• Earned Value Management
EVM
• Performance Measurement &amp;
Reporting
• Technical Writing and Editing
• Engine Generators EG
• Uninterrupted Power Supplies
UPS
• Data Center Cooling Solutions
• Data Center Fluid Dynamic
Modeling
• Facilities Maintenance
• Cyber Security
• System Integration
• Development Test and Evaluation
• Network and Communications
• Requirements Engineering
• System Administration
• System Deployment
Control Systems
• SCADA/Building Automation
Microgrids
• Energy Management
• Lighting Controls
• Electronic Security Systems ESS
Telecommunications
• Communication Towers
• Distributed Antenna SystemsDAS
• Inside/Outside Fiber Plant
• Managed Access Systems
• Counter Drone Technology
Integrated Product Services
• Cisco
• HP
• Motorola
• NetApp/EMC/Dell/HP Storage
• Oracle
• TACLANE
• Data Conversion and Clean Up
• Systems Engineering
• Software Development
• Enterprise Network Architecture
• IT Modernization
• Service Desk/Help Desk
• Desktop and Application Support</t>
  </si>
  <si>
    <t xml:space="preserve">Seneca Federal Solutions</t>
  </si>
  <si>
    <t xml:space="preserve">BD PMO</t>
  </si>
  <si>
    <t xml:space="preserve">bdpmo@senecaholdings.com</t>
  </si>
  <si>
    <t xml:space="preserve">236210
236220
237130
237990
333310
334111
334112
334118
334210
334220
334290
334310
334416
335999
337121
337122
337126
337127
337211
337212
337214
337215
337910
337920
339940
423210
423220
423420
424120
424130
518210
532289
532420
532490
541519
541614
541620
541990
562910
</t>
  </si>
  <si>
    <t xml:space="preserve">Small Disadvantaged Business-SDB Self Certified,SDB- 8a,SDB- 8a Indian Tribal Organization</t>
  </si>
  <si>
    <t xml:space="preserve">Seneca Federal Solutions, LLC Seneca Federal, is a tribally owned, certified 8a Small Disadvantaged Business offering our Department of Defense and Federal Civilian customers with critical infrastructure solutions that enable increased security, real-time unified communications, and power cooling energy efficiencies for both classified and unclassified environments. Our experienced team specializes in facility operations and maintenance, design and construction of secure facilities, data center cooling solutions, installation and certification of critical power supplies, data, voice and video networks, and the design and maintenance of telecommunications towers and distributed antenna systems. With our expansive portfolio of experience and highly certified engineers, we provide single source solutions and comprehensive services that are customized to the specific needs of each customer and mission-critical facility. </t>
  </si>
  <si>
    <t xml:space="preserve">Sensabaugh Design &amp; Construction, LLC</t>
  </si>
  <si>
    <t xml:space="preserve">John Sensabaugh</t>
  </si>
  <si>
    <t xml:space="preserve">859-661-0185</t>
  </si>
  <si>
    <t xml:space="preserve">jsensabaugh@windstream.net</t>
  </si>
  <si>
    <t xml:space="preserve">Ky</t>
  </si>
  <si>
    <t xml:space="preserve">140080875</t>
  </si>
  <si>
    <t xml:space="preserve">478E7</t>
  </si>
  <si>
    <t xml:space="preserve">236110</t>
  </si>
  <si>
    <t xml:space="preserve">236115 - New Single Family Housing
236116 - New Multi Family Housing
236117 – New Housing For Sale
236210 – Industrial Building
236220 – Commercial &amp; Institutional Building
SUBSECTOR 237 HEAVY &amp; CIVIL ENGINEERING CONSTRUCTION
237110 – Water &amp; Sewer Line &amp; Related Structures
237210 – Land Subdivision
237310 – Highway, Street &amp; Bridge Construction 
SUBSECTOR 238 SPECIALTY TRADE CONTRACTORS
238110 Poured Concrete Foundations &amp; Structures
238120 Structural steel &amp; Precast Concrete
238130 Framing Contractors
238190 Other Foundation, Structure &amp; Building Exterior
238910 Site Preparations
562119 Debris Removal</t>
  </si>
  <si>
    <t xml:space="preserve">1,250,000</t>
  </si>
  <si>
    <t xml:space="preserve">General Construction
Debris Clean up and Removal
Site Development Construction
Water and Sewer Line Construction
Site Utilities Construction
Concrete Construction
Asphalt Construction 
Earthwork Construction</t>
  </si>
  <si>
    <t xml:space="preserve">Sentinel Robotic Solutions</t>
  </si>
  <si>
    <t xml:space="preserve">Erika Bale</t>
  </si>
  <si>
    <t xml:space="preserve">757-894-0438</t>
  </si>
  <si>
    <t xml:space="preserve">erika.bale@srsgrp.com</t>
  </si>
  <si>
    <t xml:space="preserve">FW1RUMSFJA3</t>
  </si>
  <si>
    <t xml:space="preserve">KUKG8</t>
  </si>
  <si>
    <t xml:space="preserve">541330
541360
541613
541690
541715</t>
  </si>
  <si>
    <t xml:space="preserve">Maryland,Virginia</t>
  </si>
  <si>
    <t xml:space="preserve">Robotic Engineering solutions company specializing in UAS and USV technologies.</t>
  </si>
  <si>
    <t xml:space="preserve">Separator Spares and Equipment, LLC</t>
  </si>
  <si>
    <t xml:space="preserve">Shane Stewart</t>
  </si>
  <si>
    <t xml:space="preserve">985-346-0122</t>
  </si>
  <si>
    <t xml:space="preserve">shane@separatorequipment.com</t>
  </si>
  <si>
    <t xml:space="preserve">V7Q5XP69ZRH6</t>
  </si>
  <si>
    <t xml:space="preserve">69WR8</t>
  </si>
  <si>
    <t xml:space="preserve">423830</t>
  </si>
  <si>
    <t xml:space="preserve">332410
333249
333132
423730</t>
  </si>
  <si>
    <t xml:space="preserve">We provide equipment, spare parts, and service for separation and heat transfer including, but not limited to, fuel &amp; oil separators, heat exchangers, oily water separators, fresh water makers, &amp; sewage treatment plants. </t>
  </si>
  <si>
    <t xml:space="preserve">Serastar Technologies Corporation</t>
  </si>
  <si>
    <t xml:space="preserve">Cody Higman</t>
  </si>
  <si>
    <t xml:space="preserve">970-462-6284</t>
  </si>
  <si>
    <t xml:space="preserve">chigman@serastar.com</t>
  </si>
  <si>
    <t xml:space="preserve">DCPTF9V98Y43</t>
  </si>
  <si>
    <t xml:space="preserve">7FYR2</t>
  </si>
  <si>
    <t xml:space="preserve">517919
518210
</t>
  </si>
  <si>
    <t xml:space="preserve">Serastar Technologies is the patented leader in ad-hoc tactical video/audio distribution.  Through our “plug and play” family of products, your operational geo-space will take on width and depth far beyond radio transmissions and digital images. Our patented systems provide networking capabilities at the halt, and/or on the move through a secure network packages. This package employs LTE, Satellite, MANET radios, and non line of sight television white space to achieve end-to-end dynamic ad-hoc mobile networking solutions.</t>
  </si>
  <si>
    <t xml:space="preserve">Serrano &amp; Associates LLC</t>
  </si>
  <si>
    <t xml:space="preserve">Luis Serrano</t>
  </si>
  <si>
    <t xml:space="preserve">787-404-1475</t>
  </si>
  <si>
    <t xml:space="preserve">luis@serranocms.com</t>
  </si>
  <si>
    <t xml:space="preserve">PUT7DCBG6PH6</t>
  </si>
  <si>
    <t xml:space="preserve">5RZV9</t>
  </si>
  <si>
    <t xml:space="preserve">236210, 236220, 561110, 541330,
541350, 541611, 561210, 561790</t>
  </si>
  <si>
    <t xml:space="preserve">California,Florida,Kentucky,New York,Pennsylvania,Tennessee,Texas,Washington,District of Columbia,Puerto Rico</t>
  </si>
  <si>
    <t xml:space="preserve">HUBZone – Approved.
SBA Mentor-Protégé Program SBAMPP. Approved
Program Management
Project Management
Construction Management
Owner Representative
Professional Engineering 
CPM Scheduling
Cost Estimating
Quality Control and Assurance
Budget Development
Earned Value Management
Risk Management
Construction Inspections
Environmental Engineering
Record Drawings + 3D Scanning Services
Civil &amp; Structural Engineering
Design Services
Permitting Consulting Services
Construction Claims Advisors
 Leading Federal Government Projects II FPM 214
 Applied Earned Value for Federal Government Project Managers FPM 213
 Acquisition for Federal Government Project Managers FPM 112 
 Scheduling and Cost Control for Federal Government Projects FPM 113
 Cost Estimating Process Management
 Lease Acquisition Training
 Army Corp of Engineers: Construction Quality Management for Contractors
Leica Geosystem training and experience
?	Luis is a seasoned Professional Engineer with over seventeen 17 years of experience. Including working on the development, design and construction of new standalone offices and buildouts for different Federal Agencies including but not limited to: GSA, FBI, IRS, CBP, CIS, USDA, TSA, DOL, Department of the State SSA, FPD, US Trustees, USMS, US Courts, ICE, EPA, Census, NPS, FEMA, etc. Federal Clearance.
?	Able to manage a high volume of projects concurrently in different stages. 
?	Special strength/forte of the company lies on creating &amp; developing professional teams, and provides them with a strong, direct, and effective leadership to ensure a successful project execution.
</t>
  </si>
  <si>
    <t xml:space="preserve">Serry Systems Inc.</t>
  </si>
  <si>
    <t xml:space="preserve">Sumeet.Erry</t>
  </si>
  <si>
    <t xml:space="preserve">571-215-6686</t>
  </si>
  <si>
    <t xml:space="preserve">sumeet.erry@serrysystems.com</t>
  </si>
  <si>
    <t xml:space="preserve">012136478</t>
  </si>
  <si>
    <t xml:space="preserve">5VAU1</t>
  </si>
  <si>
    <t xml:space="preserve">541519, 541611, 541512</t>
  </si>
  <si>
    <t xml:space="preserve">California,Colorado,Florida,Maryland,Virginia,District of Columbia</t>
  </si>
  <si>
    <t xml:space="preserve">Enterprise Architecture, EA, DoDAF, DevSecOps, Agile, PMO, PMP, Cloud, Modernization, Java, Strategy, Training, Communications, Onboarding, Requirement Management, System Development and Maintainance, O&amp;M, RDT&amp;E</t>
  </si>
  <si>
    <t xml:space="preserve">Service Source, Inc.</t>
  </si>
  <si>
    <t xml:space="preserve">Dennis Dapolito</t>
  </si>
  <si>
    <t xml:space="preserve">dennis.dapolito@servicesource.org</t>
  </si>
  <si>
    <t xml:space="preserve">Oakton, Virginia</t>
  </si>
  <si>
    <t xml:space="preserve">069274009</t>
  </si>
  <si>
    <t xml:space="preserve">2Z880</t>
  </si>
  <si>
    <t xml:space="preserve">323120
492110
493110
518210
519190
541513
541611
561110
561210
561410
561421
561431
561499
561720
561790
561910
624310
722320
722310</t>
  </si>
  <si>
    <t xml:space="preserve">SevriceSource is a leading AbilityOne contractor providing expert government outsourcing for over 40 years. We have an active security clearance, ISO and CIMS certifications, and actively work to employ individuals and veterans with disabilities in positions where they will have upward mobility in their careers. </t>
  </si>
  <si>
    <t xml:space="preserve">Sharp Construction,llc</t>
  </si>
  <si>
    <t xml:space="preserve">Jason sharp</t>
  </si>
  <si>
    <t xml:space="preserve">270-625-3788</t>
  </si>
  <si>
    <t xml:space="preserve">sharpie3323@gmail.com</t>
  </si>
  <si>
    <t xml:space="preserve">117950564</t>
  </si>
  <si>
    <t xml:space="preserve">8wdo7</t>
  </si>
  <si>
    <t xml:space="preserve">Construction work</t>
  </si>
  <si>
    <t xml:space="preserve">Shepherd Response</t>
  </si>
  <si>
    <t xml:space="preserve">Bobby Bell</t>
  </si>
  <si>
    <t xml:space="preserve">bobby@shepherd-response.com</t>
  </si>
  <si>
    <t xml:space="preserve">N17DMMKPSQB1</t>
  </si>
  <si>
    <t xml:space="preserve">924K5</t>
  </si>
  <si>
    <t xml:space="preserve">236116, 236117, 236118, 238310, 238320</t>
  </si>
  <si>
    <t xml:space="preserve">Florida,North Carolina</t>
  </si>
  <si>
    <t xml:space="preserve">Founded in April 2021, Shepherd Response is a HUB certified, 
HUBZone pending, Service-Disabled Veteran-Owned Small 
Business that provides General Contractor specializing in 
government funded construction projects. The company has 
been extremely successful working for the federally funded 
HUD ReBUILD North Carolina program  focusing on the 
reconstruction of low to moderate income families homes that 
were damaged or destroyed by Hurricane Matthew and 
Florence. The company is currently completing a $25mm 
manufactured housing contract for ReBUILD NC  the largest 
given by the program. Shepherd’s average completion time is 31 
days per home.
CORE COMPETENCIES
A full spectrum of residential construction services to include:
? General Contracting
? Disaster Reconstruction
? Manufactured Housing – Modular, Mobile and FEMA 
trailers
? New Residential Construction
? Residential remodeling
? Demolition interior and exterior, Site Work, and Utility
</t>
  </si>
  <si>
    <t xml:space="preserve">Sherlock, Smith &amp; Adams, Inc.</t>
  </si>
  <si>
    <t xml:space="preserve">Bob Snider</t>
  </si>
  <si>
    <t xml:space="preserve">334-263-6481</t>
  </si>
  <si>
    <t xml:space="preserve">bob.snider@ssainc.com</t>
  </si>
  <si>
    <t xml:space="preserve">Alabama and Tennessee</t>
  </si>
  <si>
    <t xml:space="preserve">XJHFG7J6ZGC5</t>
  </si>
  <si>
    <t xml:space="preserve">3Y832</t>
  </si>
  <si>
    <t xml:space="preserve">541310, 541320, 541340, 541410, 541490</t>
  </si>
  <si>
    <t xml:space="preserve">Sherlock, Smith &amp; Adams SS&amp;A is an employee-owned Architectural-Engineering
firm specializing in Department of Defense and other federal agencies work. We are a multi-discipline design firm offering a full range of services leveraged exclusively for the benefit of our clients. We provide full design services in-house including:
• Project Management
• Architecture
• Landscape Architecture 
• Interior Design
• Civil Engineering 
• Structural Engineering
• Mechanical Engineering
• Electrical Engineering
• Communications Engineering
• Plumbing Engineering
• Fire Protection Engineering
• Cost Estimating
• Site Planning 
• Medical Planning
• Equipment Planning 
• Sustainability LEED® &amp; Guiding Principles
• Value Engineering, Peer Review and Inspection 
• Construction Administration
• Quality Control / Quality Assurance.
Firm Highlights:
• Over 70 years of experience working with the Department of Defense and other Federal clients through numerous IDIQ, IDC and MATOC contract vehicles.
• Project locations throughout the CONUS and abroad including Europe, Asia, the Caribbean, Puerto Rico, and South and Central America.
• The combined advantages of large-firm resources and the small-firm benefits of personal commitment and principal involvement.
• Our design team employs sustainable design principles and provides energy efficient, environmentally responsible design solutions.</t>
  </si>
  <si>
    <t xml:space="preserve">Shive-Hattery Inc.</t>
  </si>
  <si>
    <t xml:space="preserve">Chad Harper</t>
  </si>
  <si>
    <t xml:space="preserve">574-401-7160</t>
  </si>
  <si>
    <t xml:space="preserve">charper@shive-hattery.com</t>
  </si>
  <si>
    <t xml:space="preserve">KJEWMLZCP1Y7</t>
  </si>
  <si>
    <t xml:space="preserve">1RHP6</t>
  </si>
  <si>
    <t xml:space="preserve">541330, 541320, 541340, 541350, 541370, 541410, 541420, 541360, 541380, 541620 </t>
  </si>
  <si>
    <t xml:space="preserve">Alabama,Arizona,Arkansas,California,Colorado,Connecticut,Delaware,Florida,Georgia,Illinois,Iowa,Kansas,Kentucky,Louisiana,Maryland,Massachusetts,Michigan,Minnesota,Mississippi ,Missouri,Nebraska,Nevada,New Hampshire,New Jersey,New Mexico,New York,North Carolina,North Dakota,Ohio,Oklahoma,Oregon,Pennsylvania,Rhode Island,South Carolina,South Dakota,Tennessee,Texas,Vermont,Virginia,Washington,West Virginia,Wisconsin,Wyoming,District of Columbia</t>
  </si>
  <si>
    <t xml:space="preserve">We offer people-centered architecture, design and engineering consulting. Our mission is to bring together the industry’s top experts who understand your needs, goals and concerns enabling us to create designs with the highest ethical standards, technical excellence, and passion for government projects. Our One Firm Approach strives to provide clients with the best possible teams, expertise, and resources. We are experienced at all levels of government and offer a complete array of services giving our clients a single source of project solutions from start to finish.</t>
  </si>
  <si>
    <t xml:space="preserve">Shoppa's Material Handling / Advanced Intralogistics</t>
  </si>
  <si>
    <t xml:space="preserve">Dr Scott Nichol</t>
  </si>
  <si>
    <t xml:space="preserve">682-417-5789</t>
  </si>
  <si>
    <t xml:space="preserve">snichol@shoppas.com</t>
  </si>
  <si>
    <t xml:space="preserve">029060951</t>
  </si>
  <si>
    <t xml:space="preserve">1YEL0</t>
  </si>
  <si>
    <t xml:space="preserve">333922</t>
  </si>
  <si>
    <t xml:space="preserve">423830, 333924, 332312</t>
  </si>
  <si>
    <t xml:space="preserve">Kansas,Texas</t>
  </si>
  <si>
    <t xml:space="preserve">Material Handling</t>
  </si>
  <si>
    <t xml:space="preserve">Short Elliott Hendrickson SEH Inc./ Tepa Engineering Services, LLC  JV LLC</t>
  </si>
  <si>
    <t xml:space="preserve">Jim Patrick Kendall</t>
  </si>
  <si>
    <t xml:space="preserve">757-802-6420</t>
  </si>
  <si>
    <t xml:space="preserve">jkendall@sehinc.com</t>
  </si>
  <si>
    <t xml:space="preserve">NLEPEFDKY433</t>
  </si>
  <si>
    <t xml:space="preserve">9AZH1</t>
  </si>
  <si>
    <t xml:space="preserve">California,Colorado,Minnesota,Missouri,Virginia,Washington,Wisconsin</t>
  </si>
  <si>
    <t xml:space="preserve">Architectural, Civil, Structural, Mechanical, Electrical, Plumbing and Environmental</t>
  </si>
  <si>
    <t xml:space="preserve">Shrimpman Brand LLC </t>
  </si>
  <si>
    <t xml:space="preserve">Keilen Williams</t>
  </si>
  <si>
    <t xml:space="preserve">504-228-8910</t>
  </si>
  <si>
    <t xml:space="preserve">shrimpmanbrand@gmail.com</t>
  </si>
  <si>
    <t xml:space="preserve">616209180</t>
  </si>
  <si>
    <t xml:space="preserve">9EYM0</t>
  </si>
  <si>
    <t xml:space="preserve">424710</t>
  </si>
  <si>
    <t xml:space="preserve">Wholesale fuel. on &amp; off road diesel </t>
  </si>
  <si>
    <t xml:space="preserve">Siffrant Engineering Services</t>
  </si>
  <si>
    <t xml:space="preserve">Vania Siffrant</t>
  </si>
  <si>
    <t xml:space="preserve">561-932-6470</t>
  </si>
  <si>
    <t xml:space="preserve">vaniasiffrant@gmail.com</t>
  </si>
  <si>
    <t xml:space="preserve">INC-GSAFSD8231303</t>
  </si>
  <si>
    <t xml:space="preserve">31303</t>
  </si>
  <si>
    <t xml:space="preserve">Small Business No Additional Socio-Economic Category,Small Disadvantaged Business-SDB Self Certified,Woman Owned Small Business Certified,Woman Owned Small Business Not Certified,Veteran Owned Small Business</t>
  </si>
  <si>
    <t xml:space="preserve">My firm is specialized in construction. I am a civil engineer with 8 years of experience in geotechnical water resources and construction. </t>
  </si>
  <si>
    <t xml:space="preserve">Sigelock Systems LLC</t>
  </si>
  <si>
    <t xml:space="preserve">Joseph Kelly</t>
  </si>
  <si>
    <t xml:space="preserve">704-254-0318</t>
  </si>
  <si>
    <t xml:space="preserve">jkellyu@sigelock.com</t>
  </si>
  <si>
    <t xml:space="preserve">QE3NXM9JFTC3</t>
  </si>
  <si>
    <t xml:space="preserve">811P9</t>
  </si>
  <si>
    <t xml:space="preserve">237990,332911,423840</t>
  </si>
  <si>
    <t xml:space="preserve">Spartan 300 fire hydrant-
Spartan hydrants are durable, safe, efficient, compatible with a wide range of hoses and fittings, easy to maintain, and designed for fast and efficient water flow during firefighting operations.
- Durability: Spartan hydrants are made from high-quality materials that are designed to withstand the rigors of frequent use and harsh weather conditions. They are built to last for many years, reducing the need for frequent replacements.
- Safety: Spartan hydrants are designed to meet or exceed industry standards for safety and performance. They feature locking caps to prevent unauthorized use, reflective markings for visibility in low-light conditions, and other safety features to ensure reliable operation in emergency situations.
- Efficiency: Spartan hydrants are designed to provide fast and efficient water flow for firefighting operations. They feature large-diameter outlets and low-pressure drops, which help to maximize water flow and minimize the time required to extinguish fires.
- Compatibility: Spartan hydrants are compatible with a wide range of hoses and fittings, making them easy to integrate with existing firefighting equipment.
</t>
  </si>
  <si>
    <t xml:space="preserve">Siles and Sons Inc.</t>
  </si>
  <si>
    <t xml:space="preserve">carlos siles</t>
  </si>
  <si>
    <t xml:space="preserve">407-247-5187</t>
  </si>
  <si>
    <t xml:space="preserve">carlos.siles@silesandsonsinc.com</t>
  </si>
  <si>
    <t xml:space="preserve">F7N1X4SHJU34</t>
  </si>
  <si>
    <t xml:space="preserve">9DKW4</t>
  </si>
  <si>
    <t xml:space="preserve">Worked in Debri removal during Katrina, Charley, Ian
Hauling business for 19 years in the central Florida area.</t>
  </si>
  <si>
    <t xml:space="preserve">Simple Valet Solutions </t>
  </si>
  <si>
    <t xml:space="preserve">Thaddeus Davis II</t>
  </si>
  <si>
    <t xml:space="preserve">469-767-9830</t>
  </si>
  <si>
    <t xml:space="preserve">thaddeus@simplevaletsolutions.com</t>
  </si>
  <si>
    <t xml:space="preserve">FYBPY8ERKZZ6</t>
  </si>
  <si>
    <t xml:space="preserve">9KVT1</t>
  </si>
  <si>
    <t xml:space="preserve">562111
562119
562000
</t>
  </si>
  <si>
    <t xml:space="preserve">Alabama,Arkansas,Louisiana,Mississippi ,Texas</t>
  </si>
  <si>
    <t xml:space="preserve">At Simple Valet Solutions,
we specialize in expert litter and debris removal solutions, strategically aligned with the mission of the U.S. Army Corps of Engineers USACE to strengthen our nation's security, energize the economy, and reduce risks from disasters. Our technical competence, coupled with advanced techniques, ensures precise execution that transforms spaces while mitigating potential hazards. As a Dallas CERT certified entity, we are equipped to respond swiftly and effectively in emergency scenarios, reinforcing disaster risk reduction efforts. With unwavering commitment to excellence, we stand as a partner dedicated to amplifying safety, fortifying communities, and advancing the shared mission of a secure and thriving nation.</t>
  </si>
  <si>
    <t xml:space="preserve">Simpson Farms, LLC</t>
  </si>
  <si>
    <t xml:space="preserve">Robert E Simpson</t>
  </si>
  <si>
    <t xml:space="preserve">859-447-7039</t>
  </si>
  <si>
    <t xml:space="preserve">rsimpson@netsimpson.com</t>
  </si>
  <si>
    <t xml:space="preserve">034682592</t>
  </si>
  <si>
    <t xml:space="preserve">984R6</t>
  </si>
  <si>
    <t xml:space="preserve">Kentucky,Ohio,Tennessee,West Virginia</t>
  </si>
  <si>
    <t xml:space="preserve">Debris Removal and clean up.  Heavy Equipment, skid steer, chain saws,</t>
  </si>
  <si>
    <t xml:space="preserve">Singer Services Inc.</t>
  </si>
  <si>
    <t xml:space="preserve">Michael Singer</t>
  </si>
  <si>
    <t xml:space="preserve">855-574-6437</t>
  </si>
  <si>
    <t xml:space="preserve">msinger@smsinger.com</t>
  </si>
  <si>
    <t xml:space="preserve">076578264</t>
  </si>
  <si>
    <t xml:space="preserve">98ZT5</t>
  </si>
  <si>
    <t xml:space="preserve">561740,561720,561210,236118,236220,238990</t>
  </si>
  <si>
    <t xml:space="preserve">Delaware,Maryland,Pennsylvania,District of Columbia</t>
  </si>
  <si>
    <t xml:space="preserve">ServiceMaster by Singer is an award-winning, fullyvetted,
approved contractor specializing in restoration,
remediation, renovation, remodeling, and mitigation.
ServiceMaster by Singer is a licensed contractor in
Delaware, Maryland, Pennsylvania, and Washington,
D.C., and holds a Triple Master Status with IICRC. The
company is also eligible for work in Virginia.</t>
  </si>
  <si>
    <t xml:space="preserve">Site Drainer Pumps</t>
  </si>
  <si>
    <t xml:space="preserve">Karl Scully</t>
  </si>
  <si>
    <t xml:space="preserve">347-771-2989</t>
  </si>
  <si>
    <t xml:space="preserve">kscully@sitedrainer.com</t>
  </si>
  <si>
    <t xml:space="preserve">NA4JLF58MK93</t>
  </si>
  <si>
    <t xml:space="preserve">8DQZ0</t>
  </si>
  <si>
    <t xml:space="preserve">333914</t>
  </si>
  <si>
    <t xml:space="preserve">333996  423830  237990  237110</t>
  </si>
  <si>
    <t xml:space="preserve">DeWatering / UnWatering Pumps. 
Non-Clogging, Electric, Submersible pumps. 
1/2Hp, 1Hp, 2Hp
New Invention, truly a better pump. Made in USA
great videos of the pumps in action at www.sitedrainer.com</t>
  </si>
  <si>
    <t xml:space="preserve">Sky2Ground LLc</t>
  </si>
  <si>
    <t xml:space="preserve">Jason Bush</t>
  </si>
  <si>
    <t xml:space="preserve">315-209-8200</t>
  </si>
  <si>
    <t xml:space="preserve">Jason.bush@sky2groundcorp.com</t>
  </si>
  <si>
    <t xml:space="preserve">118397899</t>
  </si>
  <si>
    <t xml:space="preserve">97XZ2</t>
  </si>
  <si>
    <t xml:space="preserve">561730,238910</t>
  </si>
  <si>
    <t xml:space="preserve">Alabama,Connecticut,Delaware,Florida,Georgia,Maryland,Massachusetts,New Hampshire,New Jersey,New York,North Carolina,Pennsylvania,Rhode Island,South Carolina,Vermont,Virginia,West Virginia,District of Columbia</t>
  </si>
  <si>
    <t xml:space="preserve">Land clearing, vegetation management, tree services, Underground utilities instillation, Access roads installation, repair maintenance.</t>
  </si>
  <si>
    <t xml:space="preserve">Skylinesoft</t>
  </si>
  <si>
    <t xml:space="preserve">David Gursky</t>
  </si>
  <si>
    <t xml:space="preserve">571-921-2074</t>
  </si>
  <si>
    <t xml:space="preserve">dgursky@skylinesoft.com</t>
  </si>
  <si>
    <t xml:space="preserve">cfh3yf794ea6</t>
  </si>
  <si>
    <t xml:space="preserve">1UR60</t>
  </si>
  <si>
    <t xml:space="preserve">511210
541511
541330
541370
541512    541360</t>
  </si>
  <si>
    <t xml:space="preserve">Delaware,Maryland,Missouri,North Carolina,Tennessee,Utah,Virginia,West Virginia,Wyoming,District of Columbia</t>
  </si>
  <si>
    <t xml:space="preserve">Skyline Software Systems, Inc. is a leading provider of 3D earth visualization software and services. Skyline offers a comprehensive platform of applications, tools, and services that enable the creation and dissemination of interactive, photo-realistic 3D environments. Skyline products are production proven in both the Defense and Commercial markets.</t>
  </si>
  <si>
    <t xml:space="preserve">Sloan's Lawn &amp; Landscaping LLC</t>
  </si>
  <si>
    <t xml:space="preserve">Allison Redman</t>
  </si>
  <si>
    <t xml:space="preserve">417-986-5978</t>
  </si>
  <si>
    <t xml:space="preserve">info@sloan-outdoors.com</t>
  </si>
  <si>
    <t xml:space="preserve">070582958</t>
  </si>
  <si>
    <t xml:space="preserve">561790, 238910, 562910, 114210</t>
  </si>
  <si>
    <t xml:space="preserve">Arkansas,Missouri,Oklahoma</t>
  </si>
  <si>
    <t xml:space="preserve">lawn mowing, property maintenance, snow and ice prevention or removal, lawn fertilization, i.e. herbicide and fertilizer applications, pressure washing power washing, and storm clean up or debris haul off</t>
  </si>
  <si>
    <t xml:space="preserve">Small Town Oil Company LLC</t>
  </si>
  <si>
    <t xml:space="preserve">Keilen W.</t>
  </si>
  <si>
    <t xml:space="preserve">503-422-8910</t>
  </si>
  <si>
    <t xml:space="preserve">smalltownfuels@gmail.com</t>
  </si>
  <si>
    <t xml:space="preserve">119182700 </t>
  </si>
  <si>
    <t xml:space="preserve">9sy91</t>
  </si>
  <si>
    <t xml:space="preserve">424710 </t>
  </si>
  <si>
    <t xml:space="preserve">California,Florida,Illinois,Louisiana,Mississippi </t>
  </si>
  <si>
    <t xml:space="preserve">Fuel Supply JAA Jet A-1,On Road Diesel, Off Road dyed Diesel, Gasoline.</t>
  </si>
  <si>
    <t xml:space="preserve">Smarthost Design Technologies LLC</t>
  </si>
  <si>
    <t xml:space="preserve">Femi Dada</t>
  </si>
  <si>
    <t xml:space="preserve">301-576-1122</t>
  </si>
  <si>
    <t xml:space="preserve">femidada@smarthostdesign.com</t>
  </si>
  <si>
    <t xml:space="preserve">162353978</t>
  </si>
  <si>
    <t xml:space="preserve">51MA0</t>
  </si>
  <si>
    <t xml:space="preserve">Information Technology, cybersecurity and Information System Assurance</t>
  </si>
  <si>
    <t xml:space="preserve">SMC Advisors LLC</t>
  </si>
  <si>
    <t xml:space="preserve">Allen Zuk</t>
  </si>
  <si>
    <t xml:space="preserve">570-202-5163</t>
  </si>
  <si>
    <t xml:space="preserve">allen.zuk@smc-advisors.com</t>
  </si>
  <si>
    <t xml:space="preserve">EHSMBN2LZZP6</t>
  </si>
  <si>
    <t xml:space="preserve">5FEC2</t>
  </si>
  <si>
    <t xml:space="preserve">541690, 541512, 541330, 611430, 541618, 611420, 561110, 611710, 541614, 541519</t>
  </si>
  <si>
    <t xml:space="preserve">SMC Advisors LLC is a boutique IT/IS Risk Management Consultancy firm specializing in Data Privacy and Third-Party Vendor Risk Management services. We believe that businesses need a comprehensive approach to managing their risks in the ever-changing cyber landscape. Our team is dedicated to providing customized solutions to help our clients protect their data, reduce risk, and ensure compliance with regulatory requirements. We work closely with our clients to understand their unique needs and tailor our services to meet those needs. At SMC Advisors LLC, we understand that every business is different. That is why we take a personalized approach to every engagement. Our team of experts has years of experience in the field of IT/IS Risk Management with a proven track record of success. Our Capability Statement is available at https://www.smc-advisors.com for reference.</t>
  </si>
  <si>
    <t xml:space="preserve">So Cal Shaker Plates &amp; Construction Site Services LLC DBA National Swppp Services</t>
  </si>
  <si>
    <t xml:space="preserve">Jay Zuppardo</t>
  </si>
  <si>
    <t xml:space="preserve">zz@nationalswppp.com</t>
  </si>
  <si>
    <t xml:space="preserve">FL/CA</t>
  </si>
  <si>
    <t xml:space="preserve">HJ9TEHYU32W1</t>
  </si>
  <si>
    <t xml:space="preserve">9e846</t>
  </si>
  <si>
    <t xml:space="preserve">Alabama,Arizona,Arkansas,California,Colorado,Connecticut,Delaware,Florida,Georgia,Idaho,Illinois,Iowa,Kansas,Kentucky,Louisiana,Maryland,Massachusetts,Michigan,Minnesota,Mississippi ,Missouri,Montana,Nebraska,Nevada,New Hampshire,New Jersey,New Mexico,New York,North Carolina,North Dakota,Ohio,Oklahoma,Oregon,Pennsylvania,Rhode Island,South Carolina,South Dakota,Tennessee,Texas,Utah,Vermont,Virginia,Washington,West Virginia,Wisconsin,Wyoming</t>
  </si>
  <si>
    <t xml:space="preserve">General Construction, Civil Construction, Debris Removal, Demolition,Grading,SWPPP</t>
  </si>
  <si>
    <t xml:space="preserve">Sofar Ocean Technologies, Inc.</t>
  </si>
  <si>
    <t xml:space="preserve">Tosca Lichtenheld</t>
  </si>
  <si>
    <t xml:space="preserve">786-280-4022</t>
  </si>
  <si>
    <t xml:space="preserve">tosca.lichtenheld@sofarocean.com</t>
  </si>
  <si>
    <t xml:space="preserve">JAFDZXVJWFN1</t>
  </si>
  <si>
    <t xml:space="preserve">7JGR4</t>
  </si>
  <si>
    <t xml:space="preserve">Sofar Ocean sells the Spotter buoy, a low-cost, cellular-connected wave buoy with a dashboard to view data in real time. We also sell Smart Moorings, which allow for integrating additional sensors like temperature probes and pressure sensors, along the mooring line.</t>
  </si>
  <si>
    <t xml:space="preserve">Soil and Land Use Technology, Inc.</t>
  </si>
  <si>
    <t xml:space="preserve">Madhusha Sarathchandra</t>
  </si>
  <si>
    <t xml:space="preserve">202-790-0253</t>
  </si>
  <si>
    <t xml:space="preserve">msarath@salutinc.com</t>
  </si>
  <si>
    <t xml:space="preserve">Washington D.C.</t>
  </si>
  <si>
    <t xml:space="preserve">Z1NKRKTADLH1</t>
  </si>
  <si>
    <t xml:space="preserve">07VE3</t>
  </si>
  <si>
    <t xml:space="preserve">541611, 541330, 541380</t>
  </si>
  <si>
    <t xml:space="preserve">Delaware,Maryland,Pennsylvania,Virginia,District of Columbia</t>
  </si>
  <si>
    <t xml:space="preserve">Industrial Hygiene Services, Stormwater management, Soil and Water quality monitoring, Environmental Site Assessments- Phase I and II, Noise and Vibration Monitoring, Hazardous Material Inspections</t>
  </si>
  <si>
    <t xml:space="preserve">SOIL CONNECT</t>
  </si>
  <si>
    <t xml:space="preserve">Mayank Dewangan</t>
  </si>
  <si>
    <t xml:space="preserve">mayank@soilconnect.com</t>
  </si>
  <si>
    <t xml:space="preserve">NA</t>
  </si>
  <si>
    <t xml:space="preserve">California,Colorado,Florida,Illinois,Massachusetts,New Jersey,New York,Texas</t>
  </si>
  <si>
    <t xml:space="preserve">Soil Connect is a Dirt and aggregate marketplace.</t>
  </si>
  <si>
    <t xml:space="preserve">Sokol Sahiti Logistics Services</t>
  </si>
  <si>
    <t xml:space="preserve">Sokol Sahiti</t>
  </si>
  <si>
    <t xml:space="preserve">708-515-4844</t>
  </si>
  <si>
    <t xml:space="preserve">Sahiti.sokol1@gmail.com</t>
  </si>
  <si>
    <t xml:space="preserve">Kosovo</t>
  </si>
  <si>
    <t xml:space="preserve">499426432</t>
  </si>
  <si>
    <t xml:space="preserve">Providing Logistics solutions in US,EU and Asia.</t>
  </si>
  <si>
    <t xml:space="preserve">SOLAIYA LLLP</t>
  </si>
  <si>
    <t xml:space="preserve">Charles Ramos</t>
  </si>
  <si>
    <t xml:space="preserve">410-963-9085</t>
  </si>
  <si>
    <t xml:space="preserve">charles@solaiya.com</t>
  </si>
  <si>
    <t xml:space="preserve">081247641</t>
  </si>
  <si>
    <t xml:space="preserve">84SK8</t>
  </si>
  <si>
    <t xml:space="preserve">511210,518210,519130,519190,541511,541512,541513,541519,541612,541613,541618,541990</t>
  </si>
  <si>
    <t xml:space="preserve">SOLAIYA offers Technology, Security, Wellness, Training, CyberSecurity, CMMC, Kiosk Solutions, Consulting Administrative, and Management Support</t>
  </si>
  <si>
    <t xml:space="preserve">Solar Surveying, LLC</t>
  </si>
  <si>
    <t xml:space="preserve">Griselda Cuevas</t>
  </si>
  <si>
    <t xml:space="preserve">832-781-4697</t>
  </si>
  <si>
    <t xml:space="preserve">gcuevas@solarllc.com</t>
  </si>
  <si>
    <t xml:space="preserve">033689301</t>
  </si>
  <si>
    <t xml:space="preserve">Solar Surveying, LLC is licensed to conduct Professional Land Surveying Services in the State of Texas by the Texas Board of Professional Engineers and Land Surveyors TBPELS Firm No. 10194442. Solar Surveying, LLC is HUB Certified by the State of Texas, MBE Certified by the City of Houston, and SBE Certified by Port Houston.  Our firm offers land surveying services for projects in the areas of public or private entities involving infrastructure, real estate, right-of-way mapping, land development, transportation, drainage, utilities, and construction projects.  Our mission is to provide the highest quality surveying services and deliver products to all clients that meet or exceed the legal technical aspects and specification requirements.  Utilizing state of the art equipment and software enables us to efficiently and accurately complete very complex projects with more accuracy and less delays.</t>
  </si>
  <si>
    <t xml:space="preserve">Solidification Products International Inc.</t>
  </si>
  <si>
    <t xml:space="preserve">Kevin S. Haddox</t>
  </si>
  <si>
    <t xml:space="preserve">704-677-6989</t>
  </si>
  <si>
    <t xml:space="preserve">Khaddox@oilbarrers.com</t>
  </si>
  <si>
    <t xml:space="preserve">CT.</t>
  </si>
  <si>
    <t xml:space="preserve">HTF8L3TM4ST6</t>
  </si>
  <si>
    <t xml:space="preserve">3UMB</t>
  </si>
  <si>
    <t xml:space="preserve">237130 – Substation Services • 237120 – Manhole, gas, and oil construction • 237990 – Heavy &amp; Civil Engineering Construction</t>
  </si>
  <si>
    <t xml:space="preserve">Manufacture of Transformer Oil Containment Products as seen at www.oilbarriers.com.
</t>
  </si>
  <si>
    <t xml:space="preserve">Specializing in Oil Containment Products.  All products allow rain to drain from a containment and SPI products seal on contact with Oil or Hydrocarbon. SPI holds a GSA MASS Contract and ships both Nationally and Internationally.</t>
  </si>
  <si>
    <t xml:space="preserve">Solidification Products International, Inc</t>
  </si>
  <si>
    <t xml:space="preserve">Kevin Haddox</t>
  </si>
  <si>
    <t xml:space="preserve">khaddox@oilbarriers.com</t>
  </si>
  <si>
    <t xml:space="preserve">785804352</t>
  </si>
  <si>
    <t xml:space="preserve">3UBM6</t>
  </si>
  <si>
    <t xml:space="preserve">237120,237990</t>
  </si>
  <si>
    <t xml:space="preserve">Connecticut,New Hampshire,New Jersey,New York,Rhode Island,Vermont</t>
  </si>
  <si>
    <t xml:space="preserve">Solidification Products International Inc. SPI is a VOSB US manufacturer of Patented Oil-Spill Prevention products and Containment Systems. SPI is a veteran owned company that has been providing products for utilities, military, municipal and industrial projects around the world for over 30 years. Through customization, SPI is equipped to assist project
managers and engineers with new projects as well as Retrofit
Oil Containment Systems. We can be found on GSAAdvantage or at www.oilbarriers.com</t>
  </si>
  <si>
    <t xml:space="preserve">Solis Applied Science</t>
  </si>
  <si>
    <t xml:space="preserve">Zan Aslett</t>
  </si>
  <si>
    <t xml:space="preserve">208-242-7974</t>
  </si>
  <si>
    <t xml:space="preserve">zan.aslett@solisscience.com</t>
  </si>
  <si>
    <t xml:space="preserve">Z384A3PQDJA5</t>
  </si>
  <si>
    <t xml:space="preserve">7S8Y0</t>
  </si>
  <si>
    <t xml:space="preserve">Colorado,Massachusetts,Virginia</t>
  </si>
  <si>
    <t xml:space="preserve">Solis provides advanced geospatial and remote sensing technical services to the DOD. We are a prime contractor for the US Army's National Ground Intelligence Center NGIC, where we provide these services and manage subcontractor efforts for analysis, RDT&amp;E, engineering and scientific support.</t>
  </si>
  <si>
    <t xml:space="preserve">SOLOMON ACQUISITION SERVICES INTERNATIONAL, LIMITED LIABILITY COMPANY</t>
  </si>
  <si>
    <t xml:space="preserve">DR. NORMAN SOLOMON</t>
  </si>
  <si>
    <t xml:space="preserve">571-366-8528</t>
  </si>
  <si>
    <t xml:space="preserve">SOLOMON@SOLOMONACQUISITION.COM</t>
  </si>
  <si>
    <t xml:space="preserve">EZAJUNL5N2T4</t>
  </si>
  <si>
    <t xml:space="preserve">5A5B1</t>
  </si>
  <si>
    <t xml:space="preserve">541612—Human Resources 
561110—Office Administration 
541720—R&amp;D Social Sciences 
611430—Professional  &amp; Mgmt  Dev Tng 
611710—Educational Support 
541820—Public Relations/Soc. Media</t>
  </si>
  <si>
    <t xml:space="preserve">Small Disadvantaged Business-SDB Self Certified,HUBZone,Service Disabled Veteran Owned Small Business,Veteran Owned Small Business</t>
  </si>
  <si>
    <t xml:space="preserve">Maryland,Virginia,District of Columbia,Puerto Rico</t>
  </si>
  <si>
    <t xml:space="preserve">WEBSITE: WWW.SOLOMONACQUISITION.COM
Solomon Acquisition Services International, Limited Liability Company delivers value-added acquisition and procurement support services to agencies responsible for executing complex and often sensitive acquisition requirements. Our team of experienced and resolute professionals offers clients much-needed staff augmentation along all spectrums of the acquisition life cycle. We deliver superb quality acquisition and procurement support in both unclassified and classified environments. Services include acquisition strategy development, acquisition planning, source selection assistance, contract administration, and contract close-out support. As part of its core mission, SASILLC actively engages in efforts to enhance business, leadership, and educational opportunities for students in local communities, including those of federally designated racial/ethnic minority groups.
KEY CERTIFICATIONS:
?  Defense Acquisition Workforce Improvement Act—Level III Contracting
?  Project Management Institute—Certified Project Management Professional 
?  National Contract Management Association—Certified Federal Contract Manager
?  Human Subjects and Research Training via tenets outlined by the OUSD P&amp;R and administered via the Collaborative Institutional Training Initiative CITI 
SPECIAL TRAINING: 
?  George Washington University &amp; Defense Acquisition University, Master's Certificate in Government Contracting
?  Performance Based Acquisition: Preparing Performance Work Statements 
?  Project Management
?  Defense Systems Acquisition Management 
?  Federal Acquisition Regulations, Policies and Statutes 
?  Advanced Source Selection 
?  Privacy and Confidentiality
?  Organizational Behavior &amp; Leadership
?  Army Command and General Staff College, Fort Leavenworth, KS
?  Contingency Contracting e.g., Haiti, South America, Caribbean</t>
  </si>
  <si>
    <t xml:space="preserve">SOS Systems LLC</t>
  </si>
  <si>
    <t xml:space="preserve">Ruston Lewellen</t>
  </si>
  <si>
    <t xml:space="preserve">r@hotternhell.us</t>
  </si>
  <si>
    <t xml:space="preserve">YW63LVKEN945</t>
  </si>
  <si>
    <t xml:space="preserve">9AYM2</t>
  </si>
  <si>
    <t xml:space="preserve">325613, 32110</t>
  </si>
  <si>
    <t xml:space="preserve">We are currently the only degreaser manufacturer in the US that is a SDVOSB. Our Hotter N Hell Degreaser is perfect for all maintenance, cleaning and remediation applications where a cleaning agent is required. </t>
  </si>
  <si>
    <t xml:space="preserve">SoTx Facility Services, LLC</t>
  </si>
  <si>
    <t xml:space="preserve">Nichole Earlywine</t>
  </si>
  <si>
    <t xml:space="preserve">830-857-5154</t>
  </si>
  <si>
    <t xml:space="preserve">nichole@sotxfs.com</t>
  </si>
  <si>
    <t xml:space="preserve">SHMSMXDMJ3N5</t>
  </si>
  <si>
    <t xml:space="preserve">84RF9</t>
  </si>
  <si>
    <t xml:space="preserve">561110
541618
541690
541512
541513
541990
541330</t>
  </si>
  <si>
    <t xml:space="preserve">Small Disadvantaged Business-SDB Self Certified,Woman Owned Small Business Certified,HUBZone</t>
  </si>
  <si>
    <t xml:space="preserve">Provide professional services to clients to include:
Facility Support
Administrative Support
Quality Assurance Services
Project/Technical Management
DMLSS Support
Initial Outfitting &amp; Transition</t>
  </si>
  <si>
    <t xml:space="preserve">Southeast Restoration, Inc. dba AFTERDISASTER</t>
  </si>
  <si>
    <t xml:space="preserve">David Richardson</t>
  </si>
  <si>
    <t xml:space="preserve">202-330-2140</t>
  </si>
  <si>
    <t xml:space="preserve">david.richardson@afterdisaster.com</t>
  </si>
  <si>
    <t xml:space="preserve">P8PZY8NKL5F8</t>
  </si>
  <si>
    <t xml:space="preserve">47JL2</t>
  </si>
  <si>
    <t xml:space="preserve">236220  541620  561620  561740  561790</t>
  </si>
  <si>
    <t xml:space="preserve">Florida,Georgia,North Carolina,Texas</t>
  </si>
  <si>
    <t xml:space="preserve">Disaster Restoration, Emergency Response, Environmental Remediation, General Contracting</t>
  </si>
  <si>
    <t xml:space="preserve">Southeastern Construction Concepts Corporation</t>
  </si>
  <si>
    <t xml:space="preserve">Liza Jackson</t>
  </si>
  <si>
    <t xml:space="preserve">865-806-6760</t>
  </si>
  <si>
    <t xml:space="preserve">liza@sccknox.com</t>
  </si>
  <si>
    <t xml:space="preserve">E41XM8ADEH35</t>
  </si>
  <si>
    <t xml:space="preserve">8PRA0</t>
  </si>
  <si>
    <t xml:space="preserve">237110
237310
238140
238110
484220
484110
561730</t>
  </si>
  <si>
    <t xml:space="preserve">Alabama,Florida,Georgia,Kentucky,North Carolina,Tennessee</t>
  </si>
  <si>
    <t xml:space="preserve">DBE, WOSB, EDWOSB, WBE, We specialize in site preparation, grading, underground utilities, drainage improvements, slope restoration, and demolition.</t>
  </si>
  <si>
    <t xml:space="preserve">Southern Fabricators, Inc.</t>
  </si>
  <si>
    <t xml:space="preserve">Ken Carpenter</t>
  </si>
  <si>
    <t xml:space="preserve">704-272-7615</t>
  </si>
  <si>
    <t xml:space="preserve">kcarpenter@southernfabricators.net</t>
  </si>
  <si>
    <t xml:space="preserve">053009726</t>
  </si>
  <si>
    <t xml:space="preserve">332313
332420
332439</t>
  </si>
  <si>
    <t xml:space="preserve">Florida,Georgia,North Carolina,South Carolina,Tennessee,Virginia</t>
  </si>
  <si>
    <t xml:space="preserve">Contract manufacturer of sheet metal and plate fabrications and welded assemblies.  Laser cutting, plasma cutting, punching, forming, tube bending, sawing, welding, grinding, shot blasting and powder coating.</t>
  </si>
  <si>
    <t xml:space="preserve">Southern Land Management and Demolition LLC</t>
  </si>
  <si>
    <t xml:space="preserve">Heather Grant</t>
  </si>
  <si>
    <t xml:space="preserve">334-315-1007</t>
  </si>
  <si>
    <t xml:space="preserve">heathergrant@southernland.org</t>
  </si>
  <si>
    <t xml:space="preserve">Z4X9G4724QM1</t>
  </si>
  <si>
    <t xml:space="preserve">9FDA1</t>
  </si>
  <si>
    <t xml:space="preserve">237110,561730,562119,561730</t>
  </si>
  <si>
    <t xml:space="preserve">Alabama,Florida,Georgia,Louisiana,Mississippi ,Tennessee</t>
  </si>
  <si>
    <t xml:space="preserve">We are a small business offering site prep for new construction or remodels. We have the equipment for a full tree service and forestry mulching service. We also do land clearing, grubbing, excavating, and debris removal.We can do grading work as well.</t>
  </si>
  <si>
    <t xml:space="preserve">Southwest Restoration, Inc. dba AFTERDISASTER</t>
  </si>
  <si>
    <t xml:space="preserve">47K:2</t>
  </si>
  <si>
    <t xml:space="preserve">236220, 541620,561740, 561790, </t>
  </si>
  <si>
    <t xml:space="preserve">Connecticut,Delaware,Florida,Georgia,Kentucky,Louisiana,Maryland,Massachusetts,Mississippi ,Missouri,New Hampshire,New Jersey,New York,North Carolina,Ohio,Pennsylvania,Rhode Island,South Carolina,Tennessee,Texas,Vermont,Virginia,West Virginia,District of Columbia,Guam,Puerto Rico</t>
  </si>
  <si>
    <t xml:space="preserve">We specialize in providing turnkey emergency response and disaster restoration services to the Government Sector throughout the United States and Caribbean.</t>
  </si>
  <si>
    <t xml:space="preserve">Sovana Global Logistics LLC</t>
  </si>
  <si>
    <t xml:space="preserve">James Wright</t>
  </si>
  <si>
    <t xml:space="preserve">703-880-6606</t>
  </si>
  <si>
    <t xml:space="preserve">james.wright@sovanalogistics.com</t>
  </si>
  <si>
    <t xml:space="preserve">079189799</t>
  </si>
  <si>
    <t xml:space="preserve">70NY5</t>
  </si>
  <si>
    <t xml:space="preserve">488991, 493110</t>
  </si>
  <si>
    <t xml:space="preserve">HUBZone,Woman Owned Small Business Certified and eligible for set asides</t>
  </si>
  <si>
    <t xml:space="preserve">Recently finished project as a subcontractor for disaster relief of Hurricane Maria in Puerto Rico providing turnkey freight forwarding services from various points on U.S. mainland to the island.  We also contracted and operated 80,000sf warehouse.</t>
  </si>
  <si>
    <t xml:space="preserve">SPAARK, Inc.</t>
  </si>
  <si>
    <t xml:space="preserve">Stacey Myers</t>
  </si>
  <si>
    <t xml:space="preserve">717-658-2429</t>
  </si>
  <si>
    <t xml:space="preserve">stacey.myers@spaark-inc.com</t>
  </si>
  <si>
    <t xml:space="preserve">TLEPBL15PCM9</t>
  </si>
  <si>
    <t xml:space="preserve">7CVE7</t>
  </si>
  <si>
    <t xml:space="preserve">518210, 519190, 541330, 541511, 541513, 541519, 541611, 541614, 541618, 541990, 561110, 561210, 812990</t>
  </si>
  <si>
    <t xml:space="preserve">SDB- Native Hawaiian Organization</t>
  </si>
  <si>
    <t xml:space="preserve">SPAARK delivers tailored system engineering and technical assistance SETA, DevSecOps and continuity of operations services that support the missions and systems of our clients</t>
  </si>
  <si>
    <t xml:space="preserve">SPAARK, Inc. </t>
  </si>
  <si>
    <t xml:space="preserve">Stacey Myers </t>
  </si>
  <si>
    <t xml:space="preserve">stacey.myers@spaark-inc.com </t>
  </si>
  <si>
    <t xml:space="preserve">Pennsylvania </t>
  </si>
  <si>
    <t xml:space="preserve">TLEPBL15PCM9 </t>
  </si>
  <si>
    <t xml:space="preserve">7CVE7 </t>
  </si>
  <si>
    <t xml:space="preserve">518210, 519190, 541330, 541511, 541512 Primary, 541513, 541519, 541611, 541614, 541618, 541990, 561110, 561210, 812990</t>
  </si>
  <si>
    <t xml:space="preserve">SPAARK delivers tailored system engineering and technical assistance SETA, professional services  and continuity of operations services that support the missions and systems of our clients. Our focus is to rapidly deliver quality functional and technical advice that is grounded in experience and enhanced by strategic and creative thinking.</t>
  </si>
  <si>
    <t xml:space="preserve">SpaceBound</t>
  </si>
  <si>
    <t xml:space="preserve">Patricia Miller</t>
  </si>
  <si>
    <t xml:space="preserve">440-355-8008</t>
  </si>
  <si>
    <t xml:space="preserve">sales@spacebound.com</t>
  </si>
  <si>
    <t xml:space="preserve">MEJNNK3LRMP8</t>
  </si>
  <si>
    <t xml:space="preserve">3L4d0</t>
  </si>
  <si>
    <t xml:space="preserve">•	561621 
•	423420 
•	423610 
•	423690 
•	541519 
•	423690 
•	541519 
•	423410 
•	423610 
•	423620 
•	453210 
•	454110</t>
  </si>
  <si>
    <t xml:space="preserve">Alabama,Arizona,Arkansas,California,Colorado,Connecticut,Delaware,Florida,Georgia,Idaho,Illinois,Iowa,Kansas,Kentucky,Louisiana,Maryland,Massachusetts,Michigan,Minnesota,Mississippi ,Missouri,Montana,Nebraska,Nevada,New Hampshire,New Jersey,New Mexico,New York,North Carolina,North Dakota,Ohio,Oklahoma,Oregon,Pennsylvania,Rhode Island,South Carolina,South Dakota,Tennessee,Texas,Utah,Vermont,Virginia,Washington,West Virginia,Wisconsin,Wyoming,District of Columbia,Guam,Puerto Rico,Foreign Nations</t>
  </si>
  <si>
    <t xml:space="preserve">SpaceBound is a woman owned small business and a global supplier and solution provider of over 150,000 technology products for the Govt and EDU sectors. SpaceBound also provides IT services for B2G and B2B located within the state of Ohio.</t>
  </si>
  <si>
    <t xml:space="preserve">Sparks Vegetation Services, LLC</t>
  </si>
  <si>
    <t xml:space="preserve">Nick Sparks</t>
  </si>
  <si>
    <t xml:space="preserve">479-287-9544</t>
  </si>
  <si>
    <t xml:space="preserve">nick@sparksvegetation.com</t>
  </si>
  <si>
    <t xml:space="preserve">117900554</t>
  </si>
  <si>
    <t xml:space="preserve">8W1X3</t>
  </si>
  <si>
    <t xml:space="preserve">115310,</t>
  </si>
  <si>
    <t xml:space="preserve">Herbicide, Weed Control, Invasive species, Vegetation, Aquatic Weed Control, Riprap weed control, Boundary Line Maintenance, Tree Removal, Brush Control</t>
  </si>
  <si>
    <t xml:space="preserve">SpatialGIS,LLC</t>
  </si>
  <si>
    <t xml:space="preserve">Kendrick O. Faison</t>
  </si>
  <si>
    <t xml:space="preserve">301-442-3914</t>
  </si>
  <si>
    <t xml:space="preserve">kendrick@spatialgisservices.com</t>
  </si>
  <si>
    <t xml:space="preserve">xe8LEmk77dc8</t>
  </si>
  <si>
    <t xml:space="preserve">7rfj7</t>
  </si>
  <si>
    <t xml:space="preserve">541511, 541519, 541990, 541611, 541618, 541430, 561499</t>
  </si>
  <si>
    <t xml:space="preserve">SpatialGIS, LLC is a limited liability company formed in 2016 in Maryland that is owned and operated by sole member, Kendrick Faison.  SpatialGIS is located at 264 Robert Street, Baltimore, MD 21217.  SpatialGIS specializes in geospatial technology.  Geospatial technology refers to all the technology used to acquire, manipulate, and to store geographic information. Geographic Information Systems GIS is a technological field that incorporates geographical features with tabular data in order to map, analyze, and assess real-world problems. The Surveying and Mapping Services industry provides a wide range of technical services. Clients use industry services to determine property lines, to aid in subdivision layout and design and for building and amenity layout. Operators also offer many specialist services, such as geospatial imaging, which is the statistical analysis of remotely sensed imagery and nautical mapping services. Demand for industry services largely depends on the performance of downstream construction industries. The industry's primary markets are building and construction companies, government departments and agencies, land development companies, professional service operators and utility and mining operators. </t>
  </si>
  <si>
    <t xml:space="preserve">Specialized Cleaning Solutions LLC</t>
  </si>
  <si>
    <t xml:space="preserve">Srdan Milosevic</t>
  </si>
  <si>
    <t xml:space="preserve">surge@cleanky.net</t>
  </si>
  <si>
    <t xml:space="preserve">088560143</t>
  </si>
  <si>
    <t xml:space="preserve">debris removal, construction, maintenance, repairs</t>
  </si>
  <si>
    <t xml:space="preserve">Specialized Government Sourcing, Inc.</t>
  </si>
  <si>
    <t xml:space="preserve">Sheri Bilewitz</t>
  </si>
  <si>
    <t xml:space="preserve">714-454-7533</t>
  </si>
  <si>
    <t xml:space="preserve">Sheri@sgsourcing.net</t>
  </si>
  <si>
    <t xml:space="preserve">079147330</t>
  </si>
  <si>
    <t xml:space="preserve">709V2</t>
  </si>
  <si>
    <t xml:space="preserve">212312</t>
  </si>
  <si>
    <t xml:space="preserve">111940, 212319, 212321, 212393, 237310, 238990, 311119, 324110, 324121, 325998, 326199, 326212, 327320, 332722, 332913, 332999, 333511, 336999, 339999, 423130, 423310, 423320, 423720, 441228, 441320, 484220, 561730, 562111, 721110, 721191, 721199, 
</t>
  </si>
  <si>
    <t xml:space="preserve">Alabama,Arizona,Arkansas,California,Colorado,Connecticut,Georgia,Idaho,Kansas,Kentucky,Louisiana,Massachusetts,Minnesota,Mississippi ,Missouri,Montana,Nevada,New Jersey,New Mexico,North Carolina,North Dakota,Ohio,Oklahoma,Pennsylvania,Tennessee,Texas,Utah,West Virginia,Wyoming</t>
  </si>
  <si>
    <t xml:space="preserve">SGS is a small, woman owned business that creates a prosperous environment for companies interested in selling their products and services to the government. We have facilitated over 100 successful contracts between the government and our subcontractors. 
By providing outstanding products and services, we continuously reach our ultimate goal of being awarded many government contracts. Our vendors and partners are experts in their field and are focused on increasing their company revenue and expanding their customer base. They know and understand what it takes to be the best!
What we do:
•	Give outstanding vendors the opportunity to work with the Federal Government
•	Fulfill government contracting requirements
•	Ensure continued support for our vendors and the federal government
Our team leaders, Sheri &amp; Craig Bilewitz:
The 40+ years of experience in high demanding fields has brought Sheri and Craig to enjoying servicing the government.  Sheri has been a special education teacher and business owner.  She grew up working for her father in the building industry.
Learning the tools of a business owner from his father, Craig has owned a business as well as has been a construction/project manager and shop foreman.  As a construction manager, he worked on the TV show Extreme Makeover. In just 100 hours 6 hours ahead of schedule he helped build a main residence as well as cages and a sanctuary to house animals.
Their combined skills include:
•	Strong negotiating and networking skills
•	Personable, motivated, enthusiastic
•	Organized and efficient
•	Meets and exceeds deadline expectations
•	Effective communication skills between multiple parties
•	Constructive customer relations
•	Positive effect on contract negotiations
•	Ability to compare bids
</t>
  </si>
  <si>
    <t xml:space="preserve">Specialty Consulting, Inc.</t>
  </si>
  <si>
    <t xml:space="preserve">Shawn R.Niaki, PhD, PE, BCEE, CCM, QSD/QSP</t>
  </si>
  <si>
    <t xml:space="preserve">818-599-5004</t>
  </si>
  <si>
    <t xml:space="preserve">sniaki@spc-inc.com</t>
  </si>
  <si>
    <t xml:space="preserve">H6WMYL35AHC3</t>
  </si>
  <si>
    <t xml:space="preserve">8J4S9</t>
  </si>
  <si>
    <t xml:space="preserve">236220, 541690, 541620, 562112, 562910</t>
  </si>
  <si>
    <t xml:space="preserve">Environmental/Remediation/Construction Engineering, Industrial Hygiene, Structural/Architectural Engineering, and Occupational Health and Safety Services</t>
  </si>
  <si>
    <t xml:space="preserve">SpecPro Management Services</t>
  </si>
  <si>
    <t xml:space="preserve">Robin Boyette</t>
  </si>
  <si>
    <t xml:space="preserve">757-418-3836</t>
  </si>
  <si>
    <t xml:space="preserve">robin.boyette@SpecproMgmtSvcs.com</t>
  </si>
  <si>
    <t xml:space="preserve">079-59-9565</t>
  </si>
  <si>
    <t xml:space="preserve">4ZBH7</t>
  </si>
  <si>
    <t xml:space="preserve">561111</t>
  </si>
  <si>
    <t xml:space="preserve">541611, 541612, 541614, 541618, 518210, 561410, 541199, 921190, 611430, 492110, 491110, 492210, 541620</t>
  </si>
  <si>
    <t xml:space="preserve">SpecPro Management Services, LLC is an Alaska Native Corp. with SBA 8a certifications &amp; SBA SDB.  SpecPro Management Services provides an array of professional, technical &amp; logistical services to the federal government.</t>
  </si>
  <si>
    <t xml:space="preserve">SquareBuilt Construction LLC</t>
  </si>
  <si>
    <t xml:space="preserve">Grover Benton</t>
  </si>
  <si>
    <t xml:space="preserve">863-372-8458</t>
  </si>
  <si>
    <t xml:space="preserve">grover@squarebuiltco.com</t>
  </si>
  <si>
    <t xml:space="preserve">ZL17R51X89Y7</t>
  </si>
  <si>
    <t xml:space="preserve">9BFC6</t>
  </si>
  <si>
    <t xml:space="preserve">238110
2361
238140</t>
  </si>
  <si>
    <t xml:space="preserve">General Contractor 
Roofing Contractor</t>
  </si>
  <si>
    <t xml:space="preserve">SRA Office Solutions</t>
  </si>
  <si>
    <t xml:space="preserve">Israel Gomez</t>
  </si>
  <si>
    <t xml:space="preserve">904-406-8169</t>
  </si>
  <si>
    <t xml:space="preserve">israel@sraofficesolutions.com</t>
  </si>
  <si>
    <t xml:space="preserve">079720007</t>
  </si>
  <si>
    <t xml:space="preserve">7BU31 </t>
  </si>
  <si>
    <t xml:space="preserve">459410</t>
  </si>
  <si>
    <t xml:space="preserve">We have all the product under the sun anything and everything even hard to find items
NAICS CODES:
313220	
314999	
459999	
459410	
449210	</t>
  </si>
  <si>
    <t xml:space="preserve">Good day!
It was a pleasure speaking with you despite of your busy schedule.
Please find time to read about our Company for you to have a better idea on how we do business with the U.S Government, especially the Department of Defense.
We have all the product under the sun anything and everything even hard to find items
This is Israel Gomez Account Manager of SRA Office Solutions, LLC. We are a GSA approved distributor, Certified Woman Owned Small Business Company which is affiliated with manufacturers and dealers all over the country. This is the reason we offer the LOWEST POSSIBLE COST to our customers from the Government, Private and Public Schools and Businesses across the United States.
We strive to save our customers their current cost on most office commodities and other supplies.Our success is based on our cost-effective programs, exceptional customer service and dedication to our customers. I will work directly with you to address all of your needs. I hope you could give me and my Company an opportunity to do business with you and show you how reliable we are as a vendor. 
Our DISCOUNTS this 2023 is to save you up to 30-50% off on most office, printing, furniture, storage media, medical, janitorial, MILITARY SUPPLIES and other consumable supplies you use and even those hard to find items.
WE PROVIDE PAYMENT TERMS 30 DAYS TO 45 DAYS / CREDIT CARDS / MILSTRIP or WAWF
Here are our company credentials that you might need from us:GSA Contract # :  47QSEA21D004Q                        DUNS:  079720007 MKFEDE7Y8UC3   
Seller # :   20-8017347212-3                                    FEIN:  47-2968576                
                                                                                         CAGE:  7BU31                                                                 
CHECK OUR WEBSITE 
www.Biggestbook.com 
www.sraofficesolutions.comInstructionPRICES ON THE WEBSITE ARE ON RETAIL, PLEASE CALL US
OR SEND ME THE PART NUMBER OF EACH ITEM FOR SPECIAL PRICING.
SRA OFFICE SOLUTIONS LLC SPECIALTY PRODUCTS
PRINTER, COPIER, FAX MACHINE INK AND TONERPOPULAR BRANDSOTHER BRANDS
Copystar
Dell
Gestetner
Imagistics
InfoPrint/IBM
Kodak
Konica Minolta
Kyocera Mita
Lanier
Murata/MuratecOCE Imagistics
Okidata
Panasonic
Pitney Bowes
Ricoh
Royal
Savin
Sharp
Toshiba
Xerox
OFFICE SUPPLIESPaper &amp; Stationery
Copy &amp; Multipurpose Paper
Notebooks
NotepadsDesk Organizers &amp; Accessories
Office Basics
Calendars &amp; Planners
Writing SuppliesFolders &amp; Filing
Arts &amp; Crafts
Backpacks
BindersStorage &amp; Organization
Home wares &amp; Appliances
Office Supplies
TECHNOLOGY SUPPLIES &amp; EQUIPMENTLaptop &amp; Desktop Computers
Keyboards &amp; Mice
Computer Accessories &amp; Peripherals
Tablets &amp; iPadsPrinters &amp; Scanners
Cell Phones &amp; Accessories
Hard Drives &amp; Data Storage
Networking &amp; WifiAudio, TV &amp; Streaming Media
Projectors &amp; Accessories
Shredders &amp; Office Machines
SoftwarePhones, Cameras &amp; Electronics
Home &amp; Office Automation
Gaming
Wearable Technology
CORRECTIONS &amp; DETENTION SUPPLIESProtective Restraint Systems for Prisoners &amp; Detainee
Inmate Property Storage Solutions
Prison Inmate Footwear
Toiletries &amp; Personal Care ItemsIntensive Use Furniture for Corrections &amp; Detention Facilities
Inmate Contraband Scanners
Kitchen, Supplies, Apparel &amp; Equipment
Commissary ItemsInstitutional Mattresses and Pillows
Inmate Discharge and Release Clothing
Inmate Transport Clothing
Prison Inmate UnderwearInmate Uniforms 
Shirts, Pants, Outwear
Laundry Items
Sheets, Towels, Blankets, 
Laundry bags...
FURNITUREChairs &amp; Seating
Office Chairs
Chair Mats
File CabinetsDesks
Sit &amp; Stand Desks
Tables
Storage &amp; BookcasesCloset Organizers
Safes &amp; Secure Storage
Carts, Stands, &amp; Racks
Furniture CollectionsCubicles &amp; Panel Systems
Boards &amp; Easels
Lamps &amp; Lighting
Floor Mats &amp; Flooring
CLEANING SUPPLIESPaper Products &amp; Dispensers
Paper Towels
Toilet Paper
Cleaning Chemicals &amp; Disinfectants
Cleaning ToolsBrooms &amp; Dustpans
Wet Mops
Sponges &amp; Hand Pads
Waste Management &amp; Recycling
Air Fresheners &amp; DeodorizersHand Soaps &amp; Sanitizers
Laundry Room Supplies
Dish Soap &amp; Detergent
Insecticides &amp; Repellants
Batteries &amp; Power ManagementSafety Supplies
Signs &amp; Cones
Ladders &amp; Step Stools
MILITARY, TACTICAL, OUTDOOR CLOTHING AND GEARBoots
Army 
Air force
Police
Oxfords
HikingUniforms
ABU
ACU
Multicam
PolicePacks
Rucks
Duffles
Hydropacks
PouchesGloves
Hard Knuckle
Touchscreen
Winter
COMMERCIAL KITCHEN &amp; RESTAURANT EQUIPMENTFood Equipment
Cooking Equipment
Ice Machines
Refrigerators &amp; FreezersWalk-in Units
Small Equipment &amp; Appliances
Coffee &amp; Cold Beverages Machines
SinksTable &amp; Shelving
Display Cases
Food Holding &amp; Buffet
Commercial WarewashSmall &amp; Cookingware
Kitchen &amp; Restaurant Furniture
Water Filters
MEDICAL EQUIPMENT &amp; SUPPLIESExam &amp; Diagnostic
First Aid
Health &amp; WellnessMedical Equipment
Diabetic Products
Personal &amp; HygieneMatresses &amp; Beds
Respiratory &amp; CPAP
MobilityPatient Care
Incontinence Supply
Work wear &amp; Uniforms
AND EVEN HARD TO FIND ITEMS.........
LET US KNOW WHAT YOU NEED AND WE SHOP AROUND THE BEST POSSIBLE PRICE FOR YOU
Thanks for giving us the opportunity and supporting a Woman Owned Small Business.  I look forward to doing business with you soon.
Please keep my contact information listed below and if you have any requisition don't hesitate to call or shoot me an email.</t>
  </si>
  <si>
    <t xml:space="preserve">Stanford Green Waste LLC</t>
  </si>
  <si>
    <t xml:space="preserve">Wilbur Stanford </t>
  </si>
  <si>
    <t xml:space="preserve">315-771-6878</t>
  </si>
  <si>
    <t xml:space="preserve">wstanford@frontiernet.net</t>
  </si>
  <si>
    <t xml:space="preserve">JEU4N7LFAAG9</t>
  </si>
  <si>
    <t xml:space="preserve">7Q7E5</t>
  </si>
  <si>
    <t xml:space="preserve">562111 , 562112 , 562998 , 624230</t>
  </si>
  <si>
    <t xml:space="preserve">Alabama,Arkansas,Connecticut,Delaware,Florida,Georgia,Illinois,Iowa,Kentucky,Louisiana,Maryland,Massachusetts,Michigan,Mississippi ,New Hampshire,New Jersey,New York,North Carolina,Pennsylvania,Rhode Island,South Carolina,Tennessee,Vermont,Virginia,West Virginia,District of Columbia</t>
  </si>
  <si>
    <t xml:space="preserve">Can shred and dispose for landfills or recycling of buildings, tires, stumps, concrete, blacktop, railroad ties, appliances, construction debris etc.</t>
  </si>
  <si>
    <t xml:space="preserve">STEALTH ENTRY LLC</t>
  </si>
  <si>
    <t xml:space="preserve">ISRAEL ARROYO JR.</t>
  </si>
  <si>
    <t xml:space="preserve">614-423-9334</t>
  </si>
  <si>
    <t xml:space="preserve">iarroyo@stealthentry.com</t>
  </si>
  <si>
    <t xml:space="preserve">830821703</t>
  </si>
  <si>
    <t xml:space="preserve">5NNR7</t>
  </si>
  <si>
    <t xml:space="preserve">334118, 334290, 511210, 518210, 519190, 541330, 541490, 541511, 541512, 541513, 541519, 541611, 541618, 541690, 541715, 541990,
561611, 561621, 561990, 611420, 611430, 611519</t>
  </si>
  <si>
    <t xml:space="preserve">Alabama,Arizona,California,Colorado,Florida,Georgia,Hawaii,Illinois,Kentucky,Maryland,Massachusetts,Michigan,Minnesota,Nevada,New Jersey,New York,North Carolina,Ohio,South Carolina,Tennessee,Texas,Virginia,West Virginia,District of Columbia</t>
  </si>
  <si>
    <t xml:space="preserve">Stealth Entry, LLC. is certified U.S. Small Business Administration 8a, Service Disabled Veteran Owned SDVOSB and State of Ohio Minority Business Enterprise and Veterans Business Enterprise MBE/VBE/EDGE with our main office located in Columbus Ohio, and satellite offices in Ft Meade MD and Tampa FL.
Here are just a few of our services:  Cyber Security Engineering, Secure IoT, Secure Blockchain Development, Secure Cloud Architecture and Deployment,  Offensive Cyber Tools Software Development, Systems Engineering, Signals and Communication Analysis, Cyber Security Training, Artificial Intelligence, FedRAMP, Machine Learning, Program Management, Business Analysis, Data Analytics, Systems engineering, software development, agile, CMMI, compliance, security, cyber, incident response, threat intelligence, signals intelligence</t>
  </si>
  <si>
    <t xml:space="preserve">Steel America / Colonna Shipyard Inc</t>
  </si>
  <si>
    <t xml:space="preserve">leonard lynn</t>
  </si>
  <si>
    <t xml:space="preserve">757-810-5619</t>
  </si>
  <si>
    <t xml:space="preserve">wlynn@colonnaship.com</t>
  </si>
  <si>
    <t xml:space="preserve">003174273</t>
  </si>
  <si>
    <t xml:space="preserve">8C427</t>
  </si>
  <si>
    <t xml:space="preserve">336611 &amp; 336612</t>
  </si>
  <si>
    <t xml:space="preserve">Heavy industrial fabrication and machine shop</t>
  </si>
  <si>
    <t xml:space="preserve">Stephenson Landscapes LLC</t>
  </si>
  <si>
    <t xml:space="preserve">brian stephenson</t>
  </si>
  <si>
    <t xml:space="preserve">843-870-8826</t>
  </si>
  <si>
    <t xml:space="preserve">stephensonlandscapes@yahoo.com</t>
  </si>
  <si>
    <t xml:space="preserve">WPCND3ATCEX3</t>
  </si>
  <si>
    <t xml:space="preserve">8KD30</t>
  </si>
  <si>
    <t xml:space="preserve">561790, 562119</t>
  </si>
  <si>
    <t xml:space="preserve">Landscape, grounds maintenance, debris clean up and removal</t>
  </si>
  <si>
    <t xml:space="preserve">Sticker Control US, Inc.</t>
  </si>
  <si>
    <t xml:space="preserve">jbeyle@stickercontrol.com</t>
  </si>
  <si>
    <t xml:space="preserve">Our software system uses smart forms combined with sensors RFID, bar codes, GPS, and more –customized or off-the-shelf to:
• Automate manual processes
• Eliminate paper and spreadsheets
• Track asset counts, locations, and condition
• Eliminate data silos
• Improve operational visibility
Our algorithms, machine learning tools, and data models optimize operations and asset use and maintenance.</t>
  </si>
  <si>
    <t xml:space="preserve">Stonebridge Communications,</t>
  </si>
  <si>
    <t xml:space="preserve">Janet Kahoe</t>
  </si>
  <si>
    <t xml:space="preserve">443-277-1208</t>
  </si>
  <si>
    <t xml:space="preserve">jkahoe@stonebridgecommunicationsinc.com</t>
  </si>
  <si>
    <t xml:space="preserve">B06C-S32A-GFDY-2S0T</t>
  </si>
  <si>
    <t xml:space="preserve">42VC9</t>
  </si>
  <si>
    <t xml:space="preserve">Small Business No Additional Socio-Economic Category,Woman Owned Small Business Not Certified,HUBZone</t>
  </si>
  <si>
    <t xml:space="preserve">Maryland,Pennsylvania,Virginia,District of Columbia</t>
  </si>
  <si>
    <t xml:space="preserve">over 40 years experience in script-to-screen video production, photography</t>
  </si>
  <si>
    <t xml:space="preserve">Stonebridge Communications, Inc.</t>
  </si>
  <si>
    <t xml:space="preserve">52-2329288</t>
  </si>
  <si>
    <t xml:space="preserve">over 40 years experience in script to screen video production, photography</t>
  </si>
  <si>
    <t xml:space="preserve">Storage Strategies, Inc.</t>
  </si>
  <si>
    <t xml:space="preserve">Rick Cox</t>
  </si>
  <si>
    <t xml:space="preserve">703-967-6910</t>
  </si>
  <si>
    <t xml:space="preserve">rick.cox@ssihq.net</t>
  </si>
  <si>
    <t xml:space="preserve">KAGHYDJEY9A4</t>
  </si>
  <si>
    <t xml:space="preserve">4PHY9</t>
  </si>
  <si>
    <t xml:space="preserve">541330, 541611, 518210, 541511, 541512, 541513, 541990, 561110</t>
  </si>
  <si>
    <t xml:space="preserve">Professional and technical engineering services firm established in 2007 with prime contracts covering professional and administrative services, acquisition support, and financial and budget services</t>
  </si>
  <si>
    <t xml:space="preserve">StorSoft Technology Corporation</t>
  </si>
  <si>
    <t xml:space="preserve">111414566</t>
  </si>
  <si>
    <t xml:space="preserve">1YPZ4</t>
  </si>
  <si>
    <t xml:space="preserve">computer, microsoft, networking, dell, storage, software, hubzone, cisco, security, services, desktop, data, cloud, c4isr, c5isr, training, staffing, cabling, cyber, ai, cybersecurity, cmmi, iso, 9001, evms.</t>
  </si>
  <si>
    <t xml:space="preserve">Strategic Communications</t>
  </si>
  <si>
    <t xml:space="preserve">Nic Bush</t>
  </si>
  <si>
    <t xml:space="preserve">502-272-2344</t>
  </si>
  <si>
    <t xml:space="preserve">nbush@yourstrategic.com</t>
  </si>
  <si>
    <t xml:space="preserve">LJZRP7SE5LN4</t>
  </si>
  <si>
    <t xml:space="preserve">3BGB4</t>
  </si>
  <si>
    <t xml:space="preserve">238210, 334111, 334112, 334118, 334210, 334290, 334310, 423410, 423420, 423430, 423610, 423620, 517911, 517919, 518210, 541511, 541512, 541513, 541519, 541990, 811211, 811212, 811213</t>
  </si>
  <si>
    <t xml:space="preserve">Strategic COmmunications is an integrator and value-added reseller of mission-critical IT and AV equipment and services. We assist the US Federal Government in their mission by developing, optimizing, and implementing technology solutions. Core competencies include AV Design and Implementation, Cyber SecurityLayer 1-7, Network EngineeringRouting/Switching/Wireless, VoIP Phone SystemsUnified communications/Presence/Video, Cloud InitiativesPublic/Private/Hybrid, Desktop and Server Virtualization, Secure Desktop/Laptop/Mobile/Wireless/BYOD, Structured Cabling Solutions and Installation, Data CenterVirtualization/Big Data/Storage.  Strategic's differentiators include 28 years of experience in successfully deploying IT, AV, and Cyber Security solutions substantiated by CPARS rating, 24/7 Emergency Help Desk, Cisco Gold Partner, AWS Advanced Consulting Partner with Government Competency, Microsoft Gold Partner, Oracle Gold Partner, and Dell Gold Partner.  We have the ability to procure over 400,000+ IT products with partnerships including over 300 OEM and Distributors.  Strategic has delivered over $400 Million in IT Solutions, Warranties, Licensing, and Maintenance over the last 5 years.  Unlimited credit lines with select distributors and OEMs, and possess over 600+ technical certifications, to include Cisco, Dell, Polycom, VMWare, and AWS.</t>
  </si>
  <si>
    <t xml:space="preserve">Strategic Sales and Marketing LLC</t>
  </si>
  <si>
    <t xml:space="preserve">Yariv Sivan</t>
  </si>
  <si>
    <t xml:space="preserve">404-328-5144</t>
  </si>
  <si>
    <t xml:space="preserve">yariv@unitedpharma.org</t>
  </si>
  <si>
    <t xml:space="preserve">ZRUELL2QRTA8</t>
  </si>
  <si>
    <t xml:space="preserve">9KJ65</t>
  </si>
  <si>
    <t xml:space="preserve">ELDONCARD ABO RH BLOOD TYPING KIT</t>
  </si>
  <si>
    <t xml:space="preserve">Streamline Global Logistics LLC</t>
  </si>
  <si>
    <t xml:space="preserve">Candice Rojas</t>
  </si>
  <si>
    <t xml:space="preserve">888-264-0544</t>
  </si>
  <si>
    <t xml:space="preserve">contact@streamlogistic.com</t>
  </si>
  <si>
    <t xml:space="preserve">ZUAQKKBK5DA8</t>
  </si>
  <si>
    <t xml:space="preserve">9A6Q8</t>
  </si>
  <si>
    <t xml:space="preserve">488999N
493110Y
519190Y
541614N</t>
  </si>
  <si>
    <t xml:space="preserve">Alabama,Florida,Georgia,Louisiana,Mississippi ,New Jersey,New York,Tennessee,Texas</t>
  </si>
  <si>
    <t xml:space="preserve">Disaster Relief</t>
  </si>
  <si>
    <t xml:space="preserve">Streetmans Haul It All LLC</t>
  </si>
  <si>
    <t xml:space="preserve">Jamie L Ramsey</t>
  </si>
  <si>
    <t xml:space="preserve">470-321-8517</t>
  </si>
  <si>
    <t xml:space="preserve">LaTrenia9000@hotmail.com</t>
  </si>
  <si>
    <t xml:space="preserve">017721188</t>
  </si>
  <si>
    <t xml:space="preserve">8R1D8</t>
  </si>
  <si>
    <t xml:space="preserve">4841</t>
  </si>
  <si>
    <t xml:space="preserve">Alabama,Florida,Georgia,Louisiana,North Carolina,Pennsylvania,South Carolina,Tennessee,District of Columbia</t>
  </si>
  <si>
    <t xml:space="preserve">I am a african american woman and I am the owner of a great small trucking company. We would love to help out however we can. we have dry van trailers and 5sft reefer trailers as weel that could be used to haul or store goods.</t>
  </si>
  <si>
    <t xml:space="preserve">Stronghold Solutions LLC</t>
  </si>
  <si>
    <t xml:space="preserve">612-235-1087</t>
  </si>
  <si>
    <t xml:space="preserve">gheath@stronghold-llc.com</t>
  </si>
  <si>
    <t xml:space="preserve">SAWPMK3VTTR7</t>
  </si>
  <si>
    <t xml:space="preserve">9M6V2</t>
  </si>
  <si>
    <t xml:space="preserve">541511 541512 541513</t>
  </si>
  <si>
    <t xml:space="preserve">Cybersecurity Services providing Offensive Advisory Services, IT Technical Services, Systems &amp; Network Management Services, Security Awareness Training, and other premium cyber services.   </t>
  </si>
  <si>
    <t xml:space="preserve">structural services tx llc</t>
  </si>
  <si>
    <t xml:space="preserve">James Atkinson</t>
  </si>
  <si>
    <t xml:space="preserve">817-863-9921</t>
  </si>
  <si>
    <t xml:space="preserve">jamesatkinson1132@gmail.com</t>
  </si>
  <si>
    <t xml:space="preserve">S4KAYFQR31E1</t>
  </si>
  <si>
    <t xml:space="preserve">9QTY0</t>
  </si>
  <si>
    <t xml:space="preserve">236220
238120
238160
238340
238990</t>
  </si>
  <si>
    <t xml:space="preserve">Worked previously for USACE In 1990's on Lake whitney, TX @ Lake Waco,Tx.  GC of Welding projects, ie. car guard fence, Misc welding, Construction of pavilions and picnic installation areas. We Take credit card payments as we did with USACE before. Roofing of all types is a specialty along with welding &amp; construction. Complete Tile R&amp;R and painting on the commercial projects is also addition to the company that we have added several years back. 
Thank You for the opprotunity..
James Atkinson
POC</t>
  </si>
  <si>
    <t xml:space="preserve">Structure Groups</t>
  </si>
  <si>
    <t xml:space="preserve">Elizabeth A Clarke</t>
  </si>
  <si>
    <t xml:space="preserve">925-351-4444</t>
  </si>
  <si>
    <t xml:space="preserve">elizabeth@structuregroups.com</t>
  </si>
  <si>
    <t xml:space="preserve">NDEDZKH5TLE6</t>
  </si>
  <si>
    <t xml:space="preserve">9BES0</t>
  </si>
  <si>
    <t xml:space="preserve">541330
541380</t>
  </si>
  <si>
    <t xml:space="preserve">Construction Materials Testing and Inspection Services, certified through AASHTO/Caltrans/AMRL-CCRL to perform lab testing services and field.</t>
  </si>
  <si>
    <t xml:space="preserve">Strunk Excavating</t>
  </si>
  <si>
    <t xml:space="preserve">James Strunk</t>
  </si>
  <si>
    <t xml:space="preserve">606-425-8245</t>
  </si>
  <si>
    <t xml:space="preserve">estrunk0971@gmail.com</t>
  </si>
  <si>
    <t xml:space="preserve">053948926</t>
  </si>
  <si>
    <t xml:space="preserve">Excavating, dump truck, excavator work, front end loader work, debris removal, tree work</t>
  </si>
  <si>
    <t xml:space="preserve">Our company provides excavation work. We have the equipment and capability to dig, load, haul dirt and rock, remove and cleanup debris, as well as cutting and removal of trees and licensed septic tank installer.</t>
  </si>
  <si>
    <t xml:space="preserve">STX ELECTRIC</t>
  </si>
  <si>
    <t xml:space="preserve">Servando Jesus Gutierrez</t>
  </si>
  <si>
    <t xml:space="preserve">956-332-9452</t>
  </si>
  <si>
    <t xml:space="preserve">stxelectricrgv@gmail.com</t>
  </si>
  <si>
    <t xml:space="preserve">826271897</t>
  </si>
  <si>
    <t xml:space="preserve">87XG4</t>
  </si>
  <si>
    <t xml:space="preserve">Electrical Contracting installing critical power Emergency Generators</t>
  </si>
  <si>
    <t xml:space="preserve">Subsea Maritime Inc</t>
  </si>
  <si>
    <t xml:space="preserve">Jacob L.H. Peterson</t>
  </si>
  <si>
    <t xml:space="preserve">360-244-2312</t>
  </si>
  <si>
    <t xml:space="preserve">jacob@subseamaritime.com</t>
  </si>
  <si>
    <t xml:space="preserve">Cathlamet WA</t>
  </si>
  <si>
    <t xml:space="preserve">DBFNG9WSCX15</t>
  </si>
  <si>
    <t xml:space="preserve">8NCQ8</t>
  </si>
  <si>
    <t xml:space="preserve">4492</t>
  </si>
  <si>
    <t xml:space="preserve">12000</t>
  </si>
  <si>
    <t xml:space="preserve">Underwater Construction, Inspection &amp; repair</t>
  </si>
  <si>
    <t xml:space="preserve">Summit Logistics Group LLC</t>
  </si>
  <si>
    <t xml:space="preserve">Robert Mansfield</t>
  </si>
  <si>
    <t xml:space="preserve">910-356-1132</t>
  </si>
  <si>
    <t xml:space="preserve">rob.mansfield@slg-nc.com</t>
  </si>
  <si>
    <t xml:space="preserve">08-04-91060</t>
  </si>
  <si>
    <t xml:space="preserve">9FJF0</t>
  </si>
  <si>
    <t xml:space="preserve">484220
484122
484110
484230
</t>
  </si>
  <si>
    <t xml:space="preserve">650</t>
  </si>
  <si>
    <t xml:space="preserve">Thank you for considering Summit Logistics for your transportation needs. At Summit Logistics, we specialize in providing top-tier transportation services backed by a wealth of experience, comprehensive qualifications, and a dedicated team committed to excellence. Here's an overview of our products, services, and qualifications:
1. **Transportation Services:** We offer a wide range of transportation solutions tailored to meet your specific needs. Whether you require freight forwarding, truckload shipping, LTL Less Than Truckload shipping, intermodal transportation, or specialized freight services, we have the expertise and resources to deliver.
2. **Vetted Carrier Network:** Our extensive network consists of over 3,000 vetted and tested carriers, ensuring that we can match the right carrier to your shipment with confidence. Each carrier in our network undergoes rigorous screening to guarantee reliability, safety, and compliance with industry standards.
3. **Government Contract Experience:** Summit Logistics has a proven track record of successfully managing government contracts, including past engagements with FEMA. Our experience in navigating government regulations, compliance requirements, and procurement processes positions us as a trusted partner for government agencies seeking reliable transportation services.
4. **Operating Authority:** With operating authority in 45 CONUS Continental United States states, as well as Canada and Alaska, we have the capability to facilitate transportation services across a broad geographic area. This extensive coverage enables us to support diverse logistical needs efficiently and effectively.
5. **Dedicated Operations Team:** Our team of operation specialists is dedicated to overseeing every aspect of the transportation process. From load tracking and monitoring to addressing any unforeseen challenges, our experts ensure seamless execution from pickup to delivery.
6. **Customer Service Excellence:** At Summit Logistics, we prioritize customer satisfaction above all else. Our team of customer service professionals is available around the clock to provide timely updates, address inquiries, and resolve any issues with the utmost urgency and professionalism.
7. **Single Point of Contact:** To streamline communication and enhance efficiency, we assign a dedicated government contract liaison as your single point of contact. This ensures clear, consistent communication and personalized support throughout the duration of our partnership.
In summary, Summit Logistics offers unparalleled transportation services backed by demonstrated qualifications, specialized experience, technical competence, and a commitment to excellence. We look forward to the opportunity to serve your transportation needs and exceed your expectations.</t>
  </si>
  <si>
    <t xml:space="preserve">Summit Technologies, Inc.</t>
  </si>
  <si>
    <t xml:space="preserve">Michael Grady</t>
  </si>
  <si>
    <t xml:space="preserve">703-627-9085</t>
  </si>
  <si>
    <t xml:space="preserve">michael.grady@summtech.com</t>
  </si>
  <si>
    <t xml:space="preserve">Hartford, CT</t>
  </si>
  <si>
    <t xml:space="preserve">UJ4LWNSJSEL9</t>
  </si>
  <si>
    <t xml:space="preserve">3FKG0</t>
  </si>
  <si>
    <t xml:space="preserve">517311,541219, 541330,541511,541513, 541519,541611,541618,541690,541990, 561210,518210,519130</t>
  </si>
  <si>
    <t xml:space="preserve">Business Intelligence, Knowledge Management, Performance Management, IT Modernization, Cloud Computing, Server Administration, Network Administration, NOC Support, Service Desk, Deskside Support, Web Development, Data Visualization, Data Mining, Dashboards, ITSM, ISSO, SharePoint Development, Agile, Army365, Touch Labor, OCONUS, Workflow, Cyber Threat Planning, Mission Partner Integration, FISMA, Process Improvement, Critical Success Factors, SCCM, Tier II Support, SOC, Web Development, US Army, TRADOC, DoD, CBP, ICE, PBGC, HHS, NIH, NEA, FBI, DHS, TSA, PfM, Metrics Reporting, Artificial Intelligence, Machine Learning, Data Warehousing, Data Mining, White Board Animation, Vignettes, Mobile Computing, ServiceNow, Microsoft Azure, IaaS, PaaS, SaaS, Operations and Maintenance, 4th Estate</t>
  </si>
  <si>
    <t xml:space="preserve">Sumner Excavating</t>
  </si>
  <si>
    <t xml:space="preserve">gerald sumner</t>
  </si>
  <si>
    <t xml:space="preserve">606-310-1397</t>
  </si>
  <si>
    <t xml:space="preserve">gandmsumner@hotmail.com</t>
  </si>
  <si>
    <t xml:space="preserve">601209305</t>
  </si>
  <si>
    <t xml:space="preserve">41YA9</t>
  </si>
  <si>
    <t xml:space="preserve">237310,238110,238910,562119,624230,624230,</t>
  </si>
  <si>
    <t xml:space="preserve">Alabama,Arkansas,Florida,Georgia,Illinois,Kentucky,Louisiana,Michigan,Mississippi,Missouri,North Carolina,Ohio,South Carolina,Tennessee,Texas,Virginia,West Virginia</t>
  </si>
  <si>
    <t xml:space="preserve">Debris removal, Excavating, Road Maintenance, Pipe insulation, Slide repair, Brushing,</t>
  </si>
  <si>
    <t xml:space="preserve">Sun Buckets</t>
  </si>
  <si>
    <t xml:space="preserve">778-990-8782</t>
  </si>
  <si>
    <t xml:space="preserve">ahava@sunbuckets.com</t>
  </si>
  <si>
    <t xml:space="preserve">079610624</t>
  </si>
  <si>
    <t xml:space="preserve">7BUK8</t>
  </si>
  <si>
    <t xml:space="preserve">333414,335220</t>
  </si>
  <si>
    <t xml:space="preserve">energy, solar, cooking, lighting, charging</t>
  </si>
  <si>
    <t xml:space="preserve">Sun Construction, Inc.</t>
  </si>
  <si>
    <t xml:space="preserve">Jeremiah O Leonard</t>
  </si>
  <si>
    <t xml:space="preserve">808-989-5391</t>
  </si>
  <si>
    <t xml:space="preserve">jere@sunconstructionhi.com</t>
  </si>
  <si>
    <t xml:space="preserve">HELNW2K44KQ4</t>
  </si>
  <si>
    <t xml:space="preserve">61QG1</t>
  </si>
  <si>
    <t xml:space="preserve">General Building and General Engineering Construction Company with experience in building from foundation through finish as a prime contractor and subcontractor. The divisions we normally self-perform are CSI 3-10.</t>
  </si>
  <si>
    <t xml:space="preserve">Sunago Supply Corporation</t>
  </si>
  <si>
    <t xml:space="preserve">David Tucker</t>
  </si>
  <si>
    <t xml:space="preserve">615-866-2930</t>
  </si>
  <si>
    <t xml:space="preserve">dtcuker@sunagosupply.com</t>
  </si>
  <si>
    <t xml:space="preserve">NHLPWLATEXA5</t>
  </si>
  <si>
    <t xml:space="preserve">6GP50</t>
  </si>
  <si>
    <t xml:space="preserve">221310	Water Supply And Irrigation Systems
221320	Sewage Treatment Facilities
221330	Steam And Air-Conditioning Supply
238120	Structural Steel And Precast Concrete Contractors
238330	Flooring Contractors
314110	Carpet And Rug Mills
321113	Sawmills
321211	Hardwood Veneer And Plywood Manufacturing
321212	Softwood Veneer And Plywood Manufacturing
321213	Engineered Wood Member Except Truss Manufacturing
321214	Truss Manufacturing
321219	Reconstituted Wood Product Manufacturing
321911	Wood Window And Door Manufacturing
321912	Cut Stock, Resawing Lumber, And Planing
321918	Other Millwork Including Flooring
321920	Wood Container And Pallet Manufacturing
321992	Prefabricated Wood Building Manufacturing
321999	All Other Miscellaneous Wood Product Manufacturing
324122	Asphalt Shingle And Coating Materials Manufacturing
324191	Petroleum Lubricating Oil And Grease Manufacturing
325211	Plastics Material And Resin Manufacturing
325212	Synthetic Rubber Manufacturing
325220	Artificial And Synthetic Fibers And Filaments Manufacturing
325510	Paint And Coating Manufacturing
325520	Adhesive Manufacturing
326112	Plas
326122	Plastics Pipe And Pipe Fitting Manufacturing
326150	Urethane And Other Foam Product Except Polystyrene Manufacturing
326191	Plastics Plumbing Fixture Manufacturing
326199	All Other Plastics Product Manufacturing
326299	All Other Rubber Product Manufacturing
327110	Pottery, Ceramics, And Plumbing Fixture Manufacturing
327120	Clay Building Material And Refractories Manufacturing
327211	Flat Glass Manufacturing
327212	Other Pressed And Blown Glass And Glassware Manufacturing
327310	Cement Manufacturing
327320	Ready-Mix Concrete Manufacturing
327331	Concrete Block And Brick Manufacturing
327332	Concrete Pipe Manufacturing
327390	Other Concrete Product Manufacturing
327420	Gypsum Product Manufacturing
327991	Cut Stone And Stone Product Manufacturing
327992	Ground Or Treated Mineral And Earth Manufacturing
327993	Mineral Wool Manufacturing
327999	All Other Miscellaneous Nonmetallic Mineral Product Manufacturing
331110	Iron And Steel Mills And Ferroalloy Manufacturing
331210	Iron And Steel Pipe And Tube Manufacturing From Purchased Steel
331221	Rolled Steel Shape Manufacturing
331222	Steel Wire Drawing
331313	Alumina Refining And Primary Aluminum Production
331315	Aluminum Sheet, Plate, And Foil Manufacturing
331318	Other Aluminum Rolling, Drawing, And Extruding
331410	Nonferrous Metal Except Aluminum Smelting And Refining
331420	Copper Rolling, Drawing, Extruding, And Alloying
331491
331511	Iron Foundries
331513	Steel Foundries Except Investment
331523	Nonferrous Metal Die-Casting Foundries
331524	Aluminum Foundries Except Die-Casting
331529	Other Nonferrous Metal Foundries Except Die-Casting
332111	Iron And Steel Forging
332112	Nonferrous Forging
332114	Custom Roll Forming
332117	Powder Metallurgy Part Manufacturing
332119	Metal Crown, Closure, And Other Metal Stamping Except Automotive
332311	Prefabricated Metal Building And Component Manufacturing
332312	Fabricated Structural Metal Manufacturing
332313	Plate Work Manufacturing
332322	Sheet Metal Work Manufacturing
332323	Ornamental And Architectural Metal Work Manufacturing
332410	Power Boiler And Heat Exchanger Manufacturing
332420	Metal Tank Heavy Gauge Manufacturing
332431	Metal Can Manufacturing
332439	Other Metal Container Manufacturing
332510	Hardware Manufacturing
332618	Other Fabricated Wire Product Manufacturing
332722	Bolt, Nut, Screw, Rivet, And Washer Manufacturing
332911	Industrial Valve Manufacturing
332912	Fluid Power Valve And Hose Fitting Manufacturing
332913	Plumbing Fixture Fitting And Trim Manufacturing
332919	Other Metal Valve And Pipe Fitting Manufacturing
332996	Fabricated Pipe And Pipe Fitting Manufacturing
332999	All Other Miscellaneous Fabricated Metal Product Manufacturing
333413	Industrial And Commercial Fan And Blower And Air Purification Equipment Manufacturing
333414	Heating Equipment Except Warm Air Furnaces Manufacturing
333415	Air-Conditioning And Warm Air Heating Equipment And Commercial And Industrial Refrigeration Equipment Manufacturing
333912	Air And Gas Compressor Manufacturing
333921	Elevator And Moving Stairway Manufacturing
333922	Conveyor And Conveying Equipment Manufacturing
333923	Overhead Traveling Crane, Hoist, And Monorail System Manufacturing
334290	Other Communications Equipment Manufacturing
334419	Other Electronic Component Manufacturing
335110	Electric Lamp Bulb And Part Manufacturing
335121	Residential Electric Lighting Fixture Manufacturing
335122	Commercial, Industrial, And Institutional Electric Lighting Fixture Manufacturing
335129	Other Lighting Equipment Manufacturing
335210	Small Electrical Appliance Manufacturing
335220	Major Household Appliance Manufacturing
335311	Power, Distribution, And Specialty Transformer Manufacturing
335312	Motor And Generator Manufacturing
335313	Switchgear And Switchboard Apparatus Manufacturing
335314	Relay And Industrial Control Manufacturing
335911	Storage Battery Manufacturing
335912	Primary Battery Manufacturing
335921	Fiber Optic Cable Manufacturing
335929	Other Communication And Energy Wire Manufacturing
335931	Current-Carrying Wiring Device Manufacturing
335932	Noncurrent-Carrying Wiring Device Manufacturing
337110	Wood Kitchen Cabinet And Countertop Manufacturing
337121	Upholstered Household Furniture Manufacturing
337122	Nonupholstered Wood Household Furniture Manufacturing
337124	Metal Household Furniture Manufacturing
337125	Household Furniture Except Wood And Metal Manufacturing
337127	Institutional Furniture Manufacturing
337211	Wood Office Furniture Manufacturing
337212	Custom Architectural Woodwork And Millwork Manufacturing
337214	Office Furniture Except Wood Manufacturing
337215	Showcase, Partition, Shelving, And Locker Manufacturing
337910	Mattress Manufacturing
337920	Blind And Shade Manufacturing
339950	Sign Manufacturing
423210	Furniture Merchant Wholesalers
423220	Home Furnishing Merchant Wholesalers
423310	Lumber, Plywood, Millwork, And Wood Panel Merchant Wholesalers
423320</t>
  </si>
  <si>
    <t xml:space="preserve">Small Disadvantaged Business-SDB Self Certified,Woman Owned Small Business Certified,Economically Disadvantaged Woman Owned Certified,Service Disabled Veteran Owned Small Business,Veteran Owned Small Business</t>
  </si>
  <si>
    <t xml:space="preserve">Provides construction materials in CSI Divisions 3-48 nationwide, dropped shipped JIT.</t>
  </si>
  <si>
    <t xml:space="preserve">Sunbelt Rentals</t>
  </si>
  <si>
    <t xml:space="preserve">N'ya Newsome</t>
  </si>
  <si>
    <t xml:space="preserve">888-727-4468</t>
  </si>
  <si>
    <t xml:space="preserve">sbr4gov@sunbeltrentals.com</t>
  </si>
  <si>
    <t xml:space="preserve"> DLPTJJFY1JD5</t>
  </si>
  <si>
    <t xml:space="preserve">1LCW3</t>
  </si>
  <si>
    <t xml:space="preserve">532120, 532412, 237990</t>
  </si>
  <si>
    <t xml:space="preserve">With more than $3 billion in fleet, Sunbelt Rentals has the broadest equipment selection in the industry. For example, our General Tool &amp; Equipment locations provide inventories that average over 800 different product types. In addition, we offer our customers superior service and expertise through Sunbelt's specialty 
divisions, including:
Emergency Response Service Team
Convention Services 
Industrial Resource Group 
Pile Driving Equipment 
Generators/Power 
Distribution Pump Services
Scaffold Services
Traffic Safety
Trench Safety
Special Event Services 
Compressed Air Solutions 
Temperature Control Equipment 
Remediation &amp; Restoration 
Facilities Maintenance
This broad fleet mix is constantly changing and expanding, in part to meet our customers' shifting needs, but also to enable us to continually maintain the most current and up-to-date equipment. Our dedication to refreshing our inventory allows us to provide safe, efficient rental solutions for a diversified customer base. 
Our focus on our customers extends beyond a reliable fleet offering to additional services designed to exceed customer expectations. We are committed to guaranteeing our customers a best in class rental experience by providing: 
Satisfaction
Delivery
Service
Availability
After-hours Response 
Dedicated Customer Support Team 
 </t>
  </si>
  <si>
    <t xml:space="preserve">Sunshine Enterprise USA LLC</t>
  </si>
  <si>
    <t xml:space="preserve">SAM FARAGALLA</t>
  </si>
  <si>
    <t xml:space="preserve">407-308-7989</t>
  </si>
  <si>
    <t xml:space="preserve">samf@seu-usa.com</t>
  </si>
  <si>
    <t xml:space="preserve">080761282</t>
  </si>
  <si>
    <t xml:space="preserve">7XC58</t>
  </si>
  <si>
    <t xml:space="preserve">541611 Admin/General Management
561311 Employment Placement
541519 Computer Related Services</t>
  </si>
  <si>
    <t xml:space="preserve">Staffing and Recruiting 
Janitorial Services
Construction Cleaning 
Debris cleaning 
Concrete
Landscaping</t>
  </si>
  <si>
    <t xml:space="preserve">Superior-Lidgerwood-Mundy</t>
  </si>
  <si>
    <t xml:space="preserve">Sean Tenerelli</t>
  </si>
  <si>
    <t xml:space="preserve">715-394-4444</t>
  </si>
  <si>
    <t xml:space="preserve">stenerelli@lidgerwood.com</t>
  </si>
  <si>
    <t xml:space="preserve">00-136-7853</t>
  </si>
  <si>
    <t xml:space="preserve">81033</t>
  </si>
  <si>
    <t xml:space="preserve">333923</t>
  </si>
  <si>
    <t xml:space="preserve">333213, 332312, 333120, 333613</t>
  </si>
  <si>
    <t xml:space="preserve">SLM specializes in the design, production, testing, and integration of mechanical machinery, with extensive industry experience in winch and hoist systems.</t>
  </si>
  <si>
    <t xml:space="preserve">Supply Partner LLC</t>
  </si>
  <si>
    <t xml:space="preserve">Olivia Ortega</t>
  </si>
  <si>
    <t xml:space="preserve">619-626-1092</t>
  </si>
  <si>
    <t xml:space="preserve">oliviao@supplypartnerllc.com</t>
  </si>
  <si>
    <t xml:space="preserve">C4RUF1Y9RV33</t>
  </si>
  <si>
    <t xml:space="preserve">8V1L8</t>
  </si>
  <si>
    <t xml:space="preserve"> 424120</t>
  </si>
  <si>
    <t xml:space="preserve">321912
322120
325992
334111
334112 
334118
334419
334512
423430 
423850
424690 
459999
315210
315250
322220
327212
334510
212322
314994
325510
322291
423910
323111</t>
  </si>
  <si>
    <t xml:space="preserve">Supply Partner LLC. is a government-approved vendor for any kind of supplies goods located here in San Marcos CA and currently dealing with US Government facilities, the US Embassy, Schools, Hospitals, and US federal government.
Here's what we usually offer:
• Janitorial supplies Sanitizers, Tissues, Soaps, Towels, etc.
• Office and Printing supplies Toners, Inks, Drums, Ribbons, etc.
• Computer supplies Software, Hardware, etc.
• Electronic supplies Dvdr, CD player, small electronic supplies, and a lot more
• Back-up Media Tapes, CDs, DVDs, Hard Drives, USBs, etc.
• Furniture and Equipment Tables, Chairs, Computers, Printers, Fax Machines, Phones, etc.
• Military Supplies Boots, Shoes, Socks, T-Shirts, Gloves, Uniforms, etc.
• Uniforms &amp; Tactical gears
• Shredders
• Books, eBooks Christian Books, Textbooks of all kinds
• Industrial &amp; Safety Supplies
• Customized Promotional Items for special occasions Mugs, Caps, Bags, T-Shirts, Umbrellas, Calendars, Tumblers, etc.
• All kinds of Books
• All kinds of Vehicle parts for all types of Model Ford, Honda, etc.
• Construction supplies, Industrial
• Electrical supplies
• Appliances Parts all kinds of Equipment
• Gym equipment's all kinds
• Automotive paints and equipment and supplies
• Residential and Commercial Paints and equipment and supplies
• Air conditioning and Refrigerator parts and Equipment.
• Athletic supplies and equipment of all kinds
• Medical Supplies and Equipment of all kinds</t>
  </si>
  <si>
    <t xml:space="preserve">SupplyPartner LLC</t>
  </si>
  <si>
    <t xml:space="preserve">David Gonzales</t>
  </si>
  <si>
    <t xml:space="preserve">619-324-8425</t>
  </si>
  <si>
    <t xml:space="preserve">davidg@supplypartnerllc.com</t>
  </si>
  <si>
    <t xml:space="preserve">117879699</t>
  </si>
  <si>
    <t xml:space="preserve">We have wide variety of supply-also known as one stop shop</t>
  </si>
  <si>
    <t xml:space="preserve">Supporting Effort</t>
  </si>
  <si>
    <t xml:space="preserve">Caroline Devlin</t>
  </si>
  <si>
    <t xml:space="preserve">cdevlin@pivotalits.com</t>
  </si>
  <si>
    <t xml:space="preserve">G85TV2NLF689</t>
  </si>
  <si>
    <t xml:space="preserve">97NH9</t>
  </si>
  <si>
    <t xml:space="preserve">518210, 541511, 541513, 541519 </t>
  </si>
  <si>
    <t xml:space="preserve">IT services, DataOps, AIOps, Cybersecurity, DevSecOps</t>
  </si>
  <si>
    <t xml:space="preserve">Swain Distribution, Inc.</t>
  </si>
  <si>
    <t xml:space="preserve">Christina Brown</t>
  </si>
  <si>
    <t xml:space="preserve">501-268-5440</t>
  </si>
  <si>
    <t xml:space="preserve">compliance@swaindistribution.com</t>
  </si>
  <si>
    <t xml:space="preserve">PN6HMKYC8KS7</t>
  </si>
  <si>
    <t xml:space="preserve">0R9Y4</t>
  </si>
  <si>
    <t xml:space="preserve">333TOOL</t>
  </si>
  <si>
    <t xml:space="preserve">333991, 332216, 423490, 423610, 423710, 423740, 423830, 423840, 423990, 444110, 811411, 333515, 333517, 335999, 336214, 444140, 333243, 423830, 333992, 423490</t>
  </si>
  <si>
    <t xml:space="preserve">We have supplied precision tools to primarily the Electrical Utilities since 1987, but also provide tools to many Government and State entities for all their tooling and safety needs. We have an extensive list of manufacturers that we are direct with in order to provide what you need.  </t>
  </si>
  <si>
    <t xml:space="preserve">Swish Data</t>
  </si>
  <si>
    <t xml:space="preserve">Jason Blair</t>
  </si>
  <si>
    <t xml:space="preserve">706-495-1675</t>
  </si>
  <si>
    <t xml:space="preserve">jblair@swishdata.com</t>
  </si>
  <si>
    <t xml:space="preserve">DMERLBE3JR53</t>
  </si>
  <si>
    <t xml:space="preserve">4D7K5</t>
  </si>
  <si>
    <t xml:space="preserve">334111,334112,334118,423430,425120,	511210,541512</t>
  </si>
  <si>
    <t xml:space="preserve">HUBZone,Service Disabled Veteran Owned Small Business</t>
  </si>
  <si>
    <t xml:space="preserve">Swish helps government agencies leverage technology to achieve superlative outcomes and rapid innovation. We do this by combining innovative technology, domain expertise, and our passion for continuous improvement. We specialize in modernizing applications, infrastructure, data analytics, cybersecurity, and end-to-end performance. As an outcome-focused solutions provider, we deliver value throughout the Plan  Implement  Manage  Optimize  Refresh
phases of a project.</t>
  </si>
  <si>
    <t xml:space="preserve">SWWAPTAC</t>
  </si>
  <si>
    <t xml:space="preserve">Jeannet Santiago</t>
  </si>
  <si>
    <t xml:space="preserve">503-694-9403</t>
  </si>
  <si>
    <t xml:space="preserve">swwa@washingtonptac.org</t>
  </si>
  <si>
    <t xml:space="preserve">541613</t>
  </si>
  <si>
    <t xml:space="preserve">Advise businesses on how to find, bid and win government contracts.</t>
  </si>
  <si>
    <t xml:space="preserve">Sycamore Services llc</t>
  </si>
  <si>
    <t xml:space="preserve">Samuel Conrad</t>
  </si>
  <si>
    <t xml:space="preserve">540-539-3955</t>
  </si>
  <si>
    <t xml:space="preserve">samuel.g.conrad@gmail.com</t>
  </si>
  <si>
    <t xml:space="preserve">K5DUWKJE3Q11</t>
  </si>
  <si>
    <t xml:space="preserve">8WMU6</t>
  </si>
  <si>
    <t xml:space="preserve">562988</t>
  </si>
  <si>
    <t xml:space="preserve">Alabama,Arkansas,Connecticut,Delaware,Florida,Georgia,Illinois,Kentucky,Louisiana,Maryland,Massachusetts,Michigan,Mississippi ,New Hampshire,New Jersey,New York,North Carolina,Ohio,Oklahoma,Pennsylvania,Rhode Island,South Carolina,Tennessee,Texas,Vermont,Virginia,West Virginia,Wisconsin,District of Columbia</t>
  </si>
  <si>
    <t xml:space="preserve">Snow removal, storm debris removal</t>
  </si>
  <si>
    <t xml:space="preserve">SYDANTECH LLC </t>
  </si>
  <si>
    <t xml:space="preserve">DANIEL F ZUBAIRI</t>
  </si>
  <si>
    <t xml:space="preserve">240-832-5279</t>
  </si>
  <si>
    <t xml:space="preserve">dan@sydantech.com</t>
  </si>
  <si>
    <t xml:space="preserve">ZUS8VKEQXFA5</t>
  </si>
  <si>
    <t xml:space="preserve">1WUK7</t>
  </si>
  <si>
    <t xml:space="preserve">541511, 541512, 541513, 541519, 541611, 611430, </t>
  </si>
  <si>
    <t xml:space="preserve">Alabama,Arizona,California,Colorado,Delaware,Florida,Georgia,Hawaii,Kentucky,Louisiana,Maryland,Massachusetts,New Jersey,New York,North Carolina,Oklahoma,Pennsylvania,Rhode Island,South Carolina,Tennessee,Texas,Utah,Vermont,Virginia,Washington,West Virginia,District of Columbia,Guam,Puerto Rico</t>
  </si>
  <si>
    <t xml:space="preserve">Cybersecurity Risk Management, ISSO, Security Operations/SOC, Security Engineering, Data Center, ICS/SCADA, Pentest, Data Engineering, DevSecOps, Low Code/No Code, Agile, Data Center</t>
  </si>
  <si>
    <t xml:space="preserve">SYNCADD Systems, Inc.</t>
  </si>
  <si>
    <t xml:space="preserve">Stacey Guthiel</t>
  </si>
  <si>
    <t xml:space="preserve">703-299-1111</t>
  </si>
  <si>
    <t xml:space="preserve">stacey.guthiel@syncadd.com</t>
  </si>
  <si>
    <t xml:space="preserve">LKKTLLPQKKD5</t>
  </si>
  <si>
    <t xml:space="preserve">oERE6</t>
  </si>
  <si>
    <t xml:space="preserve">541320, 541330, 541360, 541370, 541512, 541513, 541519, 541611, 541614, 541618, 541620, 541690, 541990, 561110, 561210, 561990, 611430</t>
  </si>
  <si>
    <t xml:space="preserve">Hawaii,Virginia</t>
  </si>
  <si>
    <t xml:space="preserve">SYNCADD is an agile, woman-owned small business WOSB, focused on developing accurate and accountable real property inventories, space utilization management, military real property master planning, IT services, and geospatial solutions. SYNCADD has developed and maintained multiple enterprise business systems enterprise Pro-active Real Property Interactive Space Management System ePRISMS, the Installation Status Report ISR, and the Army Installation Atlas AIA, the authoritative record-keeping source for the Army’s geospatial data. Since 1998, SYNCADD has used a wide variety of collection tools ranging from physical measurements to GPS and manpower field surveys to account for over 250 million square feet at over 40 DoD installations worldwide. We have also provided data analysis, records maintenance, and data entry for the Army’s Real Property Planning and Analysis System RPLANSs, General Funds Enterprise Business System GFEBS, and Headquarters Installation Information System HQIIS.  SYNCADD also operates the Army IGI&amp;S Support Center providing geospatial support and standards compliance worldwide and develops policy and guidance documents in support of the Army IGI&amp;S Program.  
SYNCADD is an established subject matter expert in Real Property Planning for the Army and has extensive experience applying and integrating the common information components of installation planning: real property, force structure and criteria.  As specialists in these components and their relationship to facility planning and justification for funding, SYNCADD has focused on facilities/mission requirements analysis, developing and interpreting the criteria that guides real property management, the standards that regulate design, and related activities for IMCOM installations as well as other commands and services. We have led Charrette teams for programming document preparation/DD 1391s and Installation Goals Vision and Objectives development. SYNCADD has expertise in the common information components and the related Planning Tools for Army facility requirements and adequacy:  real property inventory and condition GFEBS, HQIIS, ISR, GIS, ePRISMS, force structure ASIP, FMSWeb, and criteria RPLANS, IMCOM Space Planning &amp; Criteria Manual, UFC 2-100-01/02 and others.
SYNCADD SMEs provide lifecycle support from data development and field collection/validation to GFEBS updates and IGI&amp;S support to audit readiness and Chief Financial Officers Act CFOA compliance.  By effectively using technology to solve business needs, our accomplished professionals solve mission critical challenges, improve business productivity, reduce cost and risk, maximize resource utilization, enhance decision making, create value within an organization, and deliver accurate, authoritative, and accountable data.</t>
  </si>
  <si>
    <t xml:space="preserve">Syneren Technologies Corp</t>
  </si>
  <si>
    <t xml:space="preserve">Meg Vootukuru</t>
  </si>
  <si>
    <t xml:space="preserve">301-830-0529</t>
  </si>
  <si>
    <t xml:space="preserve">meg@syneren.com</t>
  </si>
  <si>
    <t xml:space="preserve">KQUHZMCJGUC5</t>
  </si>
  <si>
    <t xml:space="preserve">3HF13</t>
  </si>
  <si>
    <t xml:space="preserve">541519, 541990, 541330, 541611, 541511, 541513</t>
  </si>
  <si>
    <t xml:space="preserve">Colorado,Maryland,Mississippi ,South Carolina,Virginia,District of Columbia</t>
  </si>
  <si>
    <t xml:space="preserve">Application development, modernization, sustainment with Agile DevSecOps, Cloud migration, IT modernization, Digital transformation, Cyber security ATO/RMF support. We have a tool that produces a DOD compliant BCA and recommends which CSP better suits which system. We have a SaaS product to track all systems health in a portfolio.</t>
  </si>
  <si>
    <t xml:space="preserve">SYSTEMS PRODUCTS &amp; SOLUTIONS, INC.</t>
  </si>
  <si>
    <t xml:space="preserve">WEZJDUNAMHN9</t>
  </si>
  <si>
    <t xml:space="preserve">4DV59</t>
  </si>
  <si>
    <t xml:space="preserve">334290, 334511, 336120, 336411, 488190, 488390, 493110, 493190, 541511, 541512, 541513, 541519, 541611, 541614, 541618, 541690, 541715, 541990, 561110, 561210</t>
  </si>
  <si>
    <t xml:space="preserve">SPS IS AN AS9100 REV D AND ISO9001-2015 CERTIFIED WOMAN OWNED SMALL BUSINESS LOCATED IN HUNTSVILLE, AL. WE CURRENTLY SUPPORT THE DOD IN 26 DIFFERENT COUNTRIES &amp; 46 LOCATIONS. OUR AREAS OF EXPERIENCE AND EXPERTISE ARE LOGISTICS &amp; SUPPLY, MAINTENANCE &amp; SUSTAINMENT, TOTAL PACKAGE FIELDING &amp; FMS, TECHNICAL SERVICES, AND MANUFACTURING SYSTEM ASSEMBLY &amp; FIELDING.</t>
  </si>
  <si>
    <t xml:space="preserve">T &amp; N Xpress LLC</t>
  </si>
  <si>
    <t xml:space="preserve">Nichole Mobley</t>
  </si>
  <si>
    <t xml:space="preserve">nichole@tnxpressllc.com</t>
  </si>
  <si>
    <t xml:space="preserve">61-1697714</t>
  </si>
  <si>
    <t xml:space="preserve">98PG7</t>
  </si>
  <si>
    <t xml:space="preserve">484110,</t>
  </si>
  <si>
    <t xml:space="preserve">Woman Owned Small Business Certified,Veteran Owned Small Business</t>
  </si>
  <si>
    <t xml:space="preserve">My firm specializes in trucking and logistics. We also provide training and educational resources to individuals that want to get into the trucking industry.</t>
  </si>
  <si>
    <t xml:space="preserve">T.L. Stinson &amp; Associates, LLC.</t>
  </si>
  <si>
    <t xml:space="preserve">Tamika Stinson Churchill</t>
  </si>
  <si>
    <t xml:space="preserve">404-904-6955</t>
  </si>
  <si>
    <t xml:space="preserve">tamikalstinson@gmail.com</t>
  </si>
  <si>
    <t xml:space="preserve">965474393</t>
  </si>
  <si>
    <t xml:space="preserve">238210  238290  238390, 442291, 531210, 531390, 541350, 541410</t>
  </si>
  <si>
    <t xml:space="preserve">Small Business No Additional Socio-Economic Category,HUBZone,Woman Owned Small Business Not eligible for WOSB set asides/certification,Woman Owned Small Business Certified and eligible for set asides</t>
  </si>
  <si>
    <t xml:space="preserve">Alabama,Florida,Georgia,Kentucky,Louisiana,Mississippi,North Carolina,South Carolina,Tennessee</t>
  </si>
  <si>
    <t xml:space="preserve">Consulting, Courier, Real Estate, Asset Management, Property Management, Administrative, General Management Acquisition Support, Professional, Scientific &amp; Technical Services, Facilities Support Services, Meeting and Conference Management, Logistical Support, Leasing, Repair and Alteration, Property and Project Management, Program Management, Professional Management, Supervisory Development, Training, Staff Augmentation, Temporary Help Services, Electrical Wiring, Window Treatments, Construction Management, Furnishings</t>
  </si>
  <si>
    <t xml:space="preserve">T1 Construction, LLC</t>
  </si>
  <si>
    <t xml:space="preserve">Erik Sell</t>
  </si>
  <si>
    <t xml:space="preserve">719-235-7946</t>
  </si>
  <si>
    <t xml:space="preserve">eriksell@tribal.one</t>
  </si>
  <si>
    <t xml:space="preserve">HJ7KYMSUEZE9</t>
  </si>
  <si>
    <t xml:space="preserve">7QZJ2</t>
  </si>
  <si>
    <t xml:space="preserve">236210, 236220, 237130, 237990, 238110, 238160, 238190, 238220, 238290 238210, 517919, 541310, 541512, 541513,541330, 541350, 541519, 561621, 562119, 811212</t>
  </si>
  <si>
    <t xml:space="preserve">Alabama,Alaska,Arizona,California,Colorado,Florida,Georgia,Idaho,Kansas,Louisiana,Maryland,Missouri,Montana,Nebraska,Nevada,New Mexico,North Carolina,North Dakota,Oregon,South Carolina,South Dakota,Tennessee,Utah,Virginia,Washington,Wyoming</t>
  </si>
  <si>
    <t xml:space="preserve">15000</t>
  </si>
  <si>
    <t xml:space="preserve">www.tribal.one</t>
  </si>
  <si>
    <t xml:space="preserve">T4 Logistics, LLC</t>
  </si>
  <si>
    <t xml:space="preserve">Tim Rose</t>
  </si>
  <si>
    <t xml:space="preserve">trose@t4logistics.com</t>
  </si>
  <si>
    <t xml:space="preserve">ZEK7LJH3ZHH5</t>
  </si>
  <si>
    <t xml:space="preserve">64M42</t>
  </si>
  <si>
    <t xml:space="preserve">2522</t>
  </si>
  <si>
    <t xml:space="preserve">FF&amp;E FOR INTERNATIONAL PROJECTS. RECENT PROJECT IS BAHRAIN P970 SHIP REPAIR FACILITY. 220 STAFF WORKSTATIONS, 30 PRIVATE OFFICE, CONFERENCE AND MEETING ROOMS, STORAGE.</t>
  </si>
  <si>
    <t xml:space="preserve">Tabs Environmental Service's LLC</t>
  </si>
  <si>
    <t xml:space="preserve">Rhonda O'Fallon</t>
  </si>
  <si>
    <t xml:space="preserve">863-634-9530</t>
  </si>
  <si>
    <t xml:space="preserve">rhondabohannon54@gmail.com</t>
  </si>
  <si>
    <t xml:space="preserve">RP4APDEN3S65</t>
  </si>
  <si>
    <t xml:space="preserve">8M3S2</t>
  </si>
  <si>
    <t xml:space="preserve">561730,238910,561790,812990</t>
  </si>
  <si>
    <t xml:space="preserve">Dirt,Sod,Fencing,Debris removal</t>
  </si>
  <si>
    <t xml:space="preserve">Taggart Brown &amp; Associates, Inc.</t>
  </si>
  <si>
    <t xml:space="preserve">Ted Gattino</t>
  </si>
  <si>
    <t xml:space="preserve">443-996-6400</t>
  </si>
  <si>
    <t xml:space="preserve">ted@taggartbrown.com</t>
  </si>
  <si>
    <t xml:space="preserve">Towson, MD 21204</t>
  </si>
  <si>
    <t xml:space="preserve">NUG1BKB5P993</t>
  </si>
  <si>
    <t xml:space="preserve">6VZH6</t>
  </si>
  <si>
    <t xml:space="preserve">115310	Support Activities For Forestry
236118	Residential Remodelers
236210	Industrial Building Construction
237110	Water And Sewer Line And Related Structures Construction
237990	Other Heavy And Civil Engineering Construction
238140	Masonry Contractors
238150	Glass And Glazing Contractors
238160	Roofing Contractors
238190	Other Foundation, Structure, And Building Exterior Contractors
238210	Electrical Contractors And Other Wiring Installation Contractors
238220	Plumbing, Heating, And Air-Conditioning Contractors
238310	Drywall And Insulation Contractors
238320	Painting And Wall Covering Contractors
238330	Flooring Contractors
238340	Tile And Terrazzo Contractors
238350	Finish Carpentry Contractors
238390	Other Building Finishing Contractors
238910	Site Preparation Contractors
238990	All Other Specialty Trade Contractors
332321	Metal Window And Door Manufacturing
337212	Custom Architectural Woodwork And Millwork Manufacturing
561210	Facilities Support Services
561720	Janitorial Services
561730	Landscaping Services
561790	Other Services To Buildings And Dwellings
561990	All Other Support Services
562910	Remediation Services
562998	All Other Miscellaneous Waste Management Services
AND MORE</t>
  </si>
  <si>
    <t xml:space="preserve">Taggart Brown &amp; Associates has been in operation since 1991 and was formally incorporated in 1997 with an initial focus on high-quality roofing services. In those 31 years of operation, we have built a robust portfolio of commercial, state, and federal projects to offer services across a wide range of specializations encompassing nearly 30 NAICS codes and 90
product &amp; service codes. Projects under NAICS categories 236, 237, and 238 make up the majority of our activity. Our team is multi-functional and has experience across a wide range of professional trades and competencies including
environmental engineering, MEP, utilities work, all roofing types, and institutional construction. Our portfolio of active projects includes design-build work, historical preservations &amp; restorations, and our most recent award for Joint Base Andrews to upgrade the ageing lighting systems in Building 5016. We take pride in fostering a positive, highly functional, and highly collaborative relationship with every client that leads to project success with the utmost satisfaction. Repeat clients of ours include the DOI in
Washington D.C., the USDA, USGS offices on both the East and West coasts, the U.S. Army, the U.S. Air Force, NAVFAC Washington, and more.</t>
  </si>
  <si>
    <t xml:space="preserve">Tali Systems, LLC</t>
  </si>
  <si>
    <t xml:space="preserve">Rahman Abubakar</t>
  </si>
  <si>
    <t xml:space="preserve">972-433-0371</t>
  </si>
  <si>
    <t xml:space="preserve">Rahman.abubakar@talisysllc.com</t>
  </si>
  <si>
    <t xml:space="preserve">EKRKLKN9L6U5</t>
  </si>
  <si>
    <t xml:space="preserve">8DL98</t>
  </si>
  <si>
    <t xml:space="preserve">541512, 541330, 541311, 561210, 517111, 561330, 561110</t>
  </si>
  <si>
    <t xml:space="preserve">Alabama,Arkansas,Florida,Georgia,Illinois,Iowa,Kansas,Kentucky,Louisiana,Michigan,Minnesota,Mississippi ,Missouri,Nebraska,New Mexico,Ohio,Oklahoma,South Carolina,Tennessee,Texas,Virginia</t>
  </si>
  <si>
    <t xml:space="preserve">At Tali Systems LLC, we take immense pride in our demonstrated qualifications, specialized experience, and technical competence that set us apart as a leader in the realm of Professional, Scientific, and Technical Services. Infromation Technology, Telecom and Engineering. Our unwavering commitment to excellence is reflected in every facet of our work, making us the trusted choice for individuals and organizations seeking unparalleled expertise.
Demonstrated Qualifications:
Our team comprises top-tier professionals who bring a wealth of qualifications and credentials to the table. With advanced degrees, certifications, and industry affiliations, our experts possess the theoretical foundation and practical know-how necessary to navigate complex challenges with finesse. We continually invest in professional development, ensuring that our team remains up-to-date with the latest advancements in their respective fields.
Specialized Experience:
Years of specialized experience in diverse industries have honed our ability to tackle multifaceted projects and deliver exceptional outcomes. Our extensive track record demonstrates our capacity to tailor solutions to the unique needs of each client. From handling intricate technical issues to providing strategic advice, our accumulated experience is a testament to our dedication to consistently exceed expectations.
Technical Competence:
Technical competence lies at the heart of our service offerings. Armed with cutting-edge tools, methodologies, and technologies, we boast a robust foundation in scientific principles and technical prowess. Whether it's designing intricate systems, conducting intricate analyses, or developing sophisticated software, our technical competence allows us to translate complex concepts into actionable solutions that drive innovation and progress.
Through a combination of demonstrated qualifications, specialized experience, and technical competence, we have successfully navigated intricate landscapes, forged groundbreaking paths, and brought transformative change to our clients. Our multidisciplinary approach allows us to merge insights from various domains, resulting in holistic solutions that address the broader picture while attending to the minutest of details.
At Tali Systems, we view each project as an opportunity to showcase our expertise, challenge conventions, and set new benchmarks. Our commitment to pushing boundaries and consistently delivering excellence underpins our position as a leader in the realm of Professional, Scientific, and Technical Services. Join us as we leverage our qualifications, experience, and technical prowess to empower you on your journey toward success.</t>
  </si>
  <si>
    <t xml:space="preserve">Tandem Group Inc.</t>
  </si>
  <si>
    <t xml:space="preserve">Sylvia Min McCray</t>
  </si>
  <si>
    <t xml:space="preserve">sylvia.min@tandemgroupinc.com</t>
  </si>
  <si>
    <t xml:space="preserve">PR55L4C3WGL1</t>
  </si>
  <si>
    <t xml:space="preserve">9GEN6</t>
  </si>
  <si>
    <t xml:space="preserve">541612
541618
611430</t>
  </si>
  <si>
    <t xml:space="preserve">Connecticut,Delaware,Illinois,Maryland,Massachusetts,Michigan,Ohio,Pennsylvania,Virginia,West Virginia,Wisconsin,District of Columbia</t>
  </si>
  <si>
    <t xml:space="preserve">Tandem Group is a consulting firm that specializes in strategy and leadership and organization effectiveness.  We work with our clients to help their organizations accelerate growth, sustain change, and produce exceptional business results.  Services we offer include, but are not limited to, vision and strategy development, leadership team alignment, organization design, organization and leadership assessments, executive coaching, large-scale transformation, talent strategy and succession planning, and organization communication and engagement strategies. Our experienced team has a proven track record of partnering with CEOs, senior leaders, and next level managers spanning across the Fortune 1000 - from smaller firms, including family businesses and nonprofits with revenues ranging from $500M to $10B.  The outcomes we produce and the multi-year client relationships we have built are a testament to the quality of the work we do and have elevated our firm's reputation over the past 15 years.  </t>
  </si>
  <si>
    <t xml:space="preserve">TanRE LLC</t>
  </si>
  <si>
    <t xml:space="preserve">Michele Jeffrey Johnson</t>
  </si>
  <si>
    <t xml:space="preserve">617-807-0748</t>
  </si>
  <si>
    <t xml:space="preserve">mjohnson@tanrellc.com</t>
  </si>
  <si>
    <t xml:space="preserve">McLean, VA</t>
  </si>
  <si>
    <t xml:space="preserve">RFMMZ241JWD5</t>
  </si>
  <si>
    <t xml:space="preserve">912G2</t>
  </si>
  <si>
    <t xml:space="preserve">541330, 541519, 541611, 541618, 541715, 541990, 561110</t>
  </si>
  <si>
    <t xml:space="preserve">Massachusetts,Virginia</t>
  </si>
  <si>
    <t xml:space="preserve">TanRE LLC is a Research and Systems Engineering company that provides services in the four core areas below:
1. Systems Engineering: A range of systems engineering support over the Systems Engineering Life Cycle SELC and Software Development Life Cycle SDLC is offered, including: Mission Needs Analysis  Gap Analysis  Requirements Engineering, etc. 
2. Acquisition Support: Subject matter expertise and guidance on acquisition and acquisition process is offered, including: DoDI 5000 series document development  DoD acquisition life cycle support  and acquisition strategy and plan development. 
3. Program Support: A range of program and project management support from schedule development, activities, and tasks is offered, including: project plan development  Integrated Master Schedule IMS development  Business Process Modeling BPM  process improvement  and funding tracking. 
4. Testing/ Independent Verification and Validation: A range of testing activity support is offered, including: functional testing coordination and execution  Test and Evaluation Management Plan TEMP development  test scripts development  document test result  test report development.</t>
  </si>
  <si>
    <t xml:space="preserve">Tate Computer Systems Inc</t>
  </si>
  <si>
    <t xml:space="preserve">Sly Tate</t>
  </si>
  <si>
    <t xml:space="preserve">901-377-1901</t>
  </si>
  <si>
    <t xml:space="preserve">supplierportal@tatecomputersystems.com</t>
  </si>
  <si>
    <t xml:space="preserve">ELVD-P3M3-HVH7 </t>
  </si>
  <si>
    <t xml:space="preserve">1T8X3</t>
  </si>
  <si>
    <t xml:space="preserve">334118</t>
  </si>
  <si>
    <t xml:space="preserve">334111,334112,334118,334419,337122,337126,325992,322120,322230,561311,541513,541519,
518210,811212</t>
  </si>
  <si>
    <t xml:space="preserve">Alabama,Arkansas,Mississippi ,South Carolina,Tennessee</t>
  </si>
  <si>
    <t xml:space="preserve">Tate Computer Systems, Inc. TCSi is an InformationTechnology IT Solutions &amp; Support company thatprovides a
variety of competitively priced hardwareand software services to private and public sectorclients. For over 30 years, TCSi has gained uniqueexpertise to advise clients on system upgrades,quality products, migrations, server consolidationand efficient service.</t>
  </si>
  <si>
    <t xml:space="preserve">TBHPCON</t>
  </si>
  <si>
    <t xml:space="preserve">Gregory Cabello</t>
  </si>
  <si>
    <t xml:space="preserve">619-601-5422</t>
  </si>
  <si>
    <t xml:space="preserve">Gregory@tbhpcon.com</t>
  </si>
  <si>
    <t xml:space="preserve">187999156</t>
  </si>
  <si>
    <t xml:space="preserve">5AVK1</t>
  </si>
  <si>
    <t xml:space="preserve">236210,237310,237990,238120,238130,238140,238190,238210,238320,238330,238910,337212,541410,541310.</t>
  </si>
  <si>
    <t xml:space="preserve">Small Business No Additional Socio-Economic Category,SDB- 8a,Woman Owned Small Business Certified,HUBZone</t>
  </si>
  <si>
    <t xml:space="preserve">Arizona,California,Hawaii,Kentucky,Nevada,New Mexico,Oregon,Texas</t>
  </si>
  <si>
    <t xml:space="preserve">Design Build Remodel 
Renovation Builders 
Horizontal and vertical construction 
Heavy civil Construction 
Tenant Improvement 
Force Protection 
Construction and health recreational
institutional and classified facilities </t>
  </si>
  <si>
    <t xml:space="preserve">TBI</t>
  </si>
  <si>
    <t xml:space="preserve">Timothy Browning</t>
  </si>
  <si>
    <t xml:space="preserve">541-510-4991</t>
  </si>
  <si>
    <t xml:space="preserve">tbi52@hotmail.com</t>
  </si>
  <si>
    <t xml:space="preserve">KN3DLXNH3HU5</t>
  </si>
  <si>
    <t xml:space="preserve">3YJG8</t>
  </si>
  <si>
    <t xml:space="preserve">561730, 221310, 712190, 238910</t>
  </si>
  <si>
    <t xml:space="preserve">Land Management services, Including but not limited to, Reforestation, Landscaping, Irrigation, Fences, Gates, Vegetation Management, Herbicide Applications. </t>
  </si>
  <si>
    <t xml:space="preserve">TBPCON Constuction / Irma T Bumpas</t>
  </si>
  <si>
    <t xml:space="preserve">238320,115310,236118,237110,237120,237130,
237990,237310,238110,238120,238130,238190,238210,
238220,238330,238340,238350,238390,238990,54310,
541330,541410,561210
</t>
  </si>
  <si>
    <t xml:space="preserve">Small Business No Additional Socio-Economic Category,SDB- 8a,Woman Owned Small Business Certified,Economically Disadvantaged Woman Owned Certified,Woman Owned Small Business Not Certified,HUBZone</t>
  </si>
  <si>
    <t xml:space="preserve">Arizona,California,Colorado,Nevada,New Mexico,Texas</t>
  </si>
  <si>
    <t xml:space="preserve">General Construction
Design Build  and Remodel
Renovation, Builders 
Horizontal and Vertical Construction
Heavy and Civil Construction
Tenant Improvements
Force Protection
Construction in Health, Recreational,
   Institutional and Classified Facilities.
Specialty Construction
Plumbing
Rough Carpentry
HVAC
Generators
Fire Alarm
Roofing
Hazardous Material Abatement
Concrete
    Demolition /Emergency Projects on Call
    Under ground utilities 
</t>
  </si>
  <si>
    <t xml:space="preserve">TCG Construction</t>
  </si>
  <si>
    <t xml:space="preserve">Kaleo Nawahine</t>
  </si>
  <si>
    <t xml:space="preserve">208-867-5891</t>
  </si>
  <si>
    <t xml:space="preserve">kaleo@thecoregroup.company</t>
  </si>
  <si>
    <t xml:space="preserve">080672155</t>
  </si>
  <si>
    <t xml:space="preserve">7VE89</t>
  </si>
  <si>
    <t xml:space="preserve">22130,221320,236115,236116,236117,236118,236220,237110,237210,237310,237990,238110,238120,238130,238140,238160,238170,238190,238220,238290,238310,238320,238330,238340,238350,238390,238910,238990,332311,332312</t>
  </si>
  <si>
    <t xml:space="preserve">Alaska,California,Hawaii,Idaho,Montana,Nevada,Oregon,Utah,Washington,Wyoming</t>
  </si>
  <si>
    <t xml:space="preserve">$25,000,000</t>
  </si>
  <si>
    <t xml:space="preserve">TCG Construction focuses primarily on the federal, municipal, and industrial construction markets. Our experience in these sectors has allowed TCG to develop a significant amount of design-build as well as bid-build construction experience and management expertise. TCG is a top
general contractor with the mission of adding more value to its customers than any other contractor in the industry. Our work has a wide scope range from new construction including excavation, concrete, framing, electrical, plumbing, HVAC, etc. to remodels to industrial projects including water/waste water tanks, piping and associated ground work. We have the operational expertise to perform multiple discipline projects with extreme technical and logistical difficulty.Our team of project managers has combined construction experience reaching over 50+ years. We have more than 10 years of experience managing projects directly for the Federal Government in IDIQ contracts. We have experience managing projects directly for the National Guard, Coast Guard, Navy, Air Force, and Army.</t>
  </si>
  <si>
    <t xml:space="preserve">Team Alliance Sports LLC</t>
  </si>
  <si>
    <t xml:space="preserve">Marshall Cowell</t>
  </si>
  <si>
    <t xml:space="preserve">915-261-9651</t>
  </si>
  <si>
    <t xml:space="preserve">admin@Teamasports.com</t>
  </si>
  <si>
    <t xml:space="preserve">NH3JXDVRZAK8</t>
  </si>
  <si>
    <t xml:space="preserve">789G2</t>
  </si>
  <si>
    <t xml:space="preserve">711320</t>
  </si>
  <si>
    <t xml:space="preserve">236118 
236220 
237990 
238910
238190 </t>
  </si>
  <si>
    <t xml:space="preserve">Residential Remodelers, Health and athletic club construction, Sports field construction Other Heavy and Civil Engineering construction, Mine site preparation and related construction activities, Construction contractors Falsework Construction </t>
  </si>
  <si>
    <t xml:space="preserve">Technology Advancement Group, Inc</t>
  </si>
  <si>
    <t xml:space="preserve">Raymond Kaplan</t>
  </si>
  <si>
    <t xml:space="preserve">202-253-8501</t>
  </si>
  <si>
    <t xml:space="preserve">ray.kaplan@tag.com</t>
  </si>
  <si>
    <t xml:space="preserve">KLJDGKJ86R56</t>
  </si>
  <si>
    <t xml:space="preserve">0XXY5</t>
  </si>
  <si>
    <t xml:space="preserve">334511</t>
  </si>
  <si>
    <t xml:space="preserve">Technology Advancement Group TAG are experts in position, navigation, and timing technologies for use in contested environments. From our beginnings, TAG’s mission has been to design and deploy enterprise-scale technologies suited for harsh environments on land and sea. Today TAG is dedicated to developing a family of assured navigation technology solutions that can scale to meet the threats of today’s electronic battlefield. TAG devises modular and adaptable technologies that support everything from dismounted warfighters and first responders to large, complex agency-wide platforms, and national critical infrastructure. More information is available at https:\\tag.com. </t>
  </si>
  <si>
    <t xml:space="preserve">TekPro Support Services, LLC</t>
  </si>
  <si>
    <t xml:space="preserve">080-42-4750</t>
  </si>
  <si>
    <t xml:space="preserve">7RBD3</t>
  </si>
  <si>
    <t xml:space="preserve">518210, 541219, 541620, 541990, 541611, 561110, 541614, 541618, 541612, 493190, 493110, 921190, 541199, 611430, 492210, 491110, 492210</t>
  </si>
  <si>
    <t xml:space="preserve">TekPro Support Services is a Alaska Native Corp. with SBA 8a, SDB certifications.  TekPro Support Services provides an array of professional, logistical, technical services to the federal government.</t>
  </si>
  <si>
    <t xml:space="preserve">Telamon Energy, LLC</t>
  </si>
  <si>
    <t xml:space="preserve">Taylor Langeland</t>
  </si>
  <si>
    <t xml:space="preserve">taylor.langeland@telamon.com</t>
  </si>
  <si>
    <t xml:space="preserve">080243096</t>
  </si>
  <si>
    <t xml:space="preserve">862852752</t>
  </si>
  <si>
    <t xml:space="preserve">237130, 335999, 221114, 522220, 423830</t>
  </si>
  <si>
    <t xml:space="preserve">Telamon Energy is a service provider for solar development and O&amp;M, EVSE and installation and energy consulting services. We empower clients to transition to cleaner energy solutions, reducing their carbon footprint and promoting sustainability. </t>
  </si>
  <si>
    <t xml:space="preserve">Telecom Business Solutions, Inc.</t>
  </si>
  <si>
    <t xml:space="preserve">Chris Neusatz</t>
  </si>
  <si>
    <t xml:space="preserve">717-840-0264</t>
  </si>
  <si>
    <t xml:space="preserve">cneusatz@telecomyork.com</t>
  </si>
  <si>
    <t xml:space="preserve">927181859</t>
  </si>
  <si>
    <t xml:space="preserve">51731</t>
  </si>
  <si>
    <t xml:space="preserve">Maryland,Pennsylvania</t>
  </si>
  <si>
    <t xml:space="preserve">Network cabling, fiber optics, security systems, phone systems, IT services. Cameras, access points, drops, access control, VoIP, Hosted.</t>
  </si>
  <si>
    <t xml:space="preserve">Telephone Components, Inc.</t>
  </si>
  <si>
    <t xml:space="preserve">Maggie D'Elia</t>
  </si>
  <si>
    <t xml:space="preserve">202-744-0133</t>
  </si>
  <si>
    <t xml:space="preserve">telephonecomponentsinc@gmail.com</t>
  </si>
  <si>
    <t xml:space="preserve">PXV2UH13GA41</t>
  </si>
  <si>
    <t xml:space="preserve">971T6</t>
  </si>
  <si>
    <t xml:space="preserve">334210</t>
  </si>
  <si>
    <t xml:space="preserve">Our products include but are not limited to manufacturing generic handsets and component parts for installation in airports, buses, fire stations, hospitals, hotels, mines, movie sets, museums, national parks, public safety stations, railroads, space stations, visitation rooms, and more.</t>
  </si>
  <si>
    <t xml:space="preserve">Ten Eight Transport LLC</t>
  </si>
  <si>
    <t xml:space="preserve">Helen Lazo</t>
  </si>
  <si>
    <t xml:space="preserve">530-209-4630</t>
  </si>
  <si>
    <t xml:space="preserve">teneighttransport01@gmail.com</t>
  </si>
  <si>
    <t xml:space="preserve">XJNVB97GXU64</t>
  </si>
  <si>
    <t xml:space="preserve">9uay7</t>
  </si>
  <si>
    <t xml:space="preserve">562119
562212</t>
  </si>
  <si>
    <t xml:space="preserve">California,Florida,Louisiana,Nevada,Oregon,Puerto Rico</t>
  </si>
  <si>
    <t xml:space="preserve">16 ton Dump trucks and 14yd roll off dumpsters. We specialize in removal and disposal of debris.</t>
  </si>
  <si>
    <t xml:space="preserve">Terpstra Tree and Debris Removal, LLC</t>
  </si>
  <si>
    <t xml:space="preserve">Robyn Terpstra</t>
  </si>
  <si>
    <t xml:space="preserve">616-334-7809</t>
  </si>
  <si>
    <t xml:space="preserve">terpstratree@gmail.com</t>
  </si>
  <si>
    <t xml:space="preserve">118382114</t>
  </si>
  <si>
    <t xml:space="preserve">974P5</t>
  </si>
  <si>
    <t xml:space="preserve">562119, 624230</t>
  </si>
  <si>
    <t xml:space="preserve">Alabama,Arizona,Arkansas,Colorado,Connecticut,Delaware,Florida,Georgia,Hawaii,Idaho,Illinois,Iowa,Kansas,Kentucky,Louisiana,Maine,Maryland,Massachusetts,Michigan,Minnesota,Mississippi,Missouri,Montana,Nebraska,Nevada,New Hampshire,New Jersey,New Mexico,New York,North Carolina,North Dakota,Ohio,Oklahoma,Oregon,Pennsylvania,Rhode Island,South Carolina,South Dakota,Tennessee,Texas,Utah,Vermont,Virginia,Washington,West Virginia,Wisconsin,Wyoming,District of Columbia</t>
  </si>
  <si>
    <t xml:space="preserve">tree removal, debris removal, lot clearing, dump trailer</t>
  </si>
  <si>
    <t xml:space="preserve">Terra Site Constructors, LLC</t>
  </si>
  <si>
    <t xml:space="preserve">Murad</t>
  </si>
  <si>
    <t xml:space="preserve">703-581-9439</t>
  </si>
  <si>
    <t xml:space="preserve">mpandit@terrasiteco.com</t>
  </si>
  <si>
    <t xml:space="preserve">063496464</t>
  </si>
  <si>
    <t xml:space="preserve">833G2</t>
  </si>
  <si>
    <t xml:space="preserve">236220, 236210, 237110, 237990, 238110, 238120, 238160, 238190, 238210, 238220, 238330, 238350, 238910, 238990, 541611, 541690</t>
  </si>
  <si>
    <t xml:space="preserve">Delaware,Florida,Georgia,Maryland,North Carolina,Ohio,Pennsylvania,South Carolina,Tennessee,Virginia,West Virginia,District of Columbia</t>
  </si>
  <si>
    <t xml:space="preserve">$15MM</t>
  </si>
  <si>
    <t xml:space="preserve">Terra Site Constructors, LLC. TSC is a solution provider for complex and challenging construction projects.  As a General Contractor focused on infrastructure projects, a specialized heavy civil and marine contractor and a building contractor with Federal, institutional and commercial experience servicing the Atlantic region, our in-house team of dedicated professionals are committed to the skill, cost, quality and turnkey service of construction for our Federal, private, state and municipal clients. Terra has extensive project experience and in-house equipment and resources in site work, utilities, building and infrastructure type projects. The company has a seasoned performance record in the following markets: government, transportation, security, utilities, building, industrial, energy, marine &amp; technology. Our growth from a startup in 2013 to a self-performing civil contractor, now includes site work, utilities, engineered walls, vertical construction, renovations, and specialty projects including historic preservation, shoring, helical, piers, piling, seawalls and foundation repair. TSC has completed over 120 projects with an aggregate value of over $100MM with regional offices in VA, MD &amp; SC and has self-performed 75% of the contracted workscope. Terra is a certified 8a business with the SBA nationwide as well as a qualified SWaM business in VA. Our company has received the DBE business designation in DE, DC, MD, NC, VA &amp; WV, an MBE business designation in MD &amp; DE and an SBE business designation in NC &amp; MD. In addition, the Metropolitan Washington Airports Authority MWAA has accepted TSC as an LDBE business. Terra’s growth is a testament to our resources, level of service, client satisfaction, and capabilities as a construction solution provider.</t>
  </si>
  <si>
    <t xml:space="preserve">Terrell Materials Corpotarion</t>
  </si>
  <si>
    <t xml:space="preserve">Pat Terrell</t>
  </si>
  <si>
    <t xml:space="preserve">847-635-8530</t>
  </si>
  <si>
    <t xml:space="preserve">pterrell@terrellmaterials.com</t>
  </si>
  <si>
    <t xml:space="preserve">IL,FL</t>
  </si>
  <si>
    <t xml:space="preserve">20-3950972</t>
  </si>
  <si>
    <t xml:space="preserve">123</t>
  </si>
  <si>
    <t xml:space="preserve">327320</t>
  </si>
  <si>
    <t xml:space="preserve">327390
212319
423320</t>
  </si>
  <si>
    <t xml:space="preserve">California,Colorado,Florida,Georgia,Illinois,Missouri,Texas,Wisconsin</t>
  </si>
  <si>
    <t xml:space="preserve">TMC is a manufacture of High Volume Concrete, CSLM, and other cementitious product. Also a manufacturer of pre-cast structures </t>
  </si>
  <si>
    <t xml:space="preserve">terry honore construction company inc.</t>
  </si>
  <si>
    <t xml:space="preserve">TERRY J HONORE</t>
  </si>
  <si>
    <t xml:space="preserve">225-892-0321</t>
  </si>
  <si>
    <t xml:space="preserve">vandale.thomas@yahoo.com</t>
  </si>
  <si>
    <t xml:space="preserve">FGMEWHQNA9C3</t>
  </si>
  <si>
    <t xml:space="preserve">7J9V7</t>
  </si>
  <si>
    <t xml:space="preserve">236115
236116
238910
238350
238160
238320
238330</t>
  </si>
  <si>
    <t xml:space="preserve">construction residential or commercial 
painting 
concrete</t>
  </si>
  <si>
    <t xml:space="preserve">Testament Group</t>
  </si>
  <si>
    <t xml:space="preserve">Lindsay Dillon</t>
  </si>
  <si>
    <t xml:space="preserve">865-317-0975</t>
  </si>
  <si>
    <t xml:space="preserve">lindsaydillon@testamentgrp.com</t>
  </si>
  <si>
    <t xml:space="preserve">117377800</t>
  </si>
  <si>
    <t xml:space="preserve">8GMY3</t>
  </si>
  <si>
    <t xml:space="preserve">236220,541219,541618,561110</t>
  </si>
  <si>
    <t xml:space="preserve">Project Management, Construction, Inspection, Scheduling, Budgeting, Program Management, Security Services, Environmental Clean-up MMRP/UXO, Procurement, Logistics</t>
  </si>
  <si>
    <t xml:space="preserve">Tetra Tech, Inc.</t>
  </si>
  <si>
    <t xml:space="preserve">Christopher Hook</t>
  </si>
  <si>
    <t xml:space="preserve">412-921-8790</t>
  </si>
  <si>
    <t xml:space="preserve">chris.hook@tetratech.com</t>
  </si>
  <si>
    <t xml:space="preserve">California Headquarters</t>
  </si>
  <si>
    <t xml:space="preserve">LMRMKLLL3LG5</t>
  </si>
  <si>
    <t xml:space="preserve">078E8</t>
  </si>
  <si>
    <t xml:space="preserve">541990, 541512, 562910, 541611, 541620, 541519, 611430, 541511, 541690, 541618, 541712, 236220, 561612, 541690, 541370, 517110, 541910, 541310, 541360, 541715, 541199, 237130, 541380, 518210, 611710, 511210, 541513, 115310, 221320, 237110, 237990, 541710, 541720, 561210, 561499, 561990, 611519, 811310, 813312</t>
  </si>
  <si>
    <t xml:space="preserve">Architecture and Engineering Services, Design, Consulting, Environmental, Remediation, Emerging Contaminants, Compliance, Environmental Planning, Master Planning, Information Technologies, Artificial Intelligence, Cyber Security, Facilities, Asset Management, Assessment and Planning SRM, Coastal Resiliency, Climate Change, Disaster Recovery, Emergency Management, High Performance Buildings, Military Munitions, Demining, International Development, Modelling, Program and Construction Management</t>
  </si>
  <si>
    <t xml:space="preserve">Tetrasolv Inc</t>
  </si>
  <si>
    <t xml:space="preserve">Doug Dallmer</t>
  </si>
  <si>
    <t xml:space="preserve">713-703-6516</t>
  </si>
  <si>
    <t xml:space="preserve">ddallmer@tetrasolv.com</t>
  </si>
  <si>
    <t xml:space="preserve">933079105</t>
  </si>
  <si>
    <t xml:space="preserve">3spf4</t>
  </si>
  <si>
    <t xml:space="preserve">Water and Air filtration equipment and services including reactivation of spent activated carbon containing PFAS / PFOS.</t>
  </si>
  <si>
    <t xml:space="preserve">Texas Diesel Outboard, INC</t>
  </si>
  <si>
    <t xml:space="preserve">281-535-0200</t>
  </si>
  <si>
    <t xml:space="preserve">jbowen@texasdieseloutboard.com</t>
  </si>
  <si>
    <t xml:space="preserve">HD56SDNJBTR5</t>
  </si>
  <si>
    <t xml:space="preserve">91PX5</t>
  </si>
  <si>
    <t xml:space="preserve">333618</t>
  </si>
  <si>
    <t xml:space="preserve">336612, 441222, 336600, </t>
  </si>
  <si>
    <t xml:space="preserve">Alabama,Arkansas,Kansas,Kentucky,Louisiana,Mississippi ,Missouri,Nebraska,North Dakota,Oklahoma,South Dakota,Tennessee,Texas</t>
  </si>
  <si>
    <t xml:space="preserve">We are the distributor for Cox Powertrain in the indicated states. We offer a 300 HP diesel outboard along with related systems and services. Sister company Elite Diesel Service Cage code 6AW58 Does some contracting for USACE and USCG.</t>
  </si>
  <si>
    <t xml:space="preserve">Texas Gulf Global General Trading &amp; Contracting Co WLL</t>
  </si>
  <si>
    <t xml:space="preserve">Nicholas Gomes</t>
  </si>
  <si>
    <t xml:space="preserve">965-657-8576</t>
  </si>
  <si>
    <t xml:space="preserve">nicholas.nicklebee@gmail.com</t>
  </si>
  <si>
    <t xml:space="preserve">NHLLDAFFLRF8</t>
  </si>
  <si>
    <t xml:space="preserve">SFE84</t>
  </si>
  <si>
    <t xml:space="preserve">56120</t>
  </si>
  <si>
    <t xml:space="preserve">541612
561621
561720
722310
722320
811310
812331</t>
  </si>
  <si>
    <t xml:space="preserve">SERVICES PROVIDER
LOGISTICS
MANPOWER
GARMENTS
CORPORATE SPONSORSHIP
CONSTRUCTION
CUSTODIAL &amp; JANITORIAL SERVICES</t>
  </si>
  <si>
    <t xml:space="preserve">Texco Services, LLC</t>
  </si>
  <si>
    <t xml:space="preserve">Stephanie Salmon</t>
  </si>
  <si>
    <t xml:space="preserve">580-799-5431</t>
  </si>
  <si>
    <t xml:space="preserve">Stephanie@texcoservices.com</t>
  </si>
  <si>
    <t xml:space="preserve">CEFRT2E1HBG7</t>
  </si>
  <si>
    <t xml:space="preserve">9NA05</t>
  </si>
  <si>
    <t xml:space="preserve">238110, 561730</t>
  </si>
  <si>
    <t xml:space="preserve">Construction services, such as guardrail installation and removal, dirt work, concrete services, all types and removal and mowing.</t>
  </si>
  <si>
    <t xml:space="preserve">THE AKANA GROUP INC. </t>
  </si>
  <si>
    <t xml:space="preserve">ANTHONY COLE </t>
  </si>
  <si>
    <t xml:space="preserve">517-795-5192</t>
  </si>
  <si>
    <t xml:space="preserve">ANTHONY.COLE@THEAKANAGROUP.COM</t>
  </si>
  <si>
    <t xml:space="preserve">TEXAS </t>
  </si>
  <si>
    <t xml:space="preserve">t614kkbjqmn3</t>
  </si>
  <si>
    <t xml:space="preserve"> 6zsd0 </t>
  </si>
  <si>
    <t xml:space="preserve">423820</t>
  </si>
  <si>
    <t xml:space="preserve">333111,333120, 333112,333924,333992,336999,532412,532490</t>
  </si>
  <si>
    <t xml:space="preserve">CONSTRUCTION, FORESTRY, AGRICULTURE, TRUCK, TRAILER, AND MINING  EQUIPMENT PROVIDER 
USACE BPA:W912EE23A0019
GSA 47QMCA22D001D
ISBEE, HUBZONE </t>
  </si>
  <si>
    <t xml:space="preserve">The Allen Group, LLC</t>
  </si>
  <si>
    <t xml:space="preserve">Leamon Abrams</t>
  </si>
  <si>
    <t xml:space="preserve">415-260-0807</t>
  </si>
  <si>
    <t xml:space="preserve">leamon@the-allen-group.com</t>
  </si>
  <si>
    <t xml:space="preserve">UE2JBLXGMS81</t>
  </si>
  <si>
    <t xml:space="preserve">55XU1</t>
  </si>
  <si>
    <t xml:space="preserve">NAICS 237990: Construction management, mass transit</t>
  </si>
  <si>
    <t xml:space="preserve">NAICS 236210: Construction management, industrial building except warehouses
NAICS 541330: Construction engineering services
NAICS 541611: Administrative Management and General Management Consulting Services
NAICS 541820: Public relations consulting services</t>
  </si>
  <si>
    <t xml:space="preserve">Our Website: http://www.the-allen-group.com/
About Us:
• Woman-owned, African-American owned. Founded 1989.
• Small firm, big results. We help our clients save money.
• Often serves as prime.
• Helps small and DBE firms grow their businesses.
• Cares for employees like family.
• Delivers enduring value.
• SBE, WBE, MBE.
Our Services:
We are well-versed in the Integrated Project Delivery method and offer a wide range of services:
• 60+ complex projects, over $5B in work.
• Project &amp; Construction Mgmt.
• Project Controls
• Federal PM Oversight
• Community Relations
• Small Business Support
TAG provided construction management services on SF Public Utilities Commission’s $87M Southeast Community Center from 2019 – 2022.
OUR PROJECTS
• Harvey Milk Terminal 1 Redevelopment SFO
• Long Term Parking Garage No. 2 SFO
• Hayward Maintenance Complex – Phase 1 BART
• Moscone Convention Center Expansion
• UCSF Parking Structure at Mission Bay
• SF 911 Combined Emergency Communications Center</t>
  </si>
  <si>
    <t xml:space="preserve">The ARG Group LLC</t>
  </si>
  <si>
    <t xml:space="preserve">Anthony R Gonzalez</t>
  </si>
  <si>
    <t xml:space="preserve">312-813-6109</t>
  </si>
  <si>
    <t xml:space="preserve">arg@thearggroup.com</t>
  </si>
  <si>
    <t xml:space="preserve">081257361</t>
  </si>
  <si>
    <t xml:space="preserve">91NG3</t>
  </si>
  <si>
    <t xml:space="preserve">333314</t>
  </si>
  <si>
    <t xml:space="preserve">315990, 448190, 453998, 236210</t>
  </si>
  <si>
    <t xml:space="preserve">Small Business No Additional Socio-Economic Category,HUBZone,Service Disabled Veteran Owned Small Business SDVOSB</t>
  </si>
  <si>
    <t xml:space="preserve">Alabama,Arizona,Florida,Georgia,Mississippi</t>
  </si>
  <si>
    <t xml:space="preserve">We are a tactical distributor, we have sold IT/tech to the USG.  We are currently part of the Air Force First Look Program and have over 1,800,000 products available in MRO/Tech/Tactical products.  We also have the ability to partner with other SDVOSB JV companies for Construction/Design-Build projects as a HUBZone prime and sub to the SDVOSB JV.
We could do it most places in the southeast, but prefer  from Mississippi to Florida.</t>
  </si>
  <si>
    <t xml:space="preserve">The Council Oak, LLC</t>
  </si>
  <si>
    <t xml:space="preserve">Linda Manning</t>
  </si>
  <si>
    <t xml:space="preserve">703-395-3570</t>
  </si>
  <si>
    <t xml:space="preserve">lmanning@thecounciloak.com</t>
  </si>
  <si>
    <t xml:space="preserve">YLL9JUKB1JG8</t>
  </si>
  <si>
    <t xml:space="preserve">5FZ58</t>
  </si>
  <si>
    <t xml:space="preserve">541620
541618</t>
  </si>
  <si>
    <t xml:space="preserve">California,Oregon,Virginia</t>
  </si>
  <si>
    <t xml:space="preserve">Facilitation, mediation, stakeholder engagement, communications, outreach, strategic planning, policy analysis, research, technical writing, editing, strategy and support, reports 
</t>
  </si>
  <si>
    <t xml:space="preserve">The Gemini 3 Group, Inc.</t>
  </si>
  <si>
    <t xml:space="preserve">Erin Drumheller</t>
  </si>
  <si>
    <t xml:space="preserve">540-602-7900</t>
  </si>
  <si>
    <t xml:space="preserve">edrumheller@gemini3group.com</t>
  </si>
  <si>
    <t xml:space="preserve">833151371</t>
  </si>
  <si>
    <t xml:space="preserve">64L96</t>
  </si>
  <si>
    <t xml:space="preserve">517919, 518210, 519130, 519190, 541219, 541330, 541613, 541614, 541618, 541690, 561110, 561210, 541430, 541511, 541512, 541513, 541519, 541611, 561320, 561410, 561499, 611420, 611430, 611710</t>
  </si>
  <si>
    <t xml:space="preserve">Program Management
Systems Engineering
Financial Management
Logistics
Cybersecurity
Acquisition Support
Help Desk
SharePoint
Multimedia</t>
  </si>
  <si>
    <t xml:space="preserve">THE GO 2 GUY</t>
  </si>
  <si>
    <t xml:space="preserve">Xavier F Miranda</t>
  </si>
  <si>
    <t xml:space="preserve">786-306-8169</t>
  </si>
  <si>
    <t xml:space="preserve">xavier@thego2guy.co</t>
  </si>
  <si>
    <t xml:space="preserve">YAXUAFFD8CC9</t>
  </si>
  <si>
    <t xml:space="preserve">7DJ04</t>
  </si>
  <si>
    <t xml:space="preserve">238910,236220,238350</t>
  </si>
  <si>
    <t xml:space="preserve">Alabama,Arizona,Florida,Georgia,Louisiana,Mississippi ,Nevada,North Carolina,South Carolina,Tennessee,Texas,Utah</t>
  </si>
  <si>
    <t xml:space="preserve">The Go 2 Guy was established in 2010, We have been a General Contractor since 2016 and have been doing work for the Federal Government in Florida &amp; Louisiana since 2020. We have an experienced team that is capable and resourceful. We speak both English &amp; Spanish</t>
  </si>
  <si>
    <t xml:space="preserve">The Good Lord's Mobile Welding Service</t>
  </si>
  <si>
    <t xml:space="preserve">Carl Lomax</t>
  </si>
  <si>
    <t xml:space="preserve">661-302-6128</t>
  </si>
  <si>
    <t xml:space="preserve">carl_lomax@yahoo.com</t>
  </si>
  <si>
    <t xml:space="preserve">QJ68K4HRAYCS</t>
  </si>
  <si>
    <t xml:space="preserve">86RQ5</t>
  </si>
  <si>
    <t xml:space="preserve">811310,2379,2389</t>
  </si>
  <si>
    <t xml:space="preserve">Onsite welding and fabrication, metal cutting, metal repair,structual steel, steel reinforcement</t>
  </si>
  <si>
    <t xml:space="preserve">The Good Lord's Mobile Welding Service ,LLC</t>
  </si>
  <si>
    <t xml:space="preserve">Carl L. Lomax</t>
  </si>
  <si>
    <t xml:space="preserve">QJ68K4HRAYC5</t>
  </si>
  <si>
    <t xml:space="preserve">332000,238000</t>
  </si>
  <si>
    <t xml:space="preserve">Facility support, welding and fabrication. HVAC, Plumbing electrical, labor, janitorial.</t>
  </si>
  <si>
    <t xml:space="preserve">The Hall Consulting Group</t>
  </si>
  <si>
    <t xml:space="preserve">Raymond Hall</t>
  </si>
  <si>
    <t xml:space="preserve">901-482-5073</t>
  </si>
  <si>
    <t xml:space="preserve">raymond@thehallconsultinggroup.com</t>
  </si>
  <si>
    <t xml:space="preserve">106677999</t>
  </si>
  <si>
    <t xml:space="preserve">624320
541611</t>
  </si>
  <si>
    <t xml:space="preserve">Alabama,Arizona,Arkansas,California,Colorado,Florida,Georgia,Illinois,Iowa,Kansas,Kentucky,Louisiana,Maryland,Mississippi,Missouri,Nebraska,Nevada,New York,North Carolina,Ohio,Oklahoma,Pennsylvania,South Carolina,Tennessee,Texas,Utah,Virginia,Washington,Wisconsin,District of Columbia</t>
  </si>
  <si>
    <t xml:space="preserve">Summary of services:
- Compliance
- Program management
- Permanent Replacement Housing
- Temporary Housing Haul and Install
- Uniform Relocation Act
- Program Acquisition Projects
- Debris removal and monitoring</t>
  </si>
  <si>
    <t xml:space="preserve">The InterVision Building Group</t>
  </si>
  <si>
    <t xml:space="preserve">Andrew Johnson</t>
  </si>
  <si>
    <t xml:space="preserve">901-403-2904</t>
  </si>
  <si>
    <t xml:space="preserve">ajohnson@intervisionbuilding.com</t>
  </si>
  <si>
    <t xml:space="preserve">PXAQPG8NFKJ5</t>
  </si>
  <si>
    <t xml:space="preserve">92FY0</t>
  </si>
  <si>
    <t xml:space="preserve">23611
23813
23816
23891
236116
236115
</t>
  </si>
  <si>
    <t xml:space="preserve">Alabama,Arkansas,Georgia,Kansas,Kentucky,Oklahoma,Tennessee,Texas</t>
  </si>
  <si>
    <t xml:space="preserve">General Contractor and Construction Management. Experienced in residential construction and small commercial. Will use resources and trades needed to bring any project online and manage the process from beginning to delivery. IBG is a Veteran Owned and Minority Owned Business. IBG can also perform tasks as subcontractor in areas of framing and drywall. </t>
  </si>
  <si>
    <t xml:space="preserve">The Karen Group</t>
  </si>
  <si>
    <t xml:space="preserve">Karen Kuykendall</t>
  </si>
  <si>
    <t xml:space="preserve">843-270-2927</t>
  </si>
  <si>
    <t xml:space="preserve">kuykendall14@outlook.com</t>
  </si>
  <si>
    <t xml:space="preserve">080941386</t>
  </si>
  <si>
    <t xml:space="preserve">80UN5</t>
  </si>
  <si>
    <t xml:space="preserve">562119
624230</t>
  </si>
  <si>
    <t xml:space="preserve">Small Business No Additional Socio-Economic Category,Woman Owned Small Business Certified,Economically Disadvantaged Woman Owned Certified,HUBZone,Veteran Owned Small Business</t>
  </si>
  <si>
    <t xml:space="preserve">Alabama,Florida,Mississippi ,South Carolina,Tennessee,Puerto Rico</t>
  </si>
  <si>
    <t xml:space="preserve">Technical and Quality consulting  heavy equipment operators  equipment maintenance  service and repair  labor resource provider</t>
  </si>
  <si>
    <t xml:space="preserve">The Karen Group, LLC</t>
  </si>
  <si>
    <t xml:space="preserve">Freida K Kuykendall</t>
  </si>
  <si>
    <t xml:space="preserve">PAURTMUXYBF2</t>
  </si>
  <si>
    <t xml:space="preserve">Small Disadvantaged Business-SDB Self Certified,Woman Owned Small Business Certified,Economically Disadvantaged Woman Owned Certified,HUBZone,Veteran Owned Small Business</t>
  </si>
  <si>
    <t xml:space="preserve">Alabama,Mississippi ,Tennessee</t>
  </si>
  <si>
    <t xml:space="preserve">Project management  technical consulting  quality management system consulting</t>
  </si>
  <si>
    <t xml:space="preserve">The Olive Branch Initiative</t>
  </si>
  <si>
    <t xml:space="preserve">David Hood</t>
  </si>
  <si>
    <t xml:space="preserve">330-689-6718</t>
  </si>
  <si>
    <t xml:space="preserve">rev.dlhood@yahoo.com</t>
  </si>
  <si>
    <t xml:space="preserve">080661033</t>
  </si>
  <si>
    <t xml:space="preserve">7vnq6</t>
  </si>
  <si>
    <t xml:space="preserve">Georgia,North Carolina,Ohio,South Dakota,Texas,District of Columbia</t>
  </si>
  <si>
    <t xml:space="preserve">The Olive Branch Initiative is a non-profit 501 C 3 corporation that offers a second chance through training and job placement for:
?	Janitorial Services
?	New/remodeled construction cleanup Electrostatic Covid Cleaning 
?	Floor Care – Strip/Wax/Maintenance.
           We focus on skilled job training and employment placement. Clients are Veterans that maybe homeless, recovering substance abusers or felons. 
 	Our goals are to bridge the unemployment/underemployment gap by offering skilled trades paying enough wages to support their families without public assistance.</t>
  </si>
  <si>
    <t xml:space="preserve">the proud americans </t>
  </si>
  <si>
    <t xml:space="preserve">Jonathan Park Jaworski</t>
  </si>
  <si>
    <t xml:space="preserve">boringkoreanman@att.net</t>
  </si>
  <si>
    <t xml:space="preserve">00001300177</t>
  </si>
  <si>
    <t xml:space="preserve">sbux</t>
  </si>
  <si>
    <t xml:space="preserve">cia reading room </t>
  </si>
  <si>
    <t xml:space="preserve">IT </t>
  </si>
  <si>
    <t xml:space="preserve">dod gov IT </t>
  </si>
  <si>
    <t xml:space="preserve">The Spanos Group LLC</t>
  </si>
  <si>
    <t xml:space="preserve">Daniel Rhodes</t>
  </si>
  <si>
    <t xml:space="preserve">760-458-4505</t>
  </si>
  <si>
    <t xml:space="preserve">drhodes@thespanosgroup.com</t>
  </si>
  <si>
    <t xml:space="preserve">V3J6QSSKEL63</t>
  </si>
  <si>
    <t xml:space="preserve">7XCM2</t>
  </si>
  <si>
    <t xml:space="preserve">236210, 238210, 238910, 238990, 541611, 561320</t>
  </si>
  <si>
    <t xml:space="preserve">Alabama,Arkansas,California,Florida,Georgia,Louisiana,Mississippi ,North Carolina,South Carolina,Guam,Puerto Rico</t>
  </si>
  <si>
    <t xml:space="preserve">Licensed General Building Contractor GC. VA-certified Service-Disabled Veteran-owned Small Business SDVOSB.  Debris removal and remediation services.  Nationwide coverage with current PRIME federal contracts $9mil in Florida and California.  Ability to deploy rapidly and cover wide-range of pre- and post-disaster services for USACE and FEMA.</t>
  </si>
  <si>
    <t xml:space="preserve">The United Solutions Group Inc. USG1</t>
  </si>
  <si>
    <t xml:space="preserve">Sri Vadi</t>
  </si>
  <si>
    <t xml:space="preserve">703-278-2500</t>
  </si>
  <si>
    <t xml:space="preserve">svadi@usg1.com</t>
  </si>
  <si>
    <t xml:space="preserve">830767435</t>
  </si>
  <si>
    <t xml:space="preserve">5VBL1</t>
  </si>
  <si>
    <t xml:space="preserve">541330,541511,541513  541519  541611  541612  541614  541618  541690  541715  541990  541430  561110  561320  561499  518210  611420  611430  611699  611710</t>
  </si>
  <si>
    <t xml:space="preserve">The United Solutions Group Inc. USG1 founded in 2002 is a Professional Services Company that specializes in business &amp; technology professional services, Program Management, Leading-Edge Technologies, and Contractor Support Services.</t>
  </si>
  <si>
    <t xml:space="preserve">The Whitestone Group, Inc.</t>
  </si>
  <si>
    <t xml:space="preserve">Patricia Bond</t>
  </si>
  <si>
    <t xml:space="preserve">614-501-7007</t>
  </si>
  <si>
    <t xml:space="preserve">pbond@whitestonegroup.us</t>
  </si>
  <si>
    <t xml:space="preserve">V48UGC3JS464</t>
  </si>
  <si>
    <t xml:space="preserve">8A0Z2</t>
  </si>
  <si>
    <t xml:space="preserve">Alabama,Alaska,Arizona,Arkansas,California,Colorado,Connecticut,Delaware,Florida,Georgia,Idaho,Illinois,Iowa,Kansas,Kentucky,Louisiana,Maryland,Massachusetts,Michigan,Minnesota,Mississippi ,Missouri,Montana,Nebraska,Nevada,New Hampshire,New Jersey,New Mexico,New York,North Carolina,North Dakota,Ohio,Oklahoma,Oregon,Pennsylvania,Rhode Island,South Carolina,South Dakota,Tennessee,Texas,Vermont,Virginia,Washington,West Virginia,Wisconsin,Wyoming,District of Columbia</t>
  </si>
  <si>
    <t xml:space="preserve">armed and unarmed professional security services</t>
  </si>
  <si>
    <t xml:space="preserve">ThinkForm Architects</t>
  </si>
  <si>
    <t xml:space="preserve">Russell DiNardo</t>
  </si>
  <si>
    <t xml:space="preserve">855-821-0274</t>
  </si>
  <si>
    <t xml:space="preserve">Russell@thinkformarchitects.com</t>
  </si>
  <si>
    <t xml:space="preserve">THAEVLKX6BB6</t>
  </si>
  <si>
    <t xml:space="preserve">6GNL5</t>
  </si>
  <si>
    <t xml:space="preserve">541310, 541410, 541330, 236220</t>
  </si>
  <si>
    <t xml:space="preserve">Florida,New Jersey,Ohio,South Carolina</t>
  </si>
  <si>
    <t xml:space="preserve">ThinkForm Architects is a Certified Service Disabled Veteran-Owned Architecture
and Design firm specializing in “total environments” for Federal Government and
VA Healthcare. We are passionate about Architecture, Design, and Art, and apply
our passion with rigor to provide value through design by balancing functionality,
budget, and beauty to create sustainable and extraordinary places.
ThinkForm is comprised of senior level individuals who are experienced with
designing and realizing projects of various scale and complexity for public and
private clients. Our staff is comprised of Registered Architects, Senior Project
Managers, Senior Designers, LEED accredited professionals and support staff.
Founded in 2011, we’ve been entrusted with the design of over $100 million in
construction value.</t>
  </si>
  <si>
    <t xml:space="preserve">Tiger Team Engineering L.L.C.</t>
  </si>
  <si>
    <t xml:space="preserve">Luis Freund</t>
  </si>
  <si>
    <t xml:space="preserve">949-412-7031</t>
  </si>
  <si>
    <t xml:space="preserve">lfreund@tte-eng.com</t>
  </si>
  <si>
    <t xml:space="preserve">FNVZL8MEHYT1</t>
  </si>
  <si>
    <t xml:space="preserve">9LE22</t>
  </si>
  <si>
    <t xml:space="preserve">541330, 561320, 541611,541990, 561110</t>
  </si>
  <si>
    <t xml:space="preserve">Alabama,Arizona,Arkansas,California,Florida,Georgia,Hawaii,Kansas,Kentucky,Maryland,New Jersey,North Carolina,South Carolina,Texas,Virginia,Foreign Nations</t>
  </si>
  <si>
    <t xml:space="preserve">Project Management:  Project or SOW-based work, On-site Leadership, On-Time Delivery / Budget.
Supply Chain Management:  Supply chain optimization, demand forecasting, inventory management, procurement, logistics, warehouse management, transportation, demand planning, visibility, analytics, order fulfillment, lean manufacturing, just-in-time JIT delivery, and integration.
Supplier Base Management: Supplier relationship management, diversity, onboarding, risk assessment, collaboration, development, segmentation, consolidation, compliance, sourcing, negotiations, scorecards, contracts, a   sustainability.
Requirements Flow Down:  Engineering Liaison, Advanced Product Quality Planning, Contract Review, Change Audits.
Qualification &amp; Pre-Production Planning:  First Article Inspections, Manufacturing Readiness Review, FMEA’s, Control Plans.
Analytics &amp; Program Creation:  Reporting Data, Visualization, Supply Chain Database Creation, Maintenance.
Engineering Support:  On-site Support, Engineering Gaps, Manufacturing Engineer/Quality Engineer Supplier Development, Manufacturing Process Development / Improvement, On-site Surveillance, Material Review Board MRB Disposition, Non-Conformance NCR Burndown.
Logistics:  Receiving Inspection, Source Inspection, Expediting, Delivery Assurance, Material Handling, Kitting, Warehouse Management.
Recruiting/Staffing Solutions:  Short / Long-Term Recruitment.
</t>
  </si>
  <si>
    <t xml:space="preserve">TILES IN STYLE LLC</t>
  </si>
  <si>
    <t xml:space="preserve">HUSSAIN EZZY</t>
  </si>
  <si>
    <t xml:space="preserve">EZZY@TILESINSTYLE.COM</t>
  </si>
  <si>
    <t xml:space="preserve">IL, WI, IN</t>
  </si>
  <si>
    <t xml:space="preserve">796513427</t>
  </si>
  <si>
    <t xml:space="preserve">4T8H5</t>
  </si>
  <si>
    <t xml:space="preserve">236220,236210,238320,424950,238160,42,339940,238330,238310,444190,562910,423840,237110,811412,236118, 238310, 238320, 238330, 238350, 423390, 423710, 444190</t>
  </si>
  <si>
    <t xml:space="preserve">Florida,Illinois,Iowa,Kansas,Kentucky,Louisiana,Michigan,Missouri,Ohio,Texas,Wisconsin</t>
  </si>
  <si>
    <t xml:space="preserve">Tiles in style dba taza supplies and taza construction is mbe, wbe, dbe and mold certified company doing business nationwide for all kinds of general contracting and supply work.</t>
  </si>
  <si>
    <t xml:space="preserve">Time to Klean LLC </t>
  </si>
  <si>
    <t xml:space="preserve">Kenya Hogan</t>
  </si>
  <si>
    <t xml:space="preserve">407-257-1859</t>
  </si>
  <si>
    <t xml:space="preserve">timetokleanllc@gmail.com</t>
  </si>
  <si>
    <t xml:space="preserve">KFS4UJ52PWS3</t>
  </si>
  <si>
    <t xml:space="preserve">8NY71</t>
  </si>
  <si>
    <t xml:space="preserve">561210,561790</t>
  </si>
  <si>
    <t xml:space="preserve">Janitorial services </t>
  </si>
  <si>
    <t xml:space="preserve">Titan USA LLC</t>
  </si>
  <si>
    <t xml:space="preserve">Jim Long</t>
  </si>
  <si>
    <t xml:space="preserve">910-287-8080</t>
  </si>
  <si>
    <t xml:space="preserve">JimLong@TitanUSA1.com</t>
  </si>
  <si>
    <t xml:space="preserve">DJT4ZLWJSQY7</t>
  </si>
  <si>
    <t xml:space="preserve">9JM72</t>
  </si>
  <si>
    <t xml:space="preserve">236220
325314
484110
484121
484122
562998
238160
238990
562112
562119
</t>
  </si>
  <si>
    <t xml:space="preserve">Alabama,Florida,Georgia,Kentucky,Louisiana,Mississippi ,North Carolina,South Carolina,Tennessee,Texas,Virginia,West Virginia,Puerto Rico</t>
  </si>
  <si>
    <t xml:space="preserve">1 Site Management including, Personnel-Field Management, Personnel-Field Quality Control, and Personnel-Field Administration roles.
2 Waterway debris removal.
3 White Goods refrigerant removal. </t>
  </si>
  <si>
    <t xml:space="preserve">TKE75 Safety and Compliance LLC</t>
  </si>
  <si>
    <t xml:space="preserve">Trey Williams</t>
  </si>
  <si>
    <t xml:space="preserve">515-318-1411</t>
  </si>
  <si>
    <t xml:space="preserve">tkelectric75@gmail.com</t>
  </si>
  <si>
    <t xml:space="preserve">Or</t>
  </si>
  <si>
    <t xml:space="preserve">x358kwvjp13</t>
  </si>
  <si>
    <t xml:space="preserve">93q58</t>
  </si>
  <si>
    <t xml:space="preserve">541611,238210,238990,541350,541512,541690,624230</t>
  </si>
  <si>
    <t xml:space="preserve">Alabama,Alaska,Arizona,California,Colorado,Florida,Georgia,Hawaii,Idaho,Iowa,Kansas,Louisiana,Maryland,Massachusetts,Michigan,Minnesota,Missouri,Montana,Nebraska,Nevada,New Hampshire,North Carolina,North Dakota,Ohio,Oklahoma,Oregon,Pennsylvania,Rhode Island,South Carolina,South Dakota,Tennessee,Texas,Utah,Vermont,Virginia,Washington,West Virginia</t>
  </si>
  <si>
    <t xml:space="preserve">TKE75 Safety and Compliance is a veteran-owned business that provides comprehensive safety and compliance solutions to businesses of all sizes. We believe that synergy is key to success, and we are committed to working with our clients to create mutually beneficial relationships.
Here are some of the synergies that TKE75 can offer your corporation:
Increased efficiency: By working with us, you can benefit from our streamlined processes and our expertise in safety and compliance. This can help you to reduce costs, improve productivity, and avoid costly accidents.
Improved quality: We are committed to delivering high-quality services, and we use the latest technologies to ensure that our work meets the highest standards. This can help you to improve your products and services, and it can also help you to build customer confidence.
Greater innovation: We are constantly looking for new ways to improve our services, and we are committed to staying ahead of the curve. This can help you to stay ahead of your competition and to keep your business growing.
Enhanced customer service: We are committed to providing our clients with excellent customer service. We are always available to answer questions and to provide support. This can help you to build strong relationships with your customers and to improve their satisfaction.
If you are looking for a safety and compliance partner that can help you to achieve your goals, then TKE75 is the right choice for you. We offer a wide range of services, and we are committed to working with you to create a customized solution that meets your specific needs.     https://tkelectric75.com</t>
  </si>
  <si>
    <t xml:space="preserve">TLC ENGINEERING INC</t>
  </si>
  <si>
    <t xml:space="preserve">TONY L. COUNCIL P.E.</t>
  </si>
  <si>
    <t xml:space="preserve">832-319-7156</t>
  </si>
  <si>
    <t xml:space="preserve">TONYCOUNCIL@TLCENG.COM</t>
  </si>
  <si>
    <t xml:space="preserve">C1JNG2NNGJ56</t>
  </si>
  <si>
    <t xml:space="preserve">3TUV0</t>
  </si>
  <si>
    <t xml:space="preserve">541340, 541350, 541370, 541620, 562910, 236220, 237110, 238290, 238990</t>
  </si>
  <si>
    <t xml:space="preserve">Alabama,Arizona,California,Florida,Georgia,Louisiana,Oklahoma,Tennessee,Texas</t>
  </si>
  <si>
    <t xml:space="preserve">Professional Engineering Services, Initial Design, Environmental Services, Construction Management and Inspection, Asbestos and Lead survey and remediation.</t>
  </si>
  <si>
    <t xml:space="preserve">TLN Worldwide Enterprises, Inc. DBA: The Leading Niche</t>
  </si>
  <si>
    <t xml:space="preserve">Tamara Nall</t>
  </si>
  <si>
    <t xml:space="preserve">646-729-3330</t>
  </si>
  <si>
    <t xml:space="preserve">tamara.nall@theleadingniche.com</t>
  </si>
  <si>
    <t xml:space="preserve">Dist. of Columbia</t>
  </si>
  <si>
    <t xml:space="preserve">HJBTCBQ9FT95</t>
  </si>
  <si>
    <t xml:space="preserve">5KEQ5</t>
  </si>
  <si>
    <t xml:space="preserve">541519, 541613, 541618, 541690, 541720, 541910, 541990, 561110, 561990, 611430</t>
  </si>
  <si>
    <t xml:space="preserve">Alabama,California,Florida,Georgia,Kentucky,Maryland,Michigan,Mississippi ,New York,North Carolina,Pennsylvania,South Carolina,Virginia,West Virginia,District of Columbia</t>
  </si>
  <si>
    <t xml:space="preserve">Data Services, RPA, Cybersecurity, Program Management, and IT Services</t>
  </si>
  <si>
    <t xml:space="preserve">TMG The Moore Group Inc</t>
  </si>
  <si>
    <t xml:space="preserve">Herbert Moore L Moore</t>
  </si>
  <si>
    <t xml:space="preserve">504-309-2355</t>
  </si>
  <si>
    <t xml:space="preserve">UEIELJDZX7W6EY5</t>
  </si>
  <si>
    <t xml:space="preserve">1REX4</t>
  </si>
  <si>
    <t xml:space="preserve">561210, 561730, 236220, 561110</t>
  </si>
  <si>
    <t xml:space="preserve">Alabama,Florida,Georgia,Louisiana,Mississippi ,North Carolina,South Carolina,Texas,Puerto Rico</t>
  </si>
  <si>
    <t xml:space="preserve">TMG provides Temporary Help, Facility Maintenance, Janitorial, Dock and Bridge Repair, and Construction services</t>
  </si>
  <si>
    <t xml:space="preserve">Tony's New Life Construction LLC</t>
  </si>
  <si>
    <t xml:space="preserve">Tony Poole</t>
  </si>
  <si>
    <t xml:space="preserve">360-232-2348</t>
  </si>
  <si>
    <t xml:space="preserve">Tony@tonysnewlifeconstruction.com</t>
  </si>
  <si>
    <t xml:space="preserve">604-764-569</t>
  </si>
  <si>
    <t xml:space="preserve">0101-02</t>
  </si>
  <si>
    <t xml:space="preserve">0510-00</t>
  </si>
  <si>
    <t xml:space="preserve">0307-01 0504-21 0513-00 0516-02 0521-00 0601-00</t>
  </si>
  <si>
    <t xml:space="preserve">Tony's New Life Construction is a full design and build firm in both commercial and residential. We are training to specialize in HOTEL/RESTAURANT design.</t>
  </si>
  <si>
    <t xml:space="preserve">Top Notch Kleaning</t>
  </si>
  <si>
    <t xml:space="preserve">Deborah Smith</t>
  </si>
  <si>
    <t xml:space="preserve">240-432-2717</t>
  </si>
  <si>
    <t xml:space="preserve">mailbiz49@yahoo.com</t>
  </si>
  <si>
    <t xml:space="preserve">Y3DJL3NP3FM5</t>
  </si>
  <si>
    <t xml:space="preserve">80H70</t>
  </si>
  <si>
    <t xml:space="preserve">236220/561730/561740/561790</t>
  </si>
  <si>
    <t xml:space="preserve">Alabama,Maryland,Michigan,Texas,Virginia,District of Columbia</t>
  </si>
  <si>
    <t xml:space="preserve">I'm a Commercial cleaning company, and I have a DBA for D.A.S construction services.</t>
  </si>
  <si>
    <t xml:space="preserve">Top Tech Clocks, LLC</t>
  </si>
  <si>
    <t xml:space="preserve">Makayla Matzen</t>
  </si>
  <si>
    <t xml:space="preserve">888-998-8821</t>
  </si>
  <si>
    <t xml:space="preserve">makaylam@toptechclocks.com</t>
  </si>
  <si>
    <t xml:space="preserve">YZX6CE9KUH95</t>
  </si>
  <si>
    <t xml:space="preserve">95UH9</t>
  </si>
  <si>
    <t xml:space="preserve">339940</t>
  </si>
  <si>
    <t xml:space="preserve">334111
334519
339950
511210
541850
</t>
  </si>
  <si>
    <t xml:space="preserve">Founded in 2021, Top Tech Clocks is a woman-owned small business, proud to employ a team of skilled IT professionals, electrical
engineers, and manufacturing experts with over 30 years of experience in the field. We specialize in the manufacturing of LCD time zone clocks that cater to the needs of multinational corporations, military organizations, and government agencies. Our clocks
are renowned for their ease of use and innovative power-saving features, setting us apart from our competitors. With a strong
commitment to quality and customer satisfaction, Top Tech Clocks is dedicated to delivering reliable and efficient timekeeping solutions for our esteemed clients.</t>
  </si>
  <si>
    <t xml:space="preserve">Tops Solid Surface</t>
  </si>
  <si>
    <t xml:space="preserve">Forrest Wilson</t>
  </si>
  <si>
    <t xml:space="preserve">360-459-3000</t>
  </si>
  <si>
    <t xml:space="preserve">forrest@topssolidsurface.com</t>
  </si>
  <si>
    <t xml:space="preserve">097827480</t>
  </si>
  <si>
    <t xml:space="preserve">327991</t>
  </si>
  <si>
    <t xml:space="preserve">Granite, quartz, and porcelain countertops.</t>
  </si>
  <si>
    <t xml:space="preserve">Torah Federal Systems LLC</t>
  </si>
  <si>
    <t xml:space="preserve">Bob Phillips</t>
  </si>
  <si>
    <t xml:space="preserve">850-791-5704</t>
  </si>
  <si>
    <t xml:space="preserve">Bob.Phillips@torahfederal.com</t>
  </si>
  <si>
    <t xml:space="preserve">X9LRWDGFBTC7</t>
  </si>
  <si>
    <t xml:space="preserve">9LY50</t>
  </si>
  <si>
    <t xml:space="preserve">238220	Plumbing, Heating, And Air-Conditioning Contractors
236210	Industrial Building Construction
236220	Commercial And Institutional Building Construction
237110	Water And Sewer Line And Related Structures Construction
237130	Power And Communication Line And Related Structures Construction
238210	Electrical Contractors And Other Wiring Installation Contractors
238290	Other Building Equipment Contractors
238990	All Other Specialty Trade Contractors
332812	Metal Coating, Engraving Except Jewelry And Silverware, And Allied Services To Manufacturers
541330	Engineering Services
561210	Facilities Support Services
561621	Security Systems Services Except Locksmiths
561790	Other Services To Buildings And Dwellings
811310	Commercial And Industrial Machinery And Equipment Except Automotive And Electronic Repair And Maintenance</t>
  </si>
  <si>
    <t xml:space="preserve">50000000000</t>
  </si>
  <si>
    <t xml:space="preserve">
We are a fire protection sprinkler, alarm &amp; detection, gaseous/special hazards extinguishing, electronic security contractor with extensive past-performance with USACE, the DOD, and the DOE
</t>
  </si>
  <si>
    <t xml:space="preserve">Total Terrain, Inc.</t>
  </si>
  <si>
    <t xml:space="preserve">Marty Garcia</t>
  </si>
  <si>
    <t xml:space="preserve">719-240-7915</t>
  </si>
  <si>
    <t xml:space="preserve">marty@totalterrain.com</t>
  </si>
  <si>
    <t xml:space="preserve">HCZXRK7ABC29</t>
  </si>
  <si>
    <t xml:space="preserve">OFR44</t>
  </si>
  <si>
    <t xml:space="preserve">
237310</t>
  </si>
  <si>
    <t xml:space="preserve">Heavy civil contractor including roads, river and stream bank construction</t>
  </si>
  <si>
    <t xml:space="preserve">Towill, Inc.</t>
  </si>
  <si>
    <t xml:space="preserve">Ken Meme</t>
  </si>
  <si>
    <t xml:space="preserve">925-682-6976</t>
  </si>
  <si>
    <t xml:space="preserve">ken.meme@towill.com</t>
  </si>
  <si>
    <t xml:space="preserve">06-611-2897</t>
  </si>
  <si>
    <t xml:space="preserve">1M408</t>
  </si>
  <si>
    <t xml:space="preserve">Arizona,California,Colorado,Hawaii,Idaho,Iowa,Kansas,Missouri,Montana,Nebraska,Nevada,New Mexico,Oregon,Texas,Utah,Washington,Wisconsin,Wyoming</t>
  </si>
  <si>
    <t xml:space="preserve">Not Applicable</t>
  </si>
  <si>
    <t xml:space="preserve">Land surveying, aerial mapping, remote sensing, LiDAR, photogrammetry, geographic information systems GIS</t>
  </si>
  <si>
    <t xml:space="preserve">TRACLIF L.L.C.</t>
  </si>
  <si>
    <t xml:space="preserve">CLIFTON JOHNSTON</t>
  </si>
  <si>
    <t xml:space="preserve">303-718-9598</t>
  </si>
  <si>
    <t xml:space="preserve">CLIFTONJOHNSTON@TRACLIF.COM</t>
  </si>
  <si>
    <t xml:space="preserve">FSLHPVEKHNN8</t>
  </si>
  <si>
    <t xml:space="preserve">86PN7</t>
  </si>
  <si>
    <t xml:space="preserve">Small Business No Additional Socio-Economic Category,Woman Owned Small Business Certified,Veteran Owned Small Business</t>
  </si>
  <si>
    <t xml:space="preserve">Residential License Certificate
RL.888254
Commercial License Certificate
CL.73854
LOUISIANA ARMY NATIONAL GUARD ENGINEER OFFICER
Performed work for Louisiana Military Department, Officer in charge of multiple construction projects overseas during deployment in 2022. Projects involved numerous vertical and horizontal construction missions and Patriot missile site project.</t>
  </si>
  <si>
    <t xml:space="preserve">Trans Construction Services, LLC</t>
  </si>
  <si>
    <t xml:space="preserve">Chase Wheeler</t>
  </si>
  <si>
    <t xml:space="preserve">937-597-3613</t>
  </si>
  <si>
    <t xml:space="preserve">cwheeler@transconstructionservices.com</t>
  </si>
  <si>
    <t xml:space="preserve">South Dakota</t>
  </si>
  <si>
    <t xml:space="preserve">098800869</t>
  </si>
  <si>
    <t xml:space="preserve">92UU7</t>
  </si>
  <si>
    <t xml:space="preserve">238190, 238210, 238220, 115310</t>
  </si>
  <si>
    <t xml:space="preserve">Demolition, Excavation, Site Preparation, Forestry, Mastication, Electrical, Plumbing, Heavy Equipment, Generator Rental</t>
  </si>
  <si>
    <t xml:space="preserve">Transnet Communications LLC</t>
  </si>
  <si>
    <t xml:space="preserve">Hector Mendez</t>
  </si>
  <si>
    <t xml:space="preserve">713-405-0964</t>
  </si>
  <si>
    <t xml:space="preserve">hmendez@transnet-co.com</t>
  </si>
  <si>
    <t xml:space="preserve">JMBLPAWJ52J8</t>
  </si>
  <si>
    <t xml:space="preserve">8K8Y3</t>
  </si>
  <si>
    <t xml:space="preserve">238210, 238990 &amp; 541519</t>
  </si>
  <si>
    <t xml:space="preserve">Access Control, Intrusion Detection, Video Surveillance, Alarm Monitoring, Structured Cabling, and IT Products &amp; Services  </t>
  </si>
  <si>
    <t xml:space="preserve">Transport Secure Express LLC</t>
  </si>
  <si>
    <t xml:space="preserve">Brian Scott</t>
  </si>
  <si>
    <t xml:space="preserve">314-502-0056</t>
  </si>
  <si>
    <t xml:space="preserve">tse@securedgoods.com</t>
  </si>
  <si>
    <t xml:space="preserve">QHSDPZJQ93J3</t>
  </si>
  <si>
    <t xml:space="preserve">9N9Z3</t>
  </si>
  <si>
    <t xml:space="preserve">531120</t>
  </si>
  <si>
    <t xml:space="preserve">531130 
531120
531110 
531190 
237210 
531312 
531311 
531110 
611519 
</t>
  </si>
  <si>
    <t xml:space="preserve">At Supply Management Solutions, which we founded in 2023, we are dedicated to delivering top-notch facility management, regulatory compliance, and sustainability services, with a particular focus on government leasing. Our expertise is in upholding high government standards in property maintenance, ensuring stringent regulatory compliance, and adept financial management. We pride ourselves on managing commercial &amp; residential units with an emphasis on environmentally friendly practices and readiness for emergencies. Holding various certifications, our firm operates under multiple NAICS codes, including 531190, 531210, 531320, 522292, 525920, and 531390. These codes represent our diverse capabilities in real estate leasing, brokerage, appraisal, credit, and related activities.</t>
  </si>
  <si>
    <t xml:space="preserve">Tree Trucks Inc</t>
  </si>
  <si>
    <t xml:space="preserve">Lindsey Ikeuchi</t>
  </si>
  <si>
    <t xml:space="preserve">530-400-3807</t>
  </si>
  <si>
    <t xml:space="preserve">lindsey@treetrucks.com</t>
  </si>
  <si>
    <t xml:space="preserve">EGDRENLXPSR5</t>
  </si>
  <si>
    <t xml:space="preserve">9JU76</t>
  </si>
  <si>
    <t xml:space="preserve">We rent and lease bucket trucks, chipper trucks and chippers to California contractors and government entities. </t>
  </si>
  <si>
    <t xml:space="preserve">Treesources, LLC</t>
  </si>
  <si>
    <t xml:space="preserve">Alex Held</t>
  </si>
  <si>
    <t xml:space="preserve">786-351-6713</t>
  </si>
  <si>
    <t xml:space="preserve">alex@treesources.com</t>
  </si>
  <si>
    <t xml:space="preserve">TVZ3D7PNCYB8</t>
  </si>
  <si>
    <t xml:space="preserve">9MVA4 </t>
  </si>
  <si>
    <t xml:space="preserve">561730,56173 </t>
  </si>
  <si>
    <t xml:space="preserve">Treesources offers a full complement of arboriculture and environmental services, from consulting and design to implementation and ongoing stewardship. We are a small-business and certificated/registered as such with local municipalities, counties, and agencies. 
Our team is comprised of professional arborists, scientists, and technicians with extensive and varied experience.
Our list of professional services is diverse and focused with the environmental field.
Ecological Services
- Preconstruction surveys
- Environmental Protection Plans
- Presence/Absence Surveys
- Ecological Resource Assessments
- Floristic Studies
- Listed/Protected Species Assessments e.g. Florida Bonneted Bat
- Wildlife Monitoring
- Wetland Delineation
- Wetland Restoration
- Turbidity Monitoring
- Forest Community Services and Monitoring
- Habitat Planning, Restoration, Planting, and Monitoring
Mangroves
- Mangrove Assessment and Permits
- Mangrove Trimming
- Mangrove Planting and Monitoring
Arboriculture Consulting
- Arborist Reports
- Tree Appraisal
- Tree Relocation Feasibility
- Tree Risk Assessment
- Expert Witness
- Permitting and Mitigation Assessment
- Tree Health Assessment
Arborist/Tree Services
- Tree Maintenance and Trimming
- Tree Planting and Removal
- Tree Relocation
- Tree Invigoration and Health Care
</t>
  </si>
  <si>
    <t xml:space="preserve">Tremaine &amp; Associates, Inc.</t>
  </si>
  <si>
    <t xml:space="preserve">KIM TREMAINE</t>
  </si>
  <si>
    <t xml:space="preserve">707-333-5288</t>
  </si>
  <si>
    <t xml:space="preserve">ktremaine@tremaine.us</t>
  </si>
  <si>
    <t xml:space="preserve">013875310</t>
  </si>
  <si>
    <t xml:space="preserve">1PCN8</t>
  </si>
  <si>
    <t xml:space="preserve">541360, 541990</t>
  </si>
  <si>
    <t xml:space="preserve">archaeological and geophysical consulting services</t>
  </si>
  <si>
    <t xml:space="preserve">TriAD Environmental Consultants</t>
  </si>
  <si>
    <t xml:space="preserve">David Espy</t>
  </si>
  <si>
    <t xml:space="preserve">615-889-6888</t>
  </si>
  <si>
    <t xml:space="preserve">despy@triadenv.com</t>
  </si>
  <si>
    <t xml:space="preserve">960108439</t>
  </si>
  <si>
    <t xml:space="preserve">Alabama,Georgia,Tennessee</t>
  </si>
  <si>
    <t xml:space="preserve">Asbestos inspections, asbestos air sampling, industrial hygiene, mold investigations, Phase I ESA's, lead-based paint inspections, geotechnical services</t>
  </si>
  <si>
    <t xml:space="preserve">Tricoeur Services, L.L.C.</t>
  </si>
  <si>
    <t xml:space="preserve">Aileen Foley</t>
  </si>
  <si>
    <t xml:space="preserve">225-228-2681</t>
  </si>
  <si>
    <t xml:space="preserve">afoley@tricoeur.com</t>
  </si>
  <si>
    <t xml:space="preserve">Q315GLDXNGV6</t>
  </si>
  <si>
    <t xml:space="preserve">68KK7</t>
  </si>
  <si>
    <t xml:space="preserve">541370 541611 541990</t>
  </si>
  <si>
    <t xml:space="preserve">Professional Engineering, Design, Project Management, Cost controls, Contract management</t>
  </si>
  <si>
    <t xml:space="preserve">TriCoeur Services, LLC</t>
  </si>
  <si>
    <t xml:space="preserve">541370 541611 541990 541219</t>
  </si>
  <si>
    <t xml:space="preserve">Louisiana,Mississippi </t>
  </si>
  <si>
    <t xml:space="preserve">Professional Engineering Design &amp; Land Surveying, Contracts administration, Gen business &amp; admin, Project &amp; Cost Controls, Program, Project, and Grant Management services. </t>
  </si>
  <si>
    <t xml:space="preserve">Trident Builders, LLC</t>
  </si>
  <si>
    <t xml:space="preserve">Brendan McCluskey</t>
  </si>
  <si>
    <t xml:space="preserve">443-994-6169</t>
  </si>
  <si>
    <t xml:space="preserve">bmccluskey@tridentbuilds.com</t>
  </si>
  <si>
    <t xml:space="preserve">XZ8KAGLA7WE1</t>
  </si>
  <si>
    <t xml:space="preserve">7U1T9</t>
  </si>
  <si>
    <t xml:space="preserve">238290, 238990, 238210</t>
  </si>
  <si>
    <t xml:space="preserve">A commercial construction management and general contracting firm who specializes in commercial office interior build out, secure federal spaces, restaurant, retail, and luxury multi-family residential. Trident has considerable experience planning and delivering SCIF space, renewable energy, sustainability technology, and required infrastructure.</t>
  </si>
  <si>
    <t xml:space="preserve">Tridon Corporation</t>
  </si>
  <si>
    <t xml:space="preserve">Gota Miyanagi</t>
  </si>
  <si>
    <t xml:space="preserve">671-646-0864</t>
  </si>
  <si>
    <t xml:space="preserve">gmiyanagi@tridoncorp.com</t>
  </si>
  <si>
    <t xml:space="preserve">GBDRQULUGKE4</t>
  </si>
  <si>
    <t xml:space="preserve">5QK60</t>
  </si>
  <si>
    <t xml:space="preserve">778908665</t>
  </si>
  <si>
    <t xml:space="preserve">236115  236116  236220  237110
237120  237130  237310  238120 238220  
238910  238990</t>
  </si>
  <si>
    <t xml:space="preserve">Marine, civil, structure, commercial building, residential bulding</t>
  </si>
  <si>
    <t xml:space="preserve">Trifecta Construction LLC</t>
  </si>
  <si>
    <t xml:space="preserve">Courtney Lewis</t>
  </si>
  <si>
    <t xml:space="preserve">443-354-7570</t>
  </si>
  <si>
    <t xml:space="preserve">c.lewis@thetrifectallc.com</t>
  </si>
  <si>
    <t xml:space="preserve">Q6B9Q5RKNXB5</t>
  </si>
  <si>
    <t xml:space="preserve">8VXG4</t>
  </si>
  <si>
    <t xml:space="preserve">236220 COMMERCIAL AND INSTITUTIONAL BUILDING CONSTRUCTION</t>
  </si>
  <si>
    <t xml:space="preserve">541611
238210
541330
541620
561210
541690</t>
  </si>
  <si>
    <t xml:space="preserve">Small Disadvantaged Business-SDB Self Certified,Woman Owned Small Business Not Certified,HUBZone</t>
  </si>
  <si>
    <t xml:space="preserve">Alabama,Delaware,Florida,Georgia,Maryland,New Jersey,North Carolina,Pennsylvania,South Carolina,Tennessee,Virginia,West Virginia,District of Columbia</t>
  </si>
  <si>
    <t xml:space="preserve">Trifecta Construction LLC is a HUBZone certified Small Business headquartered in Pittsburg, PA. Our primary focus is to provide outstanding results and ensure quality and safety measures in construction management. This focus allows us to anticipate and mitigate any potential impediments to overall performance. In addition, our onsite professionals become an integral part of the government management team, providing outstanding support. Our success instills the confidence of both the leadership and our peers daily.
Trifecta Construction LLC is a member of the All-Small Mentor-Protégé Program ASMPP through an agreement between ARGO Systems, LLC. Mentor and Trifecta Construction LLC Protégé. This agreement has been approved by the Small Business Administration SBA and has allowed Trifecta Construction and ARGO to form a close working relationship to fully realize the benefits of the agreement.
Our JV with ARGO large business is currently looking for subcontracting opportunities with a prime contractor, allowing them the opportunity to fulfill their subcontracting goals while utilizing a small business whose JV partner has extensive contracting experience with both USACE &amp; NAVFAC. 
A few of our services offered are:
Construction Management Support Services
Pre-Construction Services
Staffing Resources
Design Review Services
Quality Assurance
Cost Estimating and Scheduling
Life Cycle Cost Analysis
Change Order Management
Nationwide Construction Management Contracts
Agency ServicesRenovation and Reuse
Horizontal Construction – Civil &amp; Electrical
Mission Critical – High Availability Centers
Educational Facilities
Healthcare Facilities
Data Centers
Secure Facilities
Parking Structures
SCIF Requirements
Pre-Fabrication Facility
Class A Commercial Applications
On-Call Service Technicians
Generator and Critical Power Installation Renewable Energy Solutions
Fire Alarms and Life Safety Systems Public Utilities
Grounding and Lightning Protection Civil Construction
Electric Vehicle Charging Stations
Total Building Commissioning
Commissioning Oversight
Inspection
Energy Efficient Auditing and Program Development
Retro-Commissioning
LEED, Well Building and Green Globe Commissioning</t>
  </si>
  <si>
    <t xml:space="preserve">Trijent, LLC</t>
  </si>
  <si>
    <t xml:space="preserve">Jordan Laycock</t>
  </si>
  <si>
    <t xml:space="preserve">502-544-4250</t>
  </si>
  <si>
    <t xml:space="preserve">jordanl@trijent.com</t>
  </si>
  <si>
    <t xml:space="preserve">R724MZASNG48</t>
  </si>
  <si>
    <t xml:space="preserve">8SAT6</t>
  </si>
  <si>
    <t xml:space="preserve">332994, 339920</t>
  </si>
  <si>
    <t xml:space="preserve">We have has created and produces the Mech-loader, a
speed-loader for clipped ammunition loaded into 5.56 NATO Standard Magazines. This product can be used mounted or mobile.</t>
  </si>
  <si>
    <t xml:space="preserve">TRINITY EQUIPMENT INC </t>
  </si>
  <si>
    <t xml:space="preserve">ERIC LEWIS </t>
  </si>
  <si>
    <t xml:space="preserve">909-552-1473</t>
  </si>
  <si>
    <t xml:space="preserve">ERICL@TEISALES.COM</t>
  </si>
  <si>
    <t xml:space="preserve">044908552</t>
  </si>
  <si>
    <t xml:space="preserve">7VB99</t>
  </si>
  <si>
    <t xml:space="preserve">423810, 532412</t>
  </si>
  <si>
    <t xml:space="preserve">Trinity Equipment Inc is a Bare Equipment Rental Company located in San Bernardino County. Trinity is a certified DVBE/SB-PW/MBE/CBE Corporation. We have over 2000 pieces of equipment in our rental fleet. We have worked on Cal trans projects/Sempra/Edison and SDGE projects as well as LAX Airport/ San Diego Airport/ Military Installations/ Universities/ and Hospitals. </t>
  </si>
  <si>
    <t xml:space="preserve">Trinity Water Restoration Service, Inc</t>
  </si>
  <si>
    <t xml:space="preserve">Wilford White</t>
  </si>
  <si>
    <t xml:space="preserve">954-849-4066</t>
  </si>
  <si>
    <t xml:space="preserve">tidewatergrp@gmail.com</t>
  </si>
  <si>
    <t xml:space="preserve">111467537</t>
  </si>
  <si>
    <t xml:space="preserve">8CPE8</t>
  </si>
  <si>
    <t xml:space="preserve">238910, 541620</t>
  </si>
  <si>
    <t xml:space="preserve">Water and mold removal, boarding of windows, Storm Damage and biohazard restoration, Roof Tarping, and Debris Removal.</t>
  </si>
  <si>
    <t xml:space="preserve">Triptych Construction, LLC</t>
  </si>
  <si>
    <t xml:space="preserve">Joshua Murphy</t>
  </si>
  <si>
    <t xml:space="preserve">702-419-0720</t>
  </si>
  <si>
    <t xml:space="preserve">josh@triptychconstruction.com</t>
  </si>
  <si>
    <t xml:space="preserve">F8F5ENDDZP65</t>
  </si>
  <si>
    <t xml:space="preserve">6UTG8</t>
  </si>
  <si>
    <t xml:space="preserve">115310, 212319, 236210, 236220, 237310, 238910, 238990, 541690, 562998</t>
  </si>
  <si>
    <t xml:space="preserve">Woman Owned Small Business Not Certified,HUBZone,Service Disabled Veteran Owned Small Business,Veteran Owned Small Business</t>
  </si>
  <si>
    <t xml:space="preserve">Rockfall Mitigation, Horizontal Construction, Erosion Construction, Landslide Construction, Hazard Tree Felling, High Access Drilling, Bolting, Dowels, Wire Mesh Installation, Material Hauling, Rock Scaling, Design Build Projects</t>
  </si>
  <si>
    <t xml:space="preserve">TriTech Applied Sciences, Inc.</t>
  </si>
  <si>
    <t xml:space="preserve">droy@4tritech.com</t>
  </si>
  <si>
    <t xml:space="preserve">PQ39YM9HD727</t>
  </si>
  <si>
    <t xml:space="preserve">0DBU9</t>
  </si>
  <si>
    <t xml:space="preserve">238210 238220
238310 321920 332311
332321 332996 334515
488991 541330 541340
541380 541410 541512
611699</t>
  </si>
  <si>
    <t xml:space="preserve">TRJ WORKS LLC</t>
  </si>
  <si>
    <t xml:space="preserve">Theodore</t>
  </si>
  <si>
    <t xml:space="preserve">312-566-8455</t>
  </si>
  <si>
    <t xml:space="preserve">teddy@trjworks.com</t>
  </si>
  <si>
    <t xml:space="preserve">117442879</t>
  </si>
  <si>
    <t xml:space="preserve">GK6E1</t>
  </si>
  <si>
    <t xml:space="preserve">238320238310238990561720Z1AA</t>
  </si>
  <si>
    <t xml:space="preserve">Small Business No Additional Socio-Economic Category,8a,Woman Owned Small Business Not eligible for WOSB set asides/certification,Woman Owned Small Business Certified and eligible for set asides,Economically Disadvantaged Woman Owned Small Business Certified and Eligible for set asides,Other than Small Business Includes Non-Profits</t>
  </si>
  <si>
    <t xml:space="preserve">Arizona,Florida,Illinois,Maryland,Massachusetts,Michigan,Minnesota,Missouri</t>
  </si>
  <si>
    <t xml:space="preserve">$1,000,000- $2,000,000</t>
  </si>
  <si>
    <t xml:space="preserve">Painting, Wall covering, Sand Blasting, Lead Abatement, fire, Smoke restoration Mold, Drywall, General Contracting, Electrostatic, Disinfectant &amp; Fogging, flooring, Construction, Power washing</t>
  </si>
  <si>
    <t xml:space="preserve">Troy D McGregor DBA McGregor Excavating</t>
  </si>
  <si>
    <t xml:space="preserve">Troy McGregor</t>
  </si>
  <si>
    <t xml:space="preserve">814-758-9383</t>
  </si>
  <si>
    <t xml:space="preserve">mcgregorexcavating43@gmail.com</t>
  </si>
  <si>
    <t xml:space="preserve">118291576</t>
  </si>
  <si>
    <t xml:space="preserve">95RZ7</t>
  </si>
  <si>
    <t xml:space="preserve">Alabama,Arkansas,Connecticut,Delaware,Florida,Georgia,Illinois,Iowa,Kentucky,Louisiana,Maine,Maryland,Massachusetts,Michigan,Minnesota,Mississippi,Missouri,New Hampshire,New Jersey,New York,North Carolina,Ohio,Oklahoma,Pennsylvania,Rhode Island,South Carolina,Tennessee,Texas,Vermont,Virginia,West Virginia,District of Columbia</t>
  </si>
  <si>
    <t xml:space="preserve">Tracked skid steer services and mini excavator services. Providing equipment such as grapples, power brooms, forks, auger, trencher, power rake, and landscape rake.</t>
  </si>
  <si>
    <t xml:space="preserve">True Blue Homes LLC</t>
  </si>
  <si>
    <t xml:space="preserve">Ronald Hale</t>
  </si>
  <si>
    <t xml:space="preserve">859-749-7233</t>
  </si>
  <si>
    <t xml:space="preserve">travis@truebluehomes.com</t>
  </si>
  <si>
    <t xml:space="preserve">011091252</t>
  </si>
  <si>
    <t xml:space="preserve">23611</t>
  </si>
  <si>
    <t xml:space="preserve">Roofing, tarping, debris removal, clean up, remodeling, exterior work, interior work.  Building a new house.  Landscaping.</t>
  </si>
  <si>
    <t xml:space="preserve">True Heart Home Care, LLC DBA True Heart Products</t>
  </si>
  <si>
    <t xml:space="preserve">Denise Moore</t>
  </si>
  <si>
    <t xml:space="preserve">dmoore@thhcp.com</t>
  </si>
  <si>
    <t xml:space="preserve">M6BRNAPN3MN9</t>
  </si>
  <si>
    <t xml:space="preserve">854Y2</t>
  </si>
  <si>
    <t xml:space="preserve">313230
322291
337211
541600
812331</t>
  </si>
  <si>
    <t xml:space="preserve">EPA Registered Disinfectant and Sanitizing Wipes 
Personal Protection Equipment 
Surgical Gloves  
Medical Supplies 
First Aide l EMS  
Safety Wear &amp; Supplies  
General Office Supplies &amp; Furniture </t>
  </si>
  <si>
    <t xml:space="preserve">TruPower LLC</t>
  </si>
  <si>
    <t xml:space="preserve">byra blanton</t>
  </si>
  <si>
    <t xml:space="preserve">502-331-5396</t>
  </si>
  <si>
    <t xml:space="preserve">byrablanton@trupowerelectric.com</t>
  </si>
  <si>
    <t xml:space="preserve">kentucky</t>
  </si>
  <si>
    <t xml:space="preserve">019612203</t>
  </si>
  <si>
    <t xml:space="preserve">97TB8</t>
  </si>
  <si>
    <t xml:space="preserve">335314, 541340, 541420</t>
  </si>
  <si>
    <t xml:space="preserve">Florida,Kentucky</t>
  </si>
  <si>
    <t xml:space="preserve">Perform maintenance and installation services on single-phase and three-phase electrical power distribution systems.  Networking and communication media installation.  Programmable Logic Controller PLC based automation and control systems.  Lighting installation and upgrades.</t>
  </si>
  <si>
    <t xml:space="preserve">Tuck Mapping Solutions, Inc.</t>
  </si>
  <si>
    <t xml:space="preserve">Robert H. Tuck/Brandi McAfee</t>
  </si>
  <si>
    <t xml:space="preserve">276-523-4669</t>
  </si>
  <si>
    <t xml:space="preserve">bmcafee@tuckmapping.com</t>
  </si>
  <si>
    <t xml:space="preserve">TG1WNVMMSL63</t>
  </si>
  <si>
    <t xml:space="preserve">1MWQ3</t>
  </si>
  <si>
    <t xml:space="preserve">541330, 541920</t>
  </si>
  <si>
    <t xml:space="preserve">Alabama,Colorado,Delaware,Florida,Georgia,Illinois,Kentucky,Louisiana,Maryland,Michigan,Mississippi ,New Jersey,New York,North Carolina,Ohio,Oklahoma,Pennsylvania,South Carolina,Tennessee,Texas,Virginia,West Virginia,Puerto Rico</t>
  </si>
  <si>
    <t xml:space="preserve">Tuck Mapping Solutions, Inc. TMSI provides a wide range of geospatial services to both commercial and government organizations.  Combining our experience with our expertise, TMSI can mobilize the right personnel, skills and technologies to assist organizations to successfully complete their projects accurately and on-time. TMSI has Certified Photogrammetrists, GIS Specialists, Professional Engineers, Professional Surveyors and many other skilled staff.
Core Capabilities
•Aerial Imagery Acquisition
•LiDAR Surveys
•Photogrammetry
What sets TMSI apart from the competition?
•Our people – experience combined with a strong work ethic and a commitment to excellence
•Our technology – TMSI possess state of the art geospatial equipment and technology
•Our commitment – TMSI is driven by a commitment to excellence and complete client satisfaction.
Please feel free to contact us for additional information or qualifications.</t>
  </si>
  <si>
    <t xml:space="preserve">Turf Management Services Group LLC</t>
  </si>
  <si>
    <t xml:space="preserve">Alan Keller</t>
  </si>
  <si>
    <t xml:space="preserve">580-485-8510</t>
  </si>
  <si>
    <t xml:space="preserve">kellerinvestmentgrp@yahoo.com</t>
  </si>
  <si>
    <t xml:space="preserve">oklahoma</t>
  </si>
  <si>
    <t xml:space="preserve">097208034</t>
  </si>
  <si>
    <t xml:space="preserve">vegetation maintenance, lawn care, spraying</t>
  </si>
  <si>
    <t xml:space="preserve">Turman Morton, Inc.</t>
  </si>
  <si>
    <t xml:space="preserve">Brian Morton</t>
  </si>
  <si>
    <t xml:space="preserve">300-963-0251</t>
  </si>
  <si>
    <t xml:space="preserve">bmorton@tmiconstruct.com</t>
  </si>
  <si>
    <t xml:space="preserve">NV28LPMV6V81</t>
  </si>
  <si>
    <t xml:space="preserve">89WG5</t>
  </si>
  <si>
    <t xml:space="preserve">Bridge construction and rehabilitation, stormwater infrastructure, roadway construction and repair, earthwork, site/civil construction.</t>
  </si>
  <si>
    <t xml:space="preserve">TUSC BUCKEYE POWER WASH &amp; PAINTING L.L.C</t>
  </si>
  <si>
    <t xml:space="preserve">David A Dennison</t>
  </si>
  <si>
    <t xml:space="preserve">330-407-6283</t>
  </si>
  <si>
    <t xml:space="preserve">tusc.buckeye@gmail.com</t>
  </si>
  <si>
    <t xml:space="preserve">H5LTWNNS3C27</t>
  </si>
  <si>
    <t xml:space="preserve">9BQ87</t>
  </si>
  <si>
    <t xml:space="preserve">I am Clenz-o Cleaners Ohio sales Rep. I am able to place orders for them anywhere in the World. Best Eco-Friendly products to hit the market. Used on multiple surfaces to clean organics off and keep them away.
 Marine Safe Organic cleaner. Stops the growth of Algae and molds. Also acts as an organic cleaner if already present. works long after use. Prevents organisms from destroying concrete long-term use.
Used in MOld mitigation issues as well. 
  Also have a Water based, invisible dry, deep penetration concrete sealer that will allow the concrete to breath but repeals water at the same time. 
Perfect for the Algae growth at locks and dams along the river. Was at Huntington Small business Event 2022.The USACE members thought it was a greatly needed product.</t>
  </si>
  <si>
    <t xml:space="preserve">Tuts Cleaning Services</t>
  </si>
  <si>
    <t xml:space="preserve">Karene Clahar</t>
  </si>
  <si>
    <t xml:space="preserve">860-522-9873</t>
  </si>
  <si>
    <t xml:space="preserve">tutscleaningservice@gmail.com</t>
  </si>
  <si>
    <t xml:space="preserve">WKHWD52G2AA8</t>
  </si>
  <si>
    <t xml:space="preserve">8L2Q7</t>
  </si>
  <si>
    <t xml:space="preserve">91039
56172
561740</t>
  </si>
  <si>
    <t xml:space="preserve">We are a small family business providing janitorial/cleaning services to commercial and residential clients. We have been in business for over 3 years.</t>
  </si>
  <si>
    <t xml:space="preserve">Tuyan LLC</t>
  </si>
  <si>
    <t xml:space="preserve">Tomia D. Taylor</t>
  </si>
  <si>
    <t xml:space="preserve">907-885-4711</t>
  </si>
  <si>
    <t xml:space="preserve">ttaylor@tuyan.biz</t>
  </si>
  <si>
    <t xml:space="preserve">YNRREXK7Z3J7</t>
  </si>
  <si>
    <t xml:space="preserve">8UG36</t>
  </si>
  <si>
    <t xml:space="preserve">541618, 221112, 221122, 541611, 541512, 611430</t>
  </si>
  <si>
    <t xml:space="preserve">Tuyan is an extremely agile and highly adaptable technological services provider. Capable of providing unparalleled support in numerous industries where specialized skills and state-of-the-art experience are critical to success. Our staff of seasoned experts have a long history of providing effective solutions for clients in both the public and private sectors. Members of our team have worked hand in hand with USACE on several projects to include supporting the MDA's AN-TPY2 program.</t>
  </si>
  <si>
    <t xml:space="preserve">Twisted Tactician Weaponry</t>
  </si>
  <si>
    <t xml:space="preserve">Joshua Bounds</t>
  </si>
  <si>
    <t xml:space="preserve">318-540-7762</t>
  </si>
  <si>
    <t xml:space="preserve">jbounds@eastpointls.com</t>
  </si>
  <si>
    <t xml:space="preserve">W37UYM8NT3J7</t>
  </si>
  <si>
    <t xml:space="preserve">9CXG9</t>
  </si>
  <si>
    <t xml:space="preserve">238910,113,310,237990,561730</t>
  </si>
  <si>
    <t xml:space="preserve">Debris removal, site prep, site clearing, mulching, excavator, dump trailer, stump grinder</t>
  </si>
  <si>
    <t xml:space="preserve">Two Brothers General Contractors</t>
  </si>
  <si>
    <t xml:space="preserve">Pedro J. Martínez González</t>
  </si>
  <si>
    <t xml:space="preserve">787-646-9492</t>
  </si>
  <si>
    <t xml:space="preserve">gmapedro@hotmail.com</t>
  </si>
  <si>
    <t xml:space="preserve">MBH4NJRH6835</t>
  </si>
  <si>
    <t xml:space="preserve">7Z6C0</t>
  </si>
  <si>
    <t xml:space="preserve">Construction, Supply Services, Consulting, Electrical Repairs, Debris Cleanup</t>
  </si>
  <si>
    <t xml:space="preserve">Tygrove Technologies</t>
  </si>
  <si>
    <t xml:space="preserve">Lawrence Muya</t>
  </si>
  <si>
    <t xml:space="preserve">202-716-6892</t>
  </si>
  <si>
    <t xml:space="preserve">Lawrence.Muya@tygrovetech.com</t>
  </si>
  <si>
    <t xml:space="preserve">Q7X5UAARP4Z8</t>
  </si>
  <si>
    <t xml:space="preserve">8NUC0</t>
  </si>
  <si>
    <t xml:space="preserve">541511
541611
541330</t>
  </si>
  <si>
    <t xml:space="preserve">California,Florida,Georgia,Hawaii,Iowa,Louisiana,Maryland,Minnesota,New Mexico,North Carolina,Ohio,Pennsylvania,Texas,Virginia,District of Columbia,Guam,Puerto Rico,Foreign Nations</t>
  </si>
  <si>
    <t xml:space="preserve">Information technology services, business professional services, modeling and simulation, grant administration and management</t>
  </si>
  <si>
    <t xml:space="preserve">U S CONSTRUCTION LIC 860206</t>
  </si>
  <si>
    <t xml:space="preserve">MIKE ZAYAT</t>
  </si>
  <si>
    <t xml:space="preserve">323-374-3621</t>
  </si>
  <si>
    <t xml:space="preserve">mzayat@techsteel.org</t>
  </si>
  <si>
    <t xml:space="preserve">080703393</t>
  </si>
  <si>
    <t xml:space="preserve">General design and construction services, sustainable construction method, design build, procurement</t>
  </si>
  <si>
    <t xml:space="preserve">8</t>
  </si>
  <si>
    <t xml:space="preserve">Military Construction Specialty General design and construction services, sustainable construction method, design build, procurement</t>
  </si>
  <si>
    <t xml:space="preserve">U.H. Services Group, LLC</t>
  </si>
  <si>
    <t xml:space="preserve">Tona Zwanziger</t>
  </si>
  <si>
    <t xml:space="preserve">504-957-5093</t>
  </si>
  <si>
    <t xml:space="preserve">tona@uhservicesgroup.com</t>
  </si>
  <si>
    <t xml:space="preserve">825250140</t>
  </si>
  <si>
    <t xml:space="preserve">53F23</t>
  </si>
  <si>
    <t xml:space="preserve">238990 All Other Specialty Trade Contractors, 
236210 Industrial Building Construction, 
236220 Commercial and Industrial Building Construction, 
237110 Water and Sewer Line and Related Structures Construction, 237120 Oil and Gas Pipeline and Related Structures Construction, 
237990 Other Heavy and Civil Engineering,
238190 Other Foundation, Structures, and Building Exterior Contractors, 
238910 Site Preparation Contractors, 
541330 Engineering,
541370 Surveying and Mapping,
541380 Testing
541990 All Other Professional, Scientific and Technical Services
561990 All Other Support Services</t>
  </si>
  <si>
    <t xml:space="preserve">Products/Services:
- Inspection and Evaluation of In-Service Structures Dams, Bridges, etc
- Nondestructive Testing and Advanced Monitoring of Structures
- Engineering, Licensed P.E on staff with 30+ years on inspection work with the USACE
- diving and structural inspection and repair
- Surveying
- Geotech testing
Recent/Past Projects: 
- Project Management: “Debris removal and underwater inspection” for the USACE at Alamo Dam/Alamo Lake
- Project Management: “Underwater inspection and structural repair” for USACE at Beltzville Dam/Beltzville Lake
- Project Management: “Underwater inspection, repair and construction” for USACE at Alamo Dam/Alamo Lake.
- Project Management/Disaster recovery for CDM Smith, Louisiana Land Trust, Veolia Water
- Project Management/Building Construction: commercial and residential
- Structural demolition for CDM Smith, Louisiana Land Trust
- Sewage and water line inspections for Veolia Water
- Large-scale fabrication, welding and installation for Veolia Water</t>
  </si>
  <si>
    <t xml:space="preserve">Underwater solutions Inc</t>
  </si>
  <si>
    <t xml:space="preserve">william ebert</t>
  </si>
  <si>
    <t xml:space="preserve">william.ebert@underwatersolutionsinc.com</t>
  </si>
  <si>
    <t xml:space="preserve">60-857-6377</t>
  </si>
  <si>
    <t xml:space="preserve">6DMNO</t>
  </si>
  <si>
    <t xml:space="preserve">Commercial dive services</t>
  </si>
  <si>
    <t xml:space="preserve">Undrgrnd Services LLC</t>
  </si>
  <si>
    <t xml:space="preserve">Joshua Ransonet</t>
  </si>
  <si>
    <t xml:space="preserve">337-281-2849</t>
  </si>
  <si>
    <t xml:space="preserve">Josh@undrgrndservices.com</t>
  </si>
  <si>
    <t xml:space="preserve">116394929</t>
  </si>
  <si>
    <t xml:space="preserve">8FYT6</t>
  </si>
  <si>
    <t xml:space="preserve">Louisiana,Mississippi,Texas</t>
  </si>
  <si>
    <t xml:space="preserve">We offer hydro excavation as a means of safe digging. We also have dump trailers and chain saws to help with debris clean up.</t>
  </si>
  <si>
    <t xml:space="preserve">UNICOM Construction &amp; Engineering Consultants</t>
  </si>
  <si>
    <t xml:space="preserve">Felix Sappor</t>
  </si>
  <si>
    <t xml:space="preserve">443-233-6645</t>
  </si>
  <si>
    <t xml:space="preserve">sapporf@ucecllc.com</t>
  </si>
  <si>
    <t xml:space="preserve">FMAEZZ6WMW65</t>
  </si>
  <si>
    <t xml:space="preserve">80JU8</t>
  </si>
  <si>
    <t xml:space="preserve">237990,236210,237110,237310</t>
  </si>
  <si>
    <t xml:space="preserve">541330,541310,</t>
  </si>
  <si>
    <t xml:space="preserve">Small Business No Additional Socio-Economic Category,Economically Disadvantaged Woman Owned Certified,Other than Small Business Includes Non-Profits</t>
  </si>
  <si>
    <t xml:space="preserve">Delaware,Florida,Georgia,Maryland,New Jersey,North Carolina,Pennsylvania,South Carolina,Texas,Virginia,District of Columbia</t>
  </si>
  <si>
    <t xml:space="preserve">General Contracting, Construction &amp; Engineering Service</t>
  </si>
  <si>
    <t xml:space="preserve">Unify Point Inc.</t>
  </si>
  <si>
    <t xml:space="preserve">Geoffrey Mershon</t>
  </si>
  <si>
    <t xml:space="preserve">408-887-2555</t>
  </si>
  <si>
    <t xml:space="preserve">gmershon@unifypoint.com</t>
  </si>
  <si>
    <t xml:space="preserve">117701819</t>
  </si>
  <si>
    <t xml:space="preserve">8RHJ4</t>
  </si>
  <si>
    <t xml:space="preserve">511210,541511,541512,541513,518210</t>
  </si>
  <si>
    <t xml:space="preserve">IT automation software with predictive maintenance. IT Operations and service automation.</t>
  </si>
  <si>
    <t xml:space="preserve">UNIK Logistiks</t>
  </si>
  <si>
    <t xml:space="preserve">Hanad Duale</t>
  </si>
  <si>
    <t xml:space="preserve">614-805-8665</t>
  </si>
  <si>
    <t xml:space="preserve">hduale@uniklogistiks.com</t>
  </si>
  <si>
    <t xml:space="preserve">ZAA6Y6C92EV6</t>
  </si>
  <si>
    <t xml:space="preserve">9D4V2</t>
  </si>
  <si>
    <t xml:space="preserve">488510, 484220, 484230, 484121,
484110, 484122, 562119,
484210, 488490, 541614</t>
  </si>
  <si>
    <t xml:space="preserve">Illinois,Kentucky,Michigan,Ohio,Pennsylvania,West Virginia</t>
  </si>
  <si>
    <t xml:space="preserve">UNIK Logistiks is a supply chain and transportation management service provider. We have access to over 7000 CDL certified, experienced drivers
and can provide dedicated coverage at the local, regional and national
level over the road for both general ground freight and specialized freight including heavy/bulk hauls. </t>
  </si>
  <si>
    <t xml:space="preserve">Unique Harmony Consultants LLC</t>
  </si>
  <si>
    <t xml:space="preserve">Kenneth DuPree Sr.</t>
  </si>
  <si>
    <t xml:space="preserve">215-792-3539</t>
  </si>
  <si>
    <t xml:space="preserve">kdupree@uniqueharmonyconsultantsllc.com</t>
  </si>
  <si>
    <t xml:space="preserve">117791106</t>
  </si>
  <si>
    <t xml:space="preserve">8TzM5</t>
  </si>
  <si>
    <t xml:space="preserve">562910,541330,541350,5413,</t>
  </si>
  <si>
    <t xml:space="preserve">Unique Harmony Consultants LLC UHCLLC is a diverse Government and State of Pennsylvania Certified SDVOSB, VBE, SDB, SB, and Minority-Owned Business. We are also a member of the Philadelphia Chamber of Commerce with a strong mix of Disabled Veterans and other professionals looking to provide services difficult to find in today’s ever-changing market environment. Our primary objective is to deliver project management, procurement, engineering, electrical, construction, disaster relief, and consulting. Either from the position as a subcontractor or prime depending on the scope of work.</t>
  </si>
  <si>
    <t xml:space="preserve">United Supply Alliance</t>
  </si>
  <si>
    <t xml:space="preserve">Jhon Chris</t>
  </si>
  <si>
    <t xml:space="preserve">619-404-3371</t>
  </si>
  <si>
    <t xml:space="preserve">Jhonc@unitedsupplyalliance.com</t>
  </si>
  <si>
    <t xml:space="preserve">MQ5EAKNLF5</t>
  </si>
  <si>
    <t xml:space="preserve">8BEA6</t>
  </si>
  <si>
    <t xml:space="preserve">221330
337211
337214
339940
423420
811212
812331</t>
  </si>
  <si>
    <t xml:space="preserve">We are small business Vendor and national distributor for printing, office, school, medical and all consumable supplies. even a hard to find supplies and equipment</t>
  </si>
  <si>
    <t xml:space="preserve">United Tech Logistics Inc</t>
  </si>
  <si>
    <t xml:space="preserve">Asmar Capers</t>
  </si>
  <si>
    <t xml:space="preserve">asmar.capers@unitedtechlogistics.com</t>
  </si>
  <si>
    <t xml:space="preserve">DPPAX6T5KJ45</t>
  </si>
  <si>
    <t xml:space="preserve">9N0Y4</t>
  </si>
  <si>
    <t xml:space="preserve">449210</t>
  </si>
  <si>
    <t xml:space="preserve">424120	459410
322230	423850
449210	459999
455219	322120
541120	
</t>
  </si>
  <si>
    <t xml:space="preserve">United Tech Logistics Inc is a minority-owned small business specializing in providing a comprehensive range of commodities from office supplies to technology. With a proven track record of delivering exceptional service, I have proudly served the government sector for the past five years. Our commitment to quality, diversity, and reliability has made me a trusted partner in meeting the procurement needs of government agencies.</t>
  </si>
  <si>
    <t xml:space="preserve">United Trinity Investment Group LL</t>
  </si>
  <si>
    <t xml:space="preserve">Jerome Minor</t>
  </si>
  <si>
    <t xml:space="preserve">918-500-8942</t>
  </si>
  <si>
    <t xml:space="preserve">jminor71@outlook.com</t>
  </si>
  <si>
    <t xml:space="preserve">EGCLX3XNKAE6</t>
  </si>
  <si>
    <t xml:space="preserve">9EF74</t>
  </si>
  <si>
    <t xml:space="preserve">236116, 236117, 236210, 23622</t>
  </si>
  <si>
    <t xml:space="preserve">541519, 
pending 5413,5419, 531120, 332439</t>
  </si>
  <si>
    <t xml:space="preserve">Program Manager, Real Estate, Developer, General Contractor </t>
  </si>
  <si>
    <t xml:space="preserve">Universal Modular Building Solutions</t>
  </si>
  <si>
    <t xml:space="preserve">Dan Raphael</t>
  </si>
  <si>
    <t xml:space="preserve">858-285-0811</t>
  </si>
  <si>
    <t xml:space="preserve">dcr@umodular.com</t>
  </si>
  <si>
    <t xml:space="preserve">070216200</t>
  </si>
  <si>
    <t xml:space="preserve">1SNZ7</t>
  </si>
  <si>
    <t xml:space="preserve">321992, 236210, 236220</t>
  </si>
  <si>
    <t xml:space="preserve">Prefabricated, swing space, simulation, simulator, portable, relocatable, trailer, modular, prefab, panel assemblies, SCIF, pre-built, portable structure, PEB, pre-engineered building, portable office</t>
  </si>
  <si>
    <t xml:space="preserve">Universe Technical Translation</t>
  </si>
  <si>
    <t xml:space="preserve">Nicole Krasnov</t>
  </si>
  <si>
    <t xml:space="preserve">713-827-8800</t>
  </si>
  <si>
    <t xml:space="preserve">nicole@universe.us</t>
  </si>
  <si>
    <t xml:space="preserve">TH1LHAGYZMK9</t>
  </si>
  <si>
    <t xml:space="preserve">3DZT9</t>
  </si>
  <si>
    <t xml:space="preserve">SDB- 8a,Woman Owned Small Business Certified</t>
  </si>
  <si>
    <t xml:space="preserve">Universe Technical Translation “UTT” established its headquarters in Houston, Texas, USA in 1981, adding global offices in London, Moscow and Baku. UTT provides translation services in over 100 languages and across multiple disciplines, it offers document translation, website localization, language classes, desktop publishing services as well as voice over and video subtitling among others. Both in-person and over-the-phone interpreters are available 24/7, whether consecutive or simultaneous interpreters. UTT is the largest provider of conference interpreting equipment rentals in Texas.
</t>
  </si>
  <si>
    <t xml:space="preserve">Urbanic Homes Corporation</t>
  </si>
  <si>
    <t xml:space="preserve">pattie billingslea</t>
  </si>
  <si>
    <t xml:space="preserve">904-800-8836</t>
  </si>
  <si>
    <t xml:space="preserve">urbanichomes@gmail.com</t>
  </si>
  <si>
    <t xml:space="preserve">095354152</t>
  </si>
  <si>
    <t xml:space="preserve">8BDB6</t>
  </si>
  <si>
    <t xml:space="preserve">236115, 236116, 238990, 236220, 238910</t>
  </si>
  <si>
    <t xml:space="preserve">General contractor with experience in land clearing, debris removal, roof repairs in addition to primary focus of new construction of commercial and residential projects.</t>
  </si>
  <si>
    <t xml:space="preserve">US Eco Products Corporation</t>
  </si>
  <si>
    <t xml:space="preserve">Doreen Blades</t>
  </si>
  <si>
    <t xml:space="preserve">978-457-9229</t>
  </si>
  <si>
    <t xml:space="preserve">DOREEN@USECOPRODUCTS.COM</t>
  </si>
  <si>
    <t xml:space="preserve">smjb5vkmfd3</t>
  </si>
  <si>
    <t xml:space="preserve">5zmw6</t>
  </si>
  <si>
    <t xml:space="preserve">423840,423850,424950,424320,424690</t>
  </si>
  <si>
    <t xml:space="preserve">We supply portable restrooms, janitoiral services, lumber and lumber supplies, compostable food containers, erosion control products. snow and ice melt. We have extensive federal contracting experience</t>
  </si>
  <si>
    <t xml:space="preserve">US Flag Supply</t>
  </si>
  <si>
    <t xml:space="preserve">Cynthia ONeal</t>
  </si>
  <si>
    <t xml:space="preserve">904-241-0090</t>
  </si>
  <si>
    <t xml:space="preserve">usflagsupply@gmail.com</t>
  </si>
  <si>
    <t xml:space="preserve">018899521</t>
  </si>
  <si>
    <t xml:space="preserve">1FJU4</t>
  </si>
  <si>
    <t xml:space="preserve">459999</t>
  </si>
  <si>
    <t xml:space="preserve">314999, 321999, 332323, 
</t>
  </si>
  <si>
    <t xml:space="preserve">Contract - W912BU22A0001 2022 to 2026
US ARMY CORPS ENGINEER FLAGS
US ARMY ENGINEER DISTRICT, PHILADELPHIA
CONTRACTING DIVISION
Contact us by phone or email for contract pricing.
904-241-0080
usflagsuuply@gmail.com
sales@usflagsupply.com
Website
www.usflagsupply.com</t>
  </si>
  <si>
    <t xml:space="preserve">US Trade</t>
  </si>
  <si>
    <t xml:space="preserve">Jason Grigg</t>
  </si>
  <si>
    <t xml:space="preserve">651-433-7287</t>
  </si>
  <si>
    <t xml:space="preserve">diversity@ustradelogistics.com</t>
  </si>
  <si>
    <t xml:space="preserve">CKJLF491J3F7</t>
  </si>
  <si>
    <t xml:space="preserve">87H15</t>
  </si>
  <si>
    <t xml:space="preserve">4881112
4881212
4883111
4883113
488999
484230
493110
493120
488320
</t>
  </si>
  <si>
    <t xml:space="preserve">Global and Domestic Logistics. Trucking, warehousing, air cargo, ocean cargo, flatbed, specialty cargo handling. US Customs Broker</t>
  </si>
  <si>
    <t xml:space="preserve">VAAS Professionals, LLC</t>
  </si>
  <si>
    <t xml:space="preserve">Mark McClintock</t>
  </si>
  <si>
    <t xml:space="preserve">404-223-1058</t>
  </si>
  <si>
    <t xml:space="preserve">mmcclintock@vaasprofessionals.com</t>
  </si>
  <si>
    <t xml:space="preserve">610370392</t>
  </si>
  <si>
    <t xml:space="preserve">67ZW6</t>
  </si>
  <si>
    <t xml:space="preserve">541211,541219,541618,541690,541990,561110,561210,561499</t>
  </si>
  <si>
    <t xml:space="preserve">VAAS Professionals is a Management &amp; Consulting practice focused on CPA, audit &amp; attestation services, financial management, business management, research, and staff augmentation services. Our firm is HUBZone &amp; 8a certified, and on the GSA PSS Schedule.</t>
  </si>
  <si>
    <t xml:space="preserve">Valor Energy and Environmental Services LLC</t>
  </si>
  <si>
    <t xml:space="preserve">Stephen Pero</t>
  </si>
  <si>
    <t xml:space="preserve">904-631-4506</t>
  </si>
  <si>
    <t xml:space="preserve">steve@valorvet.com</t>
  </si>
  <si>
    <t xml:space="preserve">G4V8DA48X987</t>
  </si>
  <si>
    <t xml:space="preserve">9BGB7</t>
  </si>
  <si>
    <t xml:space="preserve">333413</t>
  </si>
  <si>
    <t xml:space="preserve">333611, 335312, 423830, 332410, 423720, 333922, 423730, 333413, 562111, </t>
  </si>
  <si>
    <t xml:space="preserve">Providing Engineered products and services for Power and Industry. Provided equipment and services for major Utilities, universities and industrial </t>
  </si>
  <si>
    <t xml:space="preserve">Vector Coatings, LLC</t>
  </si>
  <si>
    <t xml:space="preserve">Darren Talley</t>
  </si>
  <si>
    <t xml:space="preserve">425-888-8988</t>
  </si>
  <si>
    <t xml:space="preserve">darren@vectorcoatings.com</t>
  </si>
  <si>
    <t xml:space="preserve">Idaho and Washington</t>
  </si>
  <si>
    <t xml:space="preserve">E1XMN79RVYC5</t>
  </si>
  <si>
    <t xml:space="preserve">9HZQ3</t>
  </si>
  <si>
    <t xml:space="preserve">238390
237889
325211
326150
336611
488201
</t>
  </si>
  <si>
    <t xml:space="preserve">Alaska,Arizona,California,Colorado,Hawaii,Idaho,Kansas,Missouri,Montana,Nebraska,Nevada,New Mexico,North Dakota,Oklahoma,Oregon,South Dakota,Texas,Utah,Washington,Wyoming</t>
  </si>
  <si>
    <t xml:space="preserve">Native American Native Alaskan owned Vector Coatings, LLC has completed hundreds of projects using “Polyurea” protective coatings.  From rooftops to decking, we have “covered” a gamut of our clients’ needs.  Flexible, UV resistant, abrasion resistant, no VOCs Volatile Organic Compounds, and amazing tensile strength are just a few of the reasons to have Vector Coatings, LLC apply “Polyurea” on your next project large or small. Trained and certified to use Gusmer and Graco heated, plural component equipment to spray polyurea and polyurethane foam.</t>
  </si>
  <si>
    <t xml:space="preserve">VEHICLE MAINTENANCE PROGRAM DBA VMP</t>
  </si>
  <si>
    <t xml:space="preserve">Sheryl McBride</t>
  </si>
  <si>
    <t xml:space="preserve">sherylm@vmpparts.com</t>
  </si>
  <si>
    <t xml:space="preserve">193879046</t>
  </si>
  <si>
    <t xml:space="preserve">0HBG3</t>
  </si>
  <si>
    <t xml:space="preserve">423120</t>
  </si>
  <si>
    <t xml:space="preserve">423860, 339113, 339991, 336390, 336320, 335110</t>
  </si>
  <si>
    <t xml:space="preserve">OIL,AIR, FUEL FILTERS  WIPER BLADES  SEALS &amp; BEARINGS  LAMPS, LENSES &amp; MIRRORS  PPE  BELTS, HOSES &amp; CLAMPS  BRAKES  WHEELS &amp; BRAKE PARTS  BULBS &amp; SEALED BEAMS  SNOW CHAINS</t>
  </si>
  <si>
    <t xml:space="preserve">VEPIC Energy and Resources LLC</t>
  </si>
  <si>
    <t xml:space="preserve">Bonnie Agudelo</t>
  </si>
  <si>
    <t xml:space="preserve">281-706-4341</t>
  </si>
  <si>
    <t xml:space="preserve">bonnie.agudelo@vepic.us</t>
  </si>
  <si>
    <t xml:space="preserve">946800351</t>
  </si>
  <si>
    <t xml:space="preserve">8WP04</t>
  </si>
  <si>
    <t xml:space="preserve">237990 - OTHER HEAVY AND CIVIL ENGINEERING CONSTRUCTION
236220 - COMMERCIAL AND INSTITUTIONAL BUILDING CONSTRUCTION
236210 - INDUSTRIAL BUILDING CONSTRUCTION
541340 - DRAFTING SERVICES
541611 - ADMINISTRATIVE MANAGEMENT AND GENERAL MANAGEMENT CONSULTING SERVICES</t>
  </si>
  <si>
    <t xml:space="preserve">VEPIC Energy is a specialty engineering company who provide expert services in every aspect of the life of pressure vessels and storage tanks: Design/Calculations, Construction, Procurement, Repairs, Alterations, and Maintenance. Our lead engineers have over 16 years’ experience in pressure vessel design and storage tanks, in any type of material any metal, pressure and stress. As a result of our extensive experience with these processes and equipment, we have developed our own proprietary techniques that allow us to offer a more cost-effective solution. We take great pride in our self-reliance as we possess the expertise and knowledge within our organization, eliminating the need to seek external assistance, and thus keeping our costs down.
VEPIC caters to a diverse range of clients such as fabricators, engineering firms, and end-users/owners/operators.
What we can do for you:
•	Design/Calculation, Procurement, Installation, Testing &amp; Fabrication drawings
•	Custom-made tanks/vessels
•	Stress analysis
•	Inspections, repair &amp; maintenance IRM &amp; Fitness for service
•	Testing &amp; Diagnosis
•	Re-rating
•	Life Expectancy
•	Decommissioning &amp; Demolition
•	Project management w continuous MOC support
While the codes we work with most frequently are these, VEPIC is well-versed in all codes related to fixed equipment and consistently stay up-to-date with newly revised/released codes:
•	ASME VIII, Div 1 &amp; 2
•	ASME 16, 16.5, 30.9, 31.1 &amp; 31.3
•	API 510 , 579, 620, 650, 653
•	TEMA
Finally, we feel that we are an excellent match as we add value to your supplier diversity objectives. VEPIC is a certified minority-owned company, and we are proud to support this important cause.</t>
  </si>
  <si>
    <t xml:space="preserve">Verina Consulting Group LLC</t>
  </si>
  <si>
    <t xml:space="preserve">Michael Hansen</t>
  </si>
  <si>
    <t xml:space="preserve">908-864-4400</t>
  </si>
  <si>
    <t xml:space="preserve">mhansen@vcg-llc.com</t>
  </si>
  <si>
    <t xml:space="preserve">036722845</t>
  </si>
  <si>
    <t xml:space="preserve">6YLR4</t>
  </si>
  <si>
    <t xml:space="preserve">221310, 541330, 541620, 541519</t>
  </si>
  <si>
    <t xml:space="preserve">Connecticut,Delaware,New Jersey,New York,Pennsylvania</t>
  </si>
  <si>
    <t xml:space="preserve">We are a professional services/consutling/engineering firm working mainly in the environmental investigation and remediation fields for work at HTRW sites.  We also have GIS, environmental visualization and computer dashboard development capabilities. Finally we do provide fuel tank and oil water separator services.</t>
  </si>
  <si>
    <t xml:space="preserve">VET Environmental Engineering, LLC</t>
  </si>
  <si>
    <t xml:space="preserve">Justin Kohl</t>
  </si>
  <si>
    <t xml:space="preserve">812-822-0400</t>
  </si>
  <si>
    <t xml:space="preserve">jkohl@vet-env.com</t>
  </si>
  <si>
    <t xml:space="preserve">966345741</t>
  </si>
  <si>
    <t xml:space="preserve">6KT76</t>
  </si>
  <si>
    <t xml:space="preserve">541370GIS, 562910REM, 541330, 541380, 541618, 541690, 541990, 562910, 541370</t>
  </si>
  <si>
    <t xml:space="preserve">HUBZone,Service Disabled Veteran Owned Small Business SDVOSB,Woman Owned Small Business Certified and eligible for set asides</t>
  </si>
  <si>
    <t xml:space="preserve">Illinois,Kentucky,Michigan,Missouri,New Jersey,Ohio,Pennsylvania,Tennessee,Wisconsin</t>
  </si>
  <si>
    <t xml:space="preserve">Full Service Environmental Consulting Firm. We provide demolition oversight, groundwater testing and investigations, asbestos and lead testing, Phase I and II Environmental Site Assessments, Rule 5 Storm Water Pollution Prevention Plans SWPPP, Spill Prevention and Control and Countermeasure SPCC, UST/LUST remediation, indoor air quality investigations, radon testing and mitigation, and storm water permitting.</t>
  </si>
  <si>
    <t xml:space="preserve">Veterans Support Servies Inc</t>
  </si>
  <si>
    <t xml:space="preserve">Larry Jackson</t>
  </si>
  <si>
    <t xml:space="preserve">202-413-0242</t>
  </si>
  <si>
    <t xml:space="preserve">larry.jackson@veteranssupportservicesinc.com</t>
  </si>
  <si>
    <t xml:space="preserve">ZEWMCATQ1NU5</t>
  </si>
  <si>
    <t xml:space="preserve">7LVX6</t>
  </si>
  <si>
    <t xml:space="preserve">561320,238210, 517110,541512, 541611, 541614, 561110, 561449, 621610, 423430,423450</t>
  </si>
  <si>
    <t xml:space="preserve">• Help Desk Technical Support Services
• Telecommunications Support Services
• Call Center Support
• Business Process Improvement
• Administrative Management and Technical Support
• Program Management Consulting
• Network and Systems Administration</t>
  </si>
  <si>
    <t xml:space="preserve">VetHut Consulting LLC</t>
  </si>
  <si>
    <t xml:space="preserve">Lucas Lenhert</t>
  </si>
  <si>
    <t xml:space="preserve">626-737-0052</t>
  </si>
  <si>
    <t xml:space="preserve">info@vethutmentor.com</t>
  </si>
  <si>
    <t xml:space="preserve">081212696</t>
  </si>
  <si>
    <t xml:space="preserve">88C01</t>
  </si>
  <si>
    <t xml:space="preserve">541611, 541618, 541613, 541990</t>
  </si>
  <si>
    <t xml:space="preserve">VetHut provides  Professional Development, Leadership/Executive Coaching, Career Coaching, and Team Coaching for construction industry executives and teams.</t>
  </si>
  <si>
    <t xml:space="preserve">VISION FREIGHT BROKERAGE LLC</t>
  </si>
  <si>
    <t xml:space="preserve">LAQUITTA LASTRAPE</t>
  </si>
  <si>
    <t xml:space="preserve">877-497-4571</t>
  </si>
  <si>
    <t xml:space="preserve">LAQUITTA.LASTRAPE@VISIONFREIGHTBROKERAGE.COM</t>
  </si>
  <si>
    <t xml:space="preserve">FD5JFDM6JYZ6</t>
  </si>
  <si>
    <t xml:space="preserve">91UV4</t>
  </si>
  <si>
    <t xml:space="preserve">332439, 423450, 481112, 484110, 484122, 484220, 488510, 492110, 493110, 493120, 531130, 541614</t>
  </si>
  <si>
    <t xml:space="preserve">Small Business No Additional Socio-Economic Category,Small Disadvantaged Business-SDB Self Certified,Woman Owned Small Business Certified,HUBZone,Service Disabled Veteran Owned Small Business</t>
  </si>
  <si>
    <t xml:space="preserve">Alabama,Florida,Georgia,Kentucky,Maryland,Mississippi ,North Carolina,Pennsylvania,South Carolina,Tennessee,Texas,Virginia</t>
  </si>
  <si>
    <t xml:space="preserve">Headquartered in Middle Georgia, Vision Freight Brokerage LLC, is a woman WOSB
service disabled veteran owned SDVOSB small business that redefines the transportation
brokerage industry through innovative technology integration. We specialize in container,
refrigerated goods, medical and pharmaceutical, and courier transport. We also provide dry
and cold storage solutions, as well as supply chain management. We designate dedicated
assets to streamline logistics operations, minimize redundancies, and reduce costs.</t>
  </si>
  <si>
    <t xml:space="preserve">Visions of Eden LLC</t>
  </si>
  <si>
    <t xml:space="preserve">Samuel Grell</t>
  </si>
  <si>
    <t xml:space="preserve">404-468-7259</t>
  </si>
  <si>
    <t xml:space="preserve">Samuel.voe@outlook.com</t>
  </si>
  <si>
    <t xml:space="preserve">QYECM4WFGFJ3</t>
  </si>
  <si>
    <t xml:space="preserve">919Z3</t>
  </si>
  <si>
    <t xml:space="preserve">Alabama,Florida,Georgia,North Carolina,South Carolina,Texas,Virginia</t>
  </si>
  <si>
    <t xml:space="preserve">Tree Removal
General Arbor Care
Disaster Relief 
Landscape Service</t>
  </si>
  <si>
    <t xml:space="preserve">Vkasoft LLC</t>
  </si>
  <si>
    <t xml:space="preserve">Suhrit Rimal</t>
  </si>
  <si>
    <t xml:space="preserve">571-533-8022</t>
  </si>
  <si>
    <t xml:space="preserve">info@vkasoft.com</t>
  </si>
  <si>
    <t xml:space="preserve">THRKYY1DHGB5</t>
  </si>
  <si>
    <t xml:space="preserve">9DKX3</t>
  </si>
  <si>
    <t xml:space="preserve">518210 ,541512 ,541519 , 541990</t>
  </si>
  <si>
    <t xml:space="preserve">CERTIFICATIONS
? AWS Certified SysOps Administrator
? AWS Certified Solutions Architect
? AWS Certified Developer
? Google Cloud Certified - Associate Cloud Engineer
? Microsoft Azure Fundamentals
? Professional Scrum Master</t>
  </si>
  <si>
    <t xml:space="preserve">VLR Enterprises Inc. dba VDC Technologies</t>
  </si>
  <si>
    <t xml:space="preserve">Vactronia Russell</t>
  </si>
  <si>
    <t xml:space="preserve">910-353-1492</t>
  </si>
  <si>
    <t xml:space="preserve">russellv@vdctechs.com</t>
  </si>
  <si>
    <t xml:space="preserve">FTBUTEKNJFR7</t>
  </si>
  <si>
    <t xml:space="preserve">4TF47</t>
  </si>
  <si>
    <t xml:space="preserve">517410, 517911, 514511, 541330, 541614, 611420</t>
  </si>
  <si>
    <t xml:space="preserve">VDC Technologies provides IT/Telecommunications services.</t>
  </si>
  <si>
    <t xml:space="preserve">V-Lumber LLC</t>
  </si>
  <si>
    <t xml:space="preserve">Sabina Bellizzi</t>
  </si>
  <si>
    <t xml:space="preserve">305-588-7856</t>
  </si>
  <si>
    <t xml:space="preserve">sbellizzi@vlumber.com</t>
  </si>
  <si>
    <t xml:space="preserve">TCJAJXEW1DP8</t>
  </si>
  <si>
    <t xml:space="preserve">9EQN7</t>
  </si>
  <si>
    <t xml:space="preserve">321912</t>
  </si>
  <si>
    <t xml:space="preserve"> V-Lumber specializes in providing a consistent supply of high-quality dimensional lumber products SYP-SPF, in standard nominal and custom sizes.
With distribution centers in Florida and Texas, V-Lumber can efficiently ship throughout the entire continental US. 
In addition, V-Lumber has compiled a wide array of partner suppliers in South America and Europe. Allowing to deliver diverse lumber products in numerous countries at competitive prices. 
</t>
  </si>
  <si>
    <t xml:space="preserve">VNuIT, LLC</t>
  </si>
  <si>
    <t xml:space="preserve">Suresh Kakileti</t>
  </si>
  <si>
    <t xml:space="preserve">760-576-6210</t>
  </si>
  <si>
    <t xml:space="preserve">skakileti@vnuit.com</t>
  </si>
  <si>
    <t xml:space="preserve">PFGCBNFARXN3</t>
  </si>
  <si>
    <t xml:space="preserve">72TW6</t>
  </si>
  <si>
    <t xml:space="preserve">541512, 541519, 541330, 541370, 541614</t>
  </si>
  <si>
    <t xml:space="preserve">VNuIT provides IT Services, GIS Services, Workflow Automations, ERP Systems Integrations and Operations Management.</t>
  </si>
  <si>
    <t xml:space="preserve">VTN Manufacturing Inc.</t>
  </si>
  <si>
    <t xml:space="preserve">Hai Van Ly</t>
  </si>
  <si>
    <t xml:space="preserve">510-623-6868</t>
  </si>
  <si>
    <t xml:space="preserve">haivan@vtnmfg.com</t>
  </si>
  <si>
    <t xml:space="preserve">960352438</t>
  </si>
  <si>
    <t xml:space="preserve">987V0</t>
  </si>
  <si>
    <t xml:space="preserve">332721,332510, 332323, 332999</t>
  </si>
  <si>
    <t xml:space="preserve">VTN Manufacturing, full serviced machined shop. The company specializes in machining, fabrication, welding, and assembly of high-quality parts from a wide range of metals and plastics for the use in aviation and marine hardware, medical devices, consumer electronics and more. From design to the production of parts.</t>
  </si>
  <si>
    <t xml:space="preserve">VTS Group, LLC</t>
  </si>
  <si>
    <t xml:space="preserve">Joseph Parker</t>
  </si>
  <si>
    <t xml:space="preserve">joe.parker@vts-group.net</t>
  </si>
  <si>
    <t xml:space="preserve">079260250</t>
  </si>
  <si>
    <t xml:space="preserve">72RV3</t>
  </si>
  <si>
    <t xml:space="preserve">334220, 334290, 511210, 517311, 517919, 518210, 523920, 541330, 541511, 541512, 541513, 541519, 541611, 541618, 541690, 561110, 561210, 611430, 611699, 611710</t>
  </si>
  <si>
    <t xml:space="preserve">• Cybersecurity: Protect platforms, infrastructure and 
networks  Network Compliance Management and 
Policy Development/Management.
• Enterprise IT Support: Support end-to-end services 
which include cloud services, data center operations, 
network engineering, test labs, and helpdesk  full 
scale Video and Audio-Visual Integration SIPR, 
NIPR, JWICS.
• Business Systems: Full systems development life 
cycle and integrations via technology insertion, 
evolution and maintenance.
• Wireless Communication Technology: Microwave 
Networks, Broadband, Dispatch Center and System 
Monitoring. 
• Logistics &amp; Material Readiness: Supply chain 
management, logistics operations and warehouse 
support.
• Program &amp; Operations Support: Program, budget, 
large program delivery, contract management and 
staff augmentation services support to include 
Systems Engineering and Technical Assistance
SETA services.
• Inside/Outside Plant: Fiber, Copper Wire, Coax, 
Data and Wireless Drops Conduits, Cable Racks, 
Innerduct, and Entrance Facilities Telecommunications 
Room Build Out IDS Systems, Conduit Systems 
Documentation, Planning Maintenance and Repair 
Service Supply chain management, logistics 
operations and warehouse support</t>
  </si>
  <si>
    <t xml:space="preserve">Vuterra, LLC</t>
  </si>
  <si>
    <t xml:space="preserve">Jeph Mathurin</t>
  </si>
  <si>
    <t xml:space="preserve">301-408-8102</t>
  </si>
  <si>
    <t xml:space="preserve">jeph@vuterra.con</t>
  </si>
  <si>
    <t xml:space="preserve">K7YST3XAU837</t>
  </si>
  <si>
    <t xml:space="preserve">7ESY3</t>
  </si>
  <si>
    <t xml:space="preserve">541370
Surveying And Mapping Except Geophysical Services
238210
Electrical Contractors And Other Wiring Installation Contractors
334413
Semiconductor And Related Device Manufacturing
334511
Search, Detection, Navigation, Guidance, Aeronautical, And Nautical System And Instrument Manufacturing
517410
Satellite Telecommunications
517810
All Other Telecommunications
518210
Computing Infrastructure Providers, Data Processing, Web Hosting, And Related Services
541219
Other Accounting Services
541360
Geophysical Surveying And Mapping Services
541430
Graphic Design Services
541511
Custom Computer Programming Services
541512
Computer Systems Design Services
541513
Computer Facilities Management Services
541519
Other Computer Related Services
541611
Administrative Management And General Management Consulting Services
541720
Research And Development In The Social Sciences And Humanities
541922
Commercial Photography
561621
Security Systems Services Except Locksmiths
Product and Service Codes
PSC
PSC Name
AB11
R&amp;D- Community Service/Development: Crime Prevention/Control Basic Research
AK11
R&amp;D- Housing: Housing Basic Research
</t>
  </si>
  <si>
    <t xml:space="preserve">Value-Added Intelligence and Analysis
[Business and social media project analytics  environmental and social research support  subject matter expertise SME, interactive dashboards and recommendations]
Spatial Data Acquisition, Management and Integration
[Data collecting  cleansing  digitizing  connecting, surveying  remote sensing  in-situ measuring  open-sourced data research  geodatabase design and implementation]
Mapping and User Interface Products and Tools
[Mapping and geospatial visualization  mashup software tools  proprietary tools and models development  custom APIs]
Staff Augmentation - Meeting Talent Gaps for Basic and Complex GIS Projects
 [GIS project management  supporting short-term or long-term GIS work backlog  assisting with metadata corrections, web publishing, database migrations]
</t>
  </si>
  <si>
    <t xml:space="preserve">W International SC, LLC</t>
  </si>
  <si>
    <t xml:space="preserve">Ahmad Tarik</t>
  </si>
  <si>
    <t xml:space="preserve">843-329-3623</t>
  </si>
  <si>
    <t xml:space="preserve">atarik@winternational.net</t>
  </si>
  <si>
    <t xml:space="preserve">116968433</t>
  </si>
  <si>
    <t xml:space="preserve">88ML5</t>
  </si>
  <si>
    <t xml:space="preserve"> 332312</t>
  </si>
  <si>
    <t xml:space="preserve">Metal fabricator for large and complex steel structures </t>
  </si>
  <si>
    <t xml:space="preserve">W.E.S. Landscape Architecture</t>
  </si>
  <si>
    <t xml:space="preserve">WEndy Santiago</t>
  </si>
  <si>
    <t xml:space="preserve">650-515-0655</t>
  </si>
  <si>
    <t xml:space="preserve">wsantiago@weslandarch.com</t>
  </si>
  <si>
    <t xml:space="preserve">LV96FYRTNKV9</t>
  </si>
  <si>
    <t xml:space="preserve">8HRY2</t>
  </si>
  <si>
    <t xml:space="preserve">812220</t>
  </si>
  <si>
    <t xml:space="preserve">541320
712130</t>
  </si>
  <si>
    <t xml:space="preserve">California,Idaho,Washington</t>
  </si>
  <si>
    <t xml:space="preserve">EXPERIENCED LANDSCAPE ARCHITECTURAL FIRM WITH EXCELLENT DESIGN AND COMMUNICATION SKILLS.</t>
  </si>
  <si>
    <t xml:space="preserve">W.W. Whitetails L.L.C.</t>
  </si>
  <si>
    <t xml:space="preserve">Timothy Scott Weeks</t>
  </si>
  <si>
    <t xml:space="preserve">334-488-9876</t>
  </si>
  <si>
    <t xml:space="preserve">tscott@whitetailsllc.com</t>
  </si>
  <si>
    <t xml:space="preserve">VPJTL3RAG4M4</t>
  </si>
  <si>
    <t xml:space="preserve">8AQ38</t>
  </si>
  <si>
    <t xml:space="preserve">561720 Janitorial Services, 238130 Framing Contractors, 238120 Structural Steel Contractors, 332311 Prefabricated Metal Building, 332312 Fabricated Structural Metal 
Manufacturing</t>
  </si>
  <si>
    <t xml:space="preserve">WW Whitetails is a new company that is staffed with highly qualified managers in Facility 
support services and construction. We will provide high-quality, cost-effective product, and 
services while building relationships based on trust, confidence, and responsiveness.</t>
  </si>
  <si>
    <t xml:space="preserve">WachsField Technologies</t>
  </si>
  <si>
    <t xml:space="preserve">Stuart Wachs</t>
  </si>
  <si>
    <t xml:space="preserve">623-759-7746</t>
  </si>
  <si>
    <t xml:space="preserve">stuartwachs@wachsfield.com</t>
  </si>
  <si>
    <t xml:space="preserve">016430395</t>
  </si>
  <si>
    <t xml:space="preserve">7QCF0</t>
  </si>
  <si>
    <t xml:space="preserve">541511
541512 
541513
541614</t>
  </si>
  <si>
    <t xml:space="preserve">Alabama,Arizona,Arkansas,California,Colorado,Idaho,Nevada,New Mexico,Oregon,Texas,Utah,Washington</t>
  </si>
  <si>
    <t xml:space="preserve">Providing SCADA, System Integration, System Design and System management services in the industrial, utility and manufacturing industries. Our work includes hardware/software procurement.  PLC and HMI Programing.  Complete SCADA System upgrades.</t>
  </si>
  <si>
    <t xml:space="preserve">Walter Environmental &amp; Engineering Group</t>
  </si>
  <si>
    <t xml:space="preserve">Ken Walter</t>
  </si>
  <si>
    <t xml:space="preserve">970-255-8017</t>
  </si>
  <si>
    <t xml:space="preserve">ken@thewaltergroup.com</t>
  </si>
  <si>
    <t xml:space="preserve">006373921</t>
  </si>
  <si>
    <t xml:space="preserve">6Q9Y1</t>
  </si>
  <si>
    <t xml:space="preserve">541380,562910,541330,541370,541350,541990,561790</t>
  </si>
  <si>
    <t xml:space="preserve">Arizona,California,Colorado,Nevada,Oklahoma,Texas,Utah</t>
  </si>
  <si>
    <t xml:space="preserve">Walter provides Asbestos Inspection, NEPA Assessments, Environmental Compliance Audits, Geophysical Investigations, Hydrogeologic &amp; Geologic Characterization, Structural Geologic Investigations, Remedial Design, and Unmanned Aerial Vehicle Services.</t>
  </si>
  <si>
    <t xml:space="preserve">WARFIGHTER OIL</t>
  </si>
  <si>
    <t xml:space="preserve">Charles L. Fulforth IV</t>
  </si>
  <si>
    <t xml:space="preserve">215-816-4090</t>
  </si>
  <si>
    <t xml:space="preserve">CFulforth@WarfighterOil.com</t>
  </si>
  <si>
    <t xml:space="preserve">L2W7SGMLGGH6</t>
  </si>
  <si>
    <t xml:space="preserve">7HZS9</t>
  </si>
  <si>
    <t xml:space="preserve">311000, 424720, 352611</t>
  </si>
  <si>
    <t xml:space="preserve">Warfighter Oil is exclusive licensed manufacturer and distributor of patent processed COTS FAME based lubricants, grease and oils 100% biodegradable. WO is the exclusive government contractor for ICC and Zurn Oil, fourth generation, 125 year old, Subject Matter Experts in the application and manufacture of Petroleum and Synthetic based grease, oil and lubricants in Philadelphia. </t>
  </si>
  <si>
    <t xml:space="preserve">Warner Transportation LLC</t>
  </si>
  <si>
    <t xml:space="preserve">Terrell Warner</t>
  </si>
  <si>
    <t xml:space="preserve">859-489-7348</t>
  </si>
  <si>
    <t xml:space="preserve">warnertransportation06@gmail.com</t>
  </si>
  <si>
    <t xml:space="preserve">LSHXXJ8HFWF7</t>
  </si>
  <si>
    <t xml:space="preserve">9BBC5</t>
  </si>
  <si>
    <t xml:space="preserve">484110, 484121</t>
  </si>
  <si>
    <t xml:space="preserve">Pickup and Delivery of General Freight.
Currently have 1 dedicated account.
DBE Certified.
CDL-A with ALL Endorsements including Hazmat.
26ft. Box Truck</t>
  </si>
  <si>
    <t xml:space="preserve">Waséyabek Federal Services, LLC</t>
  </si>
  <si>
    <t xml:space="preserve">Dane Anderson</t>
  </si>
  <si>
    <t xml:space="preserve">803-257-4440</t>
  </si>
  <si>
    <t xml:space="preserve">danderson@wfedservices.com</t>
  </si>
  <si>
    <t xml:space="preserve">FPBHW9MEWQK8</t>
  </si>
  <si>
    <t xml:space="preserve">7ZJW2</t>
  </si>
  <si>
    <t xml:space="preserve">561320, 541611</t>
  </si>
  <si>
    <t xml:space="preserve">Small Disadvantaged Business-SDB Self Certified,SDB- 8a Indian Tribal Organization</t>
  </si>
  <si>
    <t xml:space="preserve">Alabama,Florida,Georgia,Illinois,Michigan,Oregon,Pennsylvania,South Carolina,Tennessee,West Virginia</t>
  </si>
  <si>
    <t xml:space="preserve">Waséyabek delivers base operations/facility support services and administrative services including project management, infrastructure management, utilities maintenance operations, work control, engineering, and environmental, safety and health support.</t>
  </si>
  <si>
    <t xml:space="preserve">WASTE MODE LLC</t>
  </si>
  <si>
    <t xml:space="preserve">KAMA EKON</t>
  </si>
  <si>
    <t xml:space="preserve">713-364-5049</t>
  </si>
  <si>
    <t xml:space="preserve">INFO@WASTEMODE.COM</t>
  </si>
  <si>
    <t xml:space="preserve">E9H4MNL1BAD7</t>
  </si>
  <si>
    <t xml:space="preserve">9AWL8</t>
  </si>
  <si>
    <t xml:space="preserve">562111
562119
562998
238910</t>
  </si>
  <si>
    <t xml:space="preserve">Waste Mode provides clean-up after natural disasters. Our debris removal services include Land Clearing, Large Scale Debris Removal, Tree Trimming &amp; Removal. We provide site preparation, 
 non-hazardous waste removal and other disaster recovery services.</t>
  </si>
  <si>
    <t xml:space="preserve">Waterborne Environmental, Inc</t>
  </si>
  <si>
    <t xml:space="preserve">Jeff Bigelow</t>
  </si>
  <si>
    <t xml:space="preserve">801-891-4238</t>
  </si>
  <si>
    <t xml:space="preserve">bigelowj@waterborne-env.com</t>
  </si>
  <si>
    <t xml:space="preserve">LVJNZTX53YY5</t>
  </si>
  <si>
    <t xml:space="preserve">8ABL9</t>
  </si>
  <si>
    <t xml:space="preserve">5154620</t>
  </si>
  <si>
    <t xml:space="preserve">541690, 541714, 541715, 541330</t>
  </si>
  <si>
    <t xml:space="preserve">Risk Assessments, Field Studies, Environmental Sampling, Environmental Modeling, GIS, Ecotoxicology, Toxicology, Data Science, Statistics, Data Analysis, Literature Review, Science Writing</t>
  </si>
  <si>
    <t xml:space="preserve">Waterline Planning LLC</t>
  </si>
  <si>
    <t xml:space="preserve">Alesha Ann Cristler</t>
  </si>
  <si>
    <t xml:space="preserve">360-869-6297</t>
  </si>
  <si>
    <t xml:space="preserve">waterlineplanning@gmail.com</t>
  </si>
  <si>
    <t xml:space="preserve">WPM1D7L92VP6</t>
  </si>
  <si>
    <t xml:space="preserve">95K00</t>
  </si>
  <si>
    <t xml:space="preserve">236115, 236118, 561720, 561740, 561790, 811192</t>
  </si>
  <si>
    <t xml:space="preserve">Facility maintenance, residential permits, demo permits, project management, project coordinator, painting, wall installations, trim work, remodeling upgrades, dock cleaning, fences repair or installation, water drainage systems, vehicle cleanings, vehicle maintenance, power washing buildings, computer skills and customer service skills</t>
  </si>
  <si>
    <t xml:space="preserve">Watermark Solutions, LLC. DBA: GovGig</t>
  </si>
  <si>
    <t xml:space="preserve">Luke Swanson</t>
  </si>
  <si>
    <t xml:space="preserve">541-680-4334</t>
  </si>
  <si>
    <t xml:space="preserve">luke@govgig.us</t>
  </si>
  <si>
    <t xml:space="preserve">MKVCZ4ZEE8N5</t>
  </si>
  <si>
    <t xml:space="preserve">8EVT6</t>
  </si>
  <si>
    <t xml:space="preserve">561611</t>
  </si>
  <si>
    <t xml:space="preserve">GovGig is a software as a service that provides staffing, recruitment, professional services to both industry and government. </t>
  </si>
  <si>
    <t xml:space="preserve">Watts Electric Company</t>
  </si>
  <si>
    <t xml:space="preserve">Toni Watts-McDonald</t>
  </si>
  <si>
    <t xml:space="preserve">402-786-2270</t>
  </si>
  <si>
    <t xml:space="preserve">projects@gowatts.com</t>
  </si>
  <si>
    <t xml:space="preserve">JH4RM1V7W849</t>
  </si>
  <si>
    <t xml:space="preserve">647E6</t>
  </si>
  <si>
    <t xml:space="preserve">237120, 237310, 238110,238190, 238210</t>
  </si>
  <si>
    <t xml:space="preserve">19000000</t>
  </si>
  <si>
    <t xml:space="preserve">Utility, Heavy Civil and Industrial electrical contractor serving the midwest</t>
  </si>
  <si>
    <t xml:space="preserve">WCF Construction Group</t>
  </si>
  <si>
    <t xml:space="preserve">Curtis Stokes</t>
  </si>
  <si>
    <t xml:space="preserve">813-389-2764</t>
  </si>
  <si>
    <t xml:space="preserve">curtis.stokes@wcfcg.com</t>
  </si>
  <si>
    <t xml:space="preserve">101255752</t>
  </si>
  <si>
    <t xml:space="preserve">979F6</t>
  </si>
  <si>
    <t xml:space="preserve">236116,238110,238120,238160,238210,541990,238220,238320,238350,238910,541370,
541330</t>
  </si>
  <si>
    <t xml:space="preserve">Construction Management firm that specializes in all phases of the construction project</t>
  </si>
  <si>
    <t xml:space="preserve">Weatherhaven</t>
  </si>
  <si>
    <t xml:space="preserve">Haven Bittings</t>
  </si>
  <si>
    <t xml:space="preserve">757-525-7658</t>
  </si>
  <si>
    <t xml:space="preserve">hbittings@weatherhaven.com</t>
  </si>
  <si>
    <t xml:space="preserve">195349410</t>
  </si>
  <si>
    <t xml:space="preserve">0EYW4</t>
  </si>
  <si>
    <t xml:space="preserve">624221</t>
  </si>
  <si>
    <t xml:space="preserve">624230,336390,423990,332311,541330,423730,423860,611430,332439,314910,314999,332312,423620,488991</t>
  </si>
  <si>
    <t xml:space="preserve">Select State</t>
  </si>
  <si>
    <t xml:space="preserve">Weatherhaven provides air-transportable, hardside shelters, fabric covered structures, turnkey camps and deployable medical facilities for remote military field operations in Canada, USA and throughout the world.  
On all seven continents, Weatherhaven shelters’ rugged construction has been put to the test withstanding the searing heat and blowing sands of arid deserts, the sub-zero temperatures of the frozen tundra and the torrential rains and constant humidity of the tropics.  
Through its extensive experience on projects with complex logistical demands, technical ingenuity and climate extremes, Weatherhaven has established itself as a world leader in the design, manufacturing, mobilization and installation of deployable infrastructures anywhere, anytime.  At the end of a mission, Weatherhaven will demobilize, refurbish and store shelters and equipment so that they are ready for the next deployment.</t>
  </si>
  <si>
    <t xml:space="preserve">Wesco Construction</t>
  </si>
  <si>
    <t xml:space="preserve">Wesley Taitano</t>
  </si>
  <si>
    <t xml:space="preserve">760-805-4250</t>
  </si>
  <si>
    <t xml:space="preserve">wtaitano@wesco-construction.com</t>
  </si>
  <si>
    <t xml:space="preserve">080849242</t>
  </si>
  <si>
    <t xml:space="preserve">7YC14</t>
  </si>
  <si>
    <t xml:space="preserve">236210,236220,237130,238210,238220
238990,561210,238130,238190,238310 
238320,238350,238390,238910,238110,
238340</t>
  </si>
  <si>
    <t xml:space="preserve">Wesco Construction is a general contractor specializing in federal and public agency projects using in-house crew and selected subcontractors.</t>
  </si>
  <si>
    <t xml:space="preserve">West Coast Machining</t>
  </si>
  <si>
    <t xml:space="preserve">Fred Duran</t>
  </si>
  <si>
    <t xml:space="preserve">fred@westcoastmachining.com</t>
  </si>
  <si>
    <t xml:space="preserve">07-462-8996</t>
  </si>
  <si>
    <t xml:space="preserve">large diameter machine shop with cnc and manual machines. We machine super alloys such as titanium , 300 series steel , inconels and waspaloy</t>
  </si>
  <si>
    <t xml:space="preserve">West Coast Machining, Inc.</t>
  </si>
  <si>
    <t xml:space="preserve">Ca</t>
  </si>
  <si>
    <t xml:space="preserve">07462332710</t>
  </si>
  <si>
    <t xml:space="preserve">Large diameter turning
super alloys
titanium
inconel
waspaploy
3000 and 400 series steel</t>
  </si>
  <si>
    <t xml:space="preserve">Westchester Reality LLC</t>
  </si>
  <si>
    <t xml:space="preserve">TARA TILLMAN</t>
  </si>
  <si>
    <t xml:space="preserve">336-299-4040</t>
  </si>
  <si>
    <t xml:space="preserve">tara@westchesterealty.com</t>
  </si>
  <si>
    <t xml:space="preserve">Greensboro, NC</t>
  </si>
  <si>
    <t xml:space="preserve">TSJJQL8DNEW5</t>
  </si>
  <si>
    <t xml:space="preserve">5PVF3</t>
  </si>
  <si>
    <t xml:space="preserve">541611  
531390  
611430   
561110  
711310  
531320</t>
  </si>
  <si>
    <t xml:space="preserve">Westchester Realty, LLC provides real estate solutions, general
management consulting and training and development services to the
federal government, as well as state and local municipalities. Our core
objective is to provide unparalleled service  by mobilizing the right people, skills and technologies, to ensure we deliver optimized solutions for our clients.
Real Estate Marketing &amp; Sales
• SFH Valuations
• General Management &amp; Consulting
• Asset Management
• Management Training &amp; Development
• Administrative Services
• Promoters of Performing Arts</t>
  </si>
  <si>
    <t xml:space="preserve">Western Marine Construction</t>
  </si>
  <si>
    <t xml:space="preserve">Julian Koerner</t>
  </si>
  <si>
    <t xml:space="preserve">206-622-9161</t>
  </si>
  <si>
    <t xml:space="preserve">julian@wmc2775.com</t>
  </si>
  <si>
    <t xml:space="preserve">MD1JNN2MYJW1</t>
  </si>
  <si>
    <t xml:space="preserve">08TE6</t>
  </si>
  <si>
    <t xml:space="preserve">Alaska,California,Hawaii,Idaho,Montana,Oregon,Washington,Guam</t>
  </si>
  <si>
    <t xml:space="preserve">Marine construction, drilling, pile driving, dredging, breakwaters, jetties, revetments, transportation, logistics</t>
  </si>
  <si>
    <t xml:space="preserve">Western Skies Construction Services LLC</t>
  </si>
  <si>
    <t xml:space="preserve">Chance Hansen</t>
  </si>
  <si>
    <t xml:space="preserve">801-726-2058</t>
  </si>
  <si>
    <t xml:space="preserve">chelsea@wsconstructionutah.com</t>
  </si>
  <si>
    <t xml:space="preserve">CX95X5URX9D4</t>
  </si>
  <si>
    <t xml:space="preserve">Arizona,Arkansas,Colorado,Idaho,Mississippi ,Montana,Nebraska,Nevada,North Dakota,South Dakota,Tennessee,Texas,Utah,Wyoming</t>
  </si>
  <si>
    <t xml:space="preserve">disaster response, debris cleanup, earthwork, industrial maintenance</t>
  </si>
  <si>
    <t xml:space="preserve">Wet Tech Energy, Inc.</t>
  </si>
  <si>
    <t xml:space="preserve">Paul F Anderson</t>
  </si>
  <si>
    <t xml:space="preserve">337-893-9992</t>
  </si>
  <si>
    <t xml:space="preserve">paul@wettechenergy.com</t>
  </si>
  <si>
    <t xml:space="preserve">J691KMXL2GM8</t>
  </si>
  <si>
    <t xml:space="preserve">1TPB0</t>
  </si>
  <si>
    <t xml:space="preserve">213112, 423, 336611, 237990</t>
  </si>
  <si>
    <t xml:space="preserve">Alabama,Arkansas,Florida,Georgia,Illinois,Louisiana,Mississippi ,Texas</t>
  </si>
  <si>
    <t xml:space="preserve">Marine Construction, Plate work Manufacturing, Buoys, Anchors, specialty coatings, sandblasting, wire reeving/spooling and offshore oil/gas support services</t>
  </si>
  <si>
    <t xml:space="preserve">Whirl Wind Technologies</t>
  </si>
  <si>
    <t xml:space="preserve">Mike Mack</t>
  </si>
  <si>
    <t xml:space="preserve">202-251-0072</t>
  </si>
  <si>
    <t xml:space="preserve">mmack@wwindtech.com</t>
  </si>
  <si>
    <t xml:space="preserve">845534804</t>
  </si>
  <si>
    <t xml:space="preserve">6DZD4</t>
  </si>
  <si>
    <t xml:space="preserve">541512, 541519</t>
  </si>
  <si>
    <t xml:space="preserve">541611, 541613</t>
  </si>
  <si>
    <t xml:space="preserve">Computer Systems Design
Computer and Information Technology 
Acquisition Management
Program Management
Management Consulting
Enterprise Network
Telecommunications
Process Analysis
Cloud Solutions
Business Process Reengineering</t>
  </si>
  <si>
    <t xml:space="preserve">Wichita Government Solutions</t>
  </si>
  <si>
    <t xml:space="preserve">Bonito Gene</t>
  </si>
  <si>
    <t xml:space="preserve">410-491-2880</t>
  </si>
  <si>
    <t xml:space="preserve">bgene@wichita-gs.com</t>
  </si>
  <si>
    <t xml:space="preserve">UJFYBMALC6T6</t>
  </si>
  <si>
    <t xml:space="preserve">37Y4</t>
  </si>
  <si>
    <t xml:space="preserve">541511, 541512, 541519, 517, 541611, 561110, 541219, 541620, 541380, 924110, 562910</t>
  </si>
  <si>
    <t xml:space="preserve">SDB- 8a,SDB- 8a Indian Tribal Organization</t>
  </si>
  <si>
    <t xml:space="preserve">We provide information technology IT services in infrastructure, networking, system administration, tier 0, 1, 2, and 3 help desk support, cybersecurity, web support and others.  Our team has a JV with recent and relevant past performance demonstrating a broad spectrum of these services.  Our firm also provides base telecommunications operations and maintenance support with past performance for numerous DoD bases.  We provide financial services in account receivables, payable in support of contract administration with past performance at NASA on the FABS II single award IDIQ. We also provide environmental consulting services in remediation and testing for hazardous risks such as radon and asbestos.  Our past performance in environmental services is in the BIA where we have completed soil remediation, ground water sampling, radon gas screening, wells monitoring and decomissioning.</t>
  </si>
  <si>
    <t xml:space="preserve">Wilburn Medical Inc.</t>
  </si>
  <si>
    <t xml:space="preserve">Emily Wilburn</t>
  </si>
  <si>
    <t xml:space="preserve">336-996-6820</t>
  </si>
  <si>
    <t xml:space="preserve">bids@wilburnmedical.com</t>
  </si>
  <si>
    <t xml:space="preserve">HUBZEZXNTX49</t>
  </si>
  <si>
    <t xml:space="preserve">1BNY0</t>
  </si>
  <si>
    <t xml:space="preserve">339113, 423490,325413, 334510, 339112</t>
  </si>
  <si>
    <t xml:space="preserve">Est. in 1997, Wilburn Medical has been successfully distributing medical supplies and equipment to many different customers including government agencies for almost 30 years.</t>
  </si>
  <si>
    <t xml:space="preserve">Wild Sky Timber &amp; Fuel Reduction, LLC.</t>
  </si>
  <si>
    <t xml:space="preserve">Jolena Bugli</t>
  </si>
  <si>
    <t xml:space="preserve">406-361-0863</t>
  </si>
  <si>
    <t xml:space="preserve">jolenabugli@gmail.com</t>
  </si>
  <si>
    <t xml:space="preserve">QAD5NM92GL38</t>
  </si>
  <si>
    <t xml:space="preserve">99s28</t>
  </si>
  <si>
    <t xml:space="preserve">238</t>
  </si>
  <si>
    <t xml:space="preserve">113310
115310
or any debre removal</t>
  </si>
  <si>
    <t xml:space="preserve">We are a dedicated family owned business. Our training is a great range from fire management, to large machinery, semi truck operation with CDL, Debris removal, tree services.</t>
  </si>
  <si>
    <t xml:space="preserve">Wildcat Solutions</t>
  </si>
  <si>
    <t xml:space="preserve">Mike McCowan</t>
  </si>
  <si>
    <t xml:space="preserve">815-499-1072</t>
  </si>
  <si>
    <t xml:space="preserve">mike.mccowan@wildcatsol.com</t>
  </si>
  <si>
    <t xml:space="preserve">118026753</t>
  </si>
  <si>
    <t xml:space="preserve">916D6</t>
  </si>
  <si>
    <t xml:space="preserve">811310, 811219, 541512, 541511</t>
  </si>
  <si>
    <t xml:space="preserve">DDVOSB, VOSB, Automation, PLC, SCADA, Controls, Commissioning, Field Service, Material Handling controls, Crane Controls, Dredging Controls</t>
  </si>
  <si>
    <t xml:space="preserve">Wildcat-Zarnas JV LLC</t>
  </si>
  <si>
    <t xml:space="preserve">Bob Gresko</t>
  </si>
  <si>
    <t xml:space="preserve">215-850-3816</t>
  </si>
  <si>
    <t xml:space="preserve">rgresko@wildcatindustrialsolutions.com</t>
  </si>
  <si>
    <t xml:space="preserve">LQ48W6CBMUQ1</t>
  </si>
  <si>
    <t xml:space="preserve">98XD0</t>
  </si>
  <si>
    <t xml:space="preserve">237130 - Power and Communication Line and Related Structures Construction</t>
  </si>
  <si>
    <t xml:space="preserve">237110 - Water and Sewer Line and Related Structures Construction 
237120 - Oil and Gas Pipeline and Related Structures Construction 
238160 - Roofing Contractors Roof Painting, Spraying and Coating 
238190 - Other Foundation, Structure, and Building Exterior Contractors Epoxy Application 
238310 - Drywall and Insulation Contractors Fireproofing Building 
238320 - Painting and Wall Covering Contractors 
238990 - All other Specialty Trade Contractors Tank Linings 
332410 - Power Boiler and Heat Exchanger Manufacturing 
332420 - Metal Tank Heavy Gauge Manufacturing 
332813 - Electroplating, Plating, Polishing, Anodizing, and Coloring 
424950 - Paint, Varnish, and Supplies Merchant Wholesalers 
541330 - Engineering Services 
562111 - Solid Waste Collection 
562910 - Remediation Services Lead Paint Removal 
922160 – Fire Protection</t>
  </si>
  <si>
    <t xml:space="preserve">Wildcat-Zarnas is a turnkey industrial, commercial and government specialty coatings and corrosion contractor. This robust joint venture brings together two powerful entities with a combined experience of over 100 years. Wildcat-Zarnas is privately owned and operated offering you the latest advancements in the application of high performance and specialty coatings, industrial and commercial painting, tank linings, intumescent and cementitious fireproofing, and lead abatement.
Our professional estimators and project managers work closely with you to ensure you receive a quality
experience. Your projects will be performed by skilled craftspeople who will be respectful of your work
environment, and as always, place health and safety as the top priority. This commitment to health and
safety is based on caring for our employees, the clients for whom we work, and the communities in
which we operate.
Together we perform multi-million-dollar maintenance, outages, and new construction specialty
coatings contracts for our heavy-duty industrial division including projects at refineries, petrochemical, chemical, pulp &amp; paper, steel, power, and generation plants. Our commercial division performs coatings,
wallcoverings and restoration services to the interior and exterior of a multitude of structures
including airline hangars, veteran hospitals, schools, administration, and office buildings.
Wildcat-Zarnas is a win/win, providing government agencies the ability to create a seamless
partnership with a qualified and experienced contractor, saving them both time and resources to
successfully complete their projects.
Wildcat-Zarnas Differentiators:
Supplier Diversity Certifications: VA CVE SDVOSB, SBA Mentor Protégé Program and NaVOBA SDVBE
Industry Certifications:  QS-1, QP-1, QP-2, QP-8, NACE Certified Coating Inspector, ICRI - International Concrete Repair Institute 
High Performance and Specialty Coatings,Painting,Corrosion,Applicators,10K 40K Water Blasting, Abrasive Blasting, API Tank Repair, Tank Linings, Intumescent Cementitious Fireproofing, Lead Abatement, Concrete Restoration, Masonry Repair, Specialty Services Contractor</t>
  </si>
  <si>
    <t xml:space="preserve">Wildlife and Wetlands Solutions LLC</t>
  </si>
  <si>
    <t xml:space="preserve">Mikayla Leishman</t>
  </si>
  <si>
    <t xml:space="preserve">231-570-4215</t>
  </si>
  <si>
    <t xml:space="preserve">mikayla@wlnwls.com</t>
  </si>
  <si>
    <t xml:space="preserve">da28lv74cwh3</t>
  </si>
  <si>
    <t xml:space="preserve">51r66</t>
  </si>
  <si>
    <t xml:space="preserve">561730, 813312, 115112, </t>
  </si>
  <si>
    <t xml:space="preserve">Alabama,Alaska,Arizona,Arkansas,Colorado,Connecticut,Delaware,Florida,Georgia,Hawaii,Idaho,Illinois,Iowa,Kansas,Kentucky,Louisiana,Maryland,Massachusetts,Michigan,Minnesota,Mississippi ,Missouri,Montana,Nebraska,Nevada,New Hampshire,New Jersey,New Mexico,North Carolina,North Dakota,Ohio,Oklahoma,Oregon,Pennsylvania,Rhode Island,South Carolina,South Dakota,Tennessee,Texas,Utah,Vermont,Virginia,Washington,West Virginia,Wisconsin,Wyoming</t>
  </si>
  <si>
    <t xml:space="preserve">Wildlife biologists Ernie and Nick Kafcas created Wildlife and Wetlands Solutions WWS in 2007 in response to the growing need for responsible invasive species control and habitat restoration. WWS has become a leader in vegetation management, habitat restoration, invasive species control, forestry and fuels management, and other treatment techniques utilized to create beneficial and successful natural habitats for wildlife and humans alike.
WWS currently employs 9 people, including vegetation management equipment operators, certified pesticide applicators, biologists, field mechanics, project managers, field technicians, and office administrators. WWS has extensive heavy equipment, invasive species and unwanted vegetation control, native seeding, and wildlife habitat restoration experience built over 14 years of contracting and nearly 3 decades of experience in all aspects of habitat management. WWS has conducted land management and restoration activities for a multitude of township governments, county governments, the State of Michigan, USDA Forest Service, Corps of Engineers, multiple non-profit organizations RGS, NWTF, PF, DU, lake and/or homeowner associations, and many private property owners. 
</t>
  </si>
  <si>
    <t xml:space="preserve">William Medley Construction, Inc.</t>
  </si>
  <si>
    <t xml:space="preserve">Erik Medley</t>
  </si>
  <si>
    <t xml:space="preserve">352-459-4436</t>
  </si>
  <si>
    <t xml:space="preserve">erik@medleyconstruction.com</t>
  </si>
  <si>
    <t xml:space="preserve">C499Z97ZWPW7</t>
  </si>
  <si>
    <t xml:space="preserve">7FSG9</t>
  </si>
  <si>
    <t xml:space="preserve">047007354</t>
  </si>
  <si>
    <t xml:space="preserve">Debris Removal</t>
  </si>
  <si>
    <t xml:space="preserve">William Seth Haynes  Seth Haynes Excavating</t>
  </si>
  <si>
    <t xml:space="preserve">William Seth Haynes</t>
  </si>
  <si>
    <t xml:space="preserve">606-310-1301</t>
  </si>
  <si>
    <t xml:space="preserve">shaynes1994@hotmail.com</t>
  </si>
  <si>
    <t xml:space="preserve">117066452</t>
  </si>
  <si>
    <t xml:space="preserve">8DDY3</t>
  </si>
  <si>
    <t xml:space="preserve">237310,238110,238910,562119,</t>
  </si>
  <si>
    <t xml:space="preserve">Alabama,Arkansas,Connecticut,Delaware,Florida,Georgia,Illinois,Iowa,Kansas,Kentucky,Louisiana,Michigan,Mississippi,Missouri,New York,North Carolina,Ohio,Oklahoma,Pennsylvania,South Carolina,Tennessee,Texas,Virginia,West Virginia</t>
  </si>
  <si>
    <t xml:space="preserve">Debris Removal, Road Maintenace, Roadside mowing, Pipe insulation, Rock Hauling, Excavating, Grading, clean up, Brushing, Slide repair.</t>
  </si>
  <si>
    <t xml:space="preserve">Willis Contracting, LLC</t>
  </si>
  <si>
    <t xml:space="preserve">Amy Willis Prince</t>
  </si>
  <si>
    <t xml:space="preserve">931-607-5495</t>
  </si>
  <si>
    <t xml:space="preserve">amy@williscontractingllc.com</t>
  </si>
  <si>
    <t xml:space="preserve">NARDQQEAGNN8</t>
  </si>
  <si>
    <t xml:space="preserve">8YSU8</t>
  </si>
  <si>
    <t xml:space="preserve">238120
237310
238110</t>
  </si>
  <si>
    <t xml:space="preserve">Sitework, Grading, Excavation, Retaining Walls, Storm Drainage Clearing, Base Stone</t>
  </si>
  <si>
    <t xml:space="preserve">Wingate Alloys</t>
  </si>
  <si>
    <t xml:space="preserve">Adam Oakley</t>
  </si>
  <si>
    <t xml:space="preserve">216-381-0040</t>
  </si>
  <si>
    <t xml:space="preserve">aoakley@wingatealloys.com</t>
  </si>
  <si>
    <t xml:space="preserve">131723884</t>
  </si>
  <si>
    <t xml:space="preserve">1BN91</t>
  </si>
  <si>
    <t xml:space="preserve">• BRASS, BRONZE, &amp; COPPER
• ABRASION &amp; IMPACT RESISTANT STEELS
• CHAMPALOY CCO / WINCO 600HT PIPE
• LINER PLATES / OEM REPLACEMENT PARTS
• LIFTER TONGS, CONTACT SHOES, GRIPPER JAWS
• WELDMENT FABRICATIONS &amp; MACHINING
• TGP / CHROME SHAFTING
• ALLOY &amp; STAINLESS STEEL
• CASTINGS &amp; FORGINGS
• C276, 2205 DUPLEX, INCONEL
Your Leading Source For Industrial Maintenance Steels And Alloys For Over 30 Years.</t>
  </si>
  <si>
    <t xml:space="preserve">Wiring the world corp</t>
  </si>
  <si>
    <t xml:space="preserve">Donald Jacobs</t>
  </si>
  <si>
    <t xml:space="preserve">386-747-8942</t>
  </si>
  <si>
    <t xml:space="preserve">wiringtheworldcorp@yahoo.com</t>
  </si>
  <si>
    <t xml:space="preserve">E3BDT6SUYRJ5</t>
  </si>
  <si>
    <t xml:space="preserve">9NTF1</t>
  </si>
  <si>
    <t xml:space="preserve">33592</t>
  </si>
  <si>
    <t xml:space="preserve">Military, motorsport and aviation harness assembly and installation  </t>
  </si>
  <si>
    <t xml:space="preserve">WiSC Enterprises</t>
  </si>
  <si>
    <t xml:space="preserve">Don Brown</t>
  </si>
  <si>
    <t xml:space="preserve">484-432-8263</t>
  </si>
  <si>
    <t xml:space="preserve">don.brown@wiscenterprises.com</t>
  </si>
  <si>
    <t xml:space="preserve">828259312</t>
  </si>
  <si>
    <t xml:space="preserve">571L0</t>
  </si>
  <si>
    <t xml:space="preserve">541330
541360
541511
541512
541519
541618
541690
541990</t>
  </si>
  <si>
    <t xml:space="preserve">Florida,Illinois,Maryland,New Jersey,New York,Ohio,Pennsylvania,Virginia,West Virginia,District of Columbia</t>
  </si>
  <si>
    <t xml:space="preserve">WiSC personnel are recognized ISR interoperability, lifecycle acquisition, financial management, and strategic business experts, with significant experience, knowledge and advanced skill sets.
WiSC provides our customers the following Core Service Support Areas of Expertise:
Exercise Test &amp; Experiment Design
Planning
Testing Coordination
Execution &amp; Assessment</t>
  </si>
  <si>
    <t xml:space="preserve">Wolf Field Solutions LLC</t>
  </si>
  <si>
    <t xml:space="preserve">Bernard Shaw</t>
  </si>
  <si>
    <t xml:space="preserve">727-910-6747</t>
  </si>
  <si>
    <t xml:space="preserve">bernard@wolffieldsolutions.com</t>
  </si>
  <si>
    <t xml:space="preserve">N8GHV1U3XNC8</t>
  </si>
  <si>
    <t xml:space="preserve">91jx2</t>
  </si>
  <si>
    <t xml:space="preserve">237990,532490,327320,562212</t>
  </si>
  <si>
    <t xml:space="preserve">Alabama,Arkansas,Florida,Georgia,Idaho,Illinois,Iowa,Kansas,Kentucky,Louisiana,Maryland,Minnesota,Mississippi ,Missouri,Montana,Nebraska,Nevada,New Mexico,North Carolina,North Dakota,Ohio,Oklahoma,Oregon,Pennsylvania,Rhode Island,South Carolina,South Dakota,Tennessee,Texas,Utah,Washington,West Virginia,Wisconsin,Wyoming,Guam,Puerto Rico,Foreign Nations</t>
  </si>
  <si>
    <t xml:space="preserve">Construction/Engineering firm Expert supply and deliver aggregate materials. excavation company specializing in line jetting, water blasting, high-volume industrial cleaning and vacuuming, demolition and excavating services, including hydro-excavation. Agriculture and construction equipment supplier.</t>
  </si>
  <si>
    <t xml:space="preserve">WorkSocial.com LLC</t>
  </si>
  <si>
    <t xml:space="preserve">Natasha Mohan</t>
  </si>
  <si>
    <t xml:space="preserve">201-210-8255</t>
  </si>
  <si>
    <t xml:space="preserve">shantanu@myworksocial.com</t>
  </si>
  <si>
    <t xml:space="preserve">080348309</t>
  </si>
  <si>
    <t xml:space="preserve">7X1T3</t>
  </si>
  <si>
    <t xml:space="preserve">Economically Disadvantaged Woman Owned Certified,Woman Owned Small Business Not Certified,HUBZone</t>
  </si>
  <si>
    <t xml:space="preserve">Office spaces</t>
  </si>
  <si>
    <t xml:space="preserve">World Security Allinace</t>
  </si>
  <si>
    <t xml:space="preserve">Dr. Christopher Ciero</t>
  </si>
  <si>
    <t xml:space="preserve">615-972-6377</t>
  </si>
  <si>
    <t xml:space="preserve">chris.ciero@wsaone.com</t>
  </si>
  <si>
    <t xml:space="preserve">VG66J2MAM8Z8</t>
  </si>
  <si>
    <t xml:space="preserve">9RQP4</t>
  </si>
  <si>
    <t xml:space="preserve">541511	Custom Computer Programming Services
541512	Computer Systems Design Services
541513	Computer Facilities Management Services
541618	Other Management Consulting Services
541990	All Other Professional, Scientific, And Technical Services</t>
  </si>
  <si>
    <t xml:space="preserve">Governance, Risk, and Compliance with a focus on federal regulations.  Chief Information Security Officer.  Technical implementations coupled with correlation on policy and procudures.</t>
  </si>
  <si>
    <t xml:space="preserve">WOTKO LCC</t>
  </si>
  <si>
    <t xml:space="preserve">Dustin Coon</t>
  </si>
  <si>
    <t xml:space="preserve">248-854-8634</t>
  </si>
  <si>
    <t xml:space="preserve">dcoon@wotkollc.com</t>
  </si>
  <si>
    <t xml:space="preserve">PQAKW89NKJJ4</t>
  </si>
  <si>
    <t xml:space="preserve">71CC2</t>
  </si>
  <si>
    <t xml:space="preserve">332322
334419</t>
  </si>
  <si>
    <t xml:space="preserve">WOTKO LLC facilitates industrial operations by providing cost effective raw metal material solutions for government based clients at the Federal,  State,  local, and Tribal Level.
Products/Services include:  
Steel Casing up to 74 diameter  
H-PILES to be quoted as per contractor’s particular requirement /dimensions 
REBAR - both black bar and or EPOXY COAT
W-PILES
Steel reinforced mesh for concrete reinforcement
Steel Fasteners 
Steel Fencing 
Cable and Wire Harness Assembly
CMMC 2.0 Level 2 Compliant
</t>
  </si>
  <si>
    <t xml:space="preserve">WWW.AMERICANAUTOPARTS.COM</t>
  </si>
  <si>
    <t xml:space="preserve">TOM ODONNELL</t>
  </si>
  <si>
    <t xml:space="preserve">718-317-2100</t>
  </si>
  <si>
    <t xml:space="preserve">ABUTOM@AOL.COM</t>
  </si>
  <si>
    <t xml:space="preserve">041138939</t>
  </si>
  <si>
    <t xml:space="preserve">3dd29</t>
  </si>
  <si>
    <t xml:space="preserve">44130-423860-811121-423910</t>
  </si>
  <si>
    <t xml:space="preserve">TOOLS, EQUIPMENT, AUTO PARTS, MARINE SUPPLIES.STEAM CLEANERS. ULTRAVIOLET CLEANERS. VETERAN OWNEDSMALL BUSINESS.</t>
  </si>
  <si>
    <t xml:space="preserve">GSA ADVANTAGE SUPPLIER.  SUPPLIED ALMOST ALL THE TOOLS AND EQUIPMENT FOR THE KING KHALID MILITARY CITY AL BATIN KSA THRU USACE WINCHESTER VA.
DACA78</t>
  </si>
  <si>
    <t xml:space="preserve">WWW.IDEALTEXAG.COM</t>
  </si>
  <si>
    <t xml:space="preserve">ALFRED L HILBUN</t>
  </si>
  <si>
    <t xml:space="preserve">866-875-6110</t>
  </si>
  <si>
    <t xml:space="preserve">ALFRED.HILBUN@IDEALTEXAG.COM</t>
  </si>
  <si>
    <t xml:space="preserve">VG1DJN3HLFZ8</t>
  </si>
  <si>
    <t xml:space="preserve">9FGU0</t>
  </si>
  <si>
    <t xml:space="preserve">611420, 611710, 238220, 221330, 221122, 221114, 238210, 238290</t>
  </si>
  <si>
    <t xml:space="preserve">Alabama,Arkansas,Louisiana,Mississippi ,Oklahoma,Texas</t>
  </si>
  <si>
    <t xml:space="preserve">Customized Training Solutions
Soft Skills, Leadership, Project Management, and Microsoft Training
Your concern + Integrated into our training  Problem solved during class
IDEALTEX AG has delivered training solutions to over 11,000 military and government employees in Microsoft Office, Soft Skills, Leadership, and Project Management training.
View our offerings and client feedback at https://idealtexag.com/</t>
  </si>
  <si>
    <t xml:space="preserve">www.rapidstrategy.io</t>
  </si>
  <si>
    <t xml:space="preserve">Liz Prakash</t>
  </si>
  <si>
    <t xml:space="preserve">859-618-0223</t>
  </si>
  <si>
    <t xml:space="preserve">prakashl@rapidstrategy.io</t>
  </si>
  <si>
    <t xml:space="preserve">H35PGX34XNH1</t>
  </si>
  <si>
    <t xml:space="preserve">926C1</t>
  </si>
  <si>
    <t xml:space="preserve">541518, 518210, 519190, 541330, 541690</t>
  </si>
  <si>
    <t xml:space="preserve">Rapid Strategy is a certified HUBZone and Minority-Owned Small Business providing tailored cybersecurity services and solutions.  We help our clients maximize their cyber investments through collaboration, innovation and optimization. Our Expertise: 
1. Cybersecurity Assessments:
CMMC Readiness Assessments
Compliance Assessments
Maturity Assessments
Vulnerability, Threat &amp; Risk Assessments
Penetration Testing
2. IT Modernization
Agile Service Delivery
Cloud Delivery
Enterprise Solutions Architecture
IT Optimization
Project Management
3. Technology Architecture &amp; Implementation
Security Architecture
Cyber Analytics
Data Loss Prevention
Email Security
Endpoint Detection and Response EDR
Network Security
Reverse Malware Engineering
Threat Hunting
4. Cyber Strategy &amp; Advisory
Cyber Governance, Risk &amp; Compliance 
Data Privacy
Incident Response &amp; Breach Management
Security Metrics &amp; Reporting
Security Program Strategy
Training &amp; Awareness Development Program
5. Cloud Security
DevSecOps
Cloud Security Access Broker
Cloud Security Posture Management 
FedRAMP Readiness
Identity and Access Management</t>
  </si>
  <si>
    <t xml:space="preserve">www.scsolutionsus.com</t>
  </si>
  <si>
    <t xml:space="preserve">Tammy Dagostino</t>
  </si>
  <si>
    <t xml:space="preserve">610-831-1700</t>
  </si>
  <si>
    <t xml:space="preserve">tammyd@scsolutionsus.com</t>
  </si>
  <si>
    <t xml:space="preserve">DLWRVCDFNFR5</t>
  </si>
  <si>
    <t xml:space="preserve">41TR4</t>
  </si>
  <si>
    <t xml:space="preserve">221122, 237130, 237310, 238210, 238990</t>
  </si>
  <si>
    <t xml:space="preserve">Fiber Optic Cable  OTDR Testing  Fiber Fusion Splicing  CAT 5a, 6a, 6e  VSL  Traffic Camers.</t>
  </si>
  <si>
    <t xml:space="preserve">Xcellent Technology Solutions</t>
  </si>
  <si>
    <t xml:space="preserve">Jasmine M. Ortiz Castillo</t>
  </si>
  <si>
    <t xml:space="preserve">703-398-4868</t>
  </si>
  <si>
    <t xml:space="preserve">jasmine.ortizcastillo@xts-inc.com</t>
  </si>
  <si>
    <t xml:space="preserve">362652930</t>
  </si>
  <si>
    <t xml:space="preserve">41MK0</t>
  </si>
  <si>
    <t xml:space="preserve">541330, 541511, 541512, 541513, 541519,  541611, 541614, 541618, 541690, 541715, 541720, 541930, 541990, 561499, 561611, 561990, 611420, 611430</t>
  </si>
  <si>
    <t xml:space="preserve">Alabama,Alaska,Arizona,Arkansas,Colorado,Connecticut,Delaware,Florida,Georgia,Hawaii,Idaho,Illinois,Iowa,Kansas,Kentucky,Louisiana,Maryland,Massachusetts,Michigan,Minnesota,Mississippi ,Missouri,Montana,Nebraska,Nevada,New Hampshire,New Jersey,New Mexico,New York,North Carolina,Ohio,Oklahoma,Oregon,Pennsylvania,Rhode Island,South Carolina,South Dakota,Tennessee,Texas,Utah,Vermont,Virginia,Washington,West Virginia,Wisconsin,Wyoming,District of Columbia,Guam,Puerto Rico,Foreign Nations</t>
  </si>
  <si>
    <t xml:space="preserve">Xcellent Technology Solutions XTS is a Geospatial and Information Technology Services provider that has been a trusted partner with the Federal government for over 17 years. XTS holds a Top Secret Facility clearance and has supported the DOD in both CONUS and OCONUS operations. XTS is an SDVOSB located in Warrenton, Virginia.</t>
  </si>
  <si>
    <t xml:space="preserve">Y2Fox, Inc</t>
  </si>
  <si>
    <t xml:space="preserve">Abass</t>
  </si>
  <si>
    <t xml:space="preserve">720-436-2288</t>
  </si>
  <si>
    <t xml:space="preserve">ybamba@y2fox.com</t>
  </si>
  <si>
    <t xml:space="preserve">828415765</t>
  </si>
  <si>
    <t xml:space="preserve">6TX02</t>
  </si>
  <si>
    <t xml:space="preserve">541511, 541512,541513,541519,511210,561210,611420</t>
  </si>
  <si>
    <t xml:space="preserve">FedRamp cloud, software design, cyber security, Data Security
Custom Data Design and Implementation
GIS - Data design, Support and Implementation
configuration/Implementation
Custom application design
Web application development
Help desk support
Cyber Security
Applications System Engineering
System Integration</t>
  </si>
  <si>
    <t xml:space="preserve">YOY, Inc. dba Verdis</t>
  </si>
  <si>
    <t xml:space="preserve">Sandy Young</t>
  </si>
  <si>
    <t xml:space="preserve">208-755-5478</t>
  </si>
  <si>
    <t xml:space="preserve">syoung@verdisnw.com</t>
  </si>
  <si>
    <t xml:space="preserve">ID</t>
  </si>
  <si>
    <t xml:space="preserve">Y4CBP2VLNQC7</t>
  </si>
  <si>
    <t xml:space="preserve">6A1F9</t>
  </si>
  <si>
    <t xml:space="preserve">237220</t>
  </si>
  <si>
    <t xml:space="preserve">237990
238140
811310
541330
236210
237110
238190</t>
  </si>
  <si>
    <t xml:space="preserve">Alabama,Alaska,Arizona,Arkansas,Colorado,Georgia,Hawaii,Idaho,Illinois,Iowa,Kansas,Missouri,Montana,Nebraska,New Mexico,Oklahoma,Texas,Utah,Washington,Wyoming</t>
  </si>
  <si>
    <t xml:space="preserve">civil construction, masonry, vertical construction, historic renovation, water/sewer line install, demolition, fire/life safety inspection services</t>
  </si>
  <si>
    <t xml:space="preserve">Yukon Management, LLC</t>
  </si>
  <si>
    <t xml:space="preserve">Tim Gayles</t>
  </si>
  <si>
    <t xml:space="preserve">916-417-2303</t>
  </si>
  <si>
    <t xml:space="preserve">tgayles@yukonmgt.com</t>
  </si>
  <si>
    <t xml:space="preserve">GLWHK5VNPT63</t>
  </si>
  <si>
    <t xml:space="preserve">839N3</t>
  </si>
  <si>
    <t xml:space="preserve">238910,236210,236220,541614,561210,561710,561730, 237990, 238210, 238320, 238990</t>
  </si>
  <si>
    <t xml:space="preserve">YML delivers demolition, remediation, specialty design construction, and facility services Pest Control / Roads &amp; Grounds to customers around the world.  </t>
  </si>
  <si>
    <t xml:space="preserve">Zapata Technology, Inc.</t>
  </si>
  <si>
    <t xml:space="preserve">Tim Tierney</t>
  </si>
  <si>
    <t xml:space="preserve">706-691-6970</t>
  </si>
  <si>
    <t xml:space="preserve">timothytierney@zapatatechnology.com</t>
  </si>
  <si>
    <t xml:space="preserve">DBXFMY56RK33</t>
  </si>
  <si>
    <t xml:space="preserve">4VC65</t>
  </si>
  <si>
    <t xml:space="preserve">541511	Custom Computer Programming Services
334210	Telephone Apparatus Manufacturing
334220	Radio And Television Broadcasting And Wireless Communications Equipment Manufacturing
334511	Search, Detection, Navigation, Guidance, Aeronautical, And Nautical System And Instrument Manufacturing
336411	Aircraft Manufacturing
511210	Software Publishers
518210	Data Processing, Hosting, And Related Services
541330	Engineering Services
541512	Computer Systems Design Services
541513	Computer Facilities Management Services
541519	Other Computer Related Services
541611	Administrative Management And General Management Consulting Services
541618	Other Management Consulting Services
541690	Other Scientific And Technical Consulting Services
541715	Research And Development In The Physical, Engineering, And Life Sciences Except Nanotechnology And Biotechnology
541990	All Other Professional, Scientific, And Technical Services
561210	Facilities Support Services
611310	Colleges, Universities, And Professional Schools
611420	Computer Training
611430	Professional And Management Development Training
811212	Computer And Office Machine Repair And Maintenance</t>
  </si>
  <si>
    <t xml:space="preserve">Small Business No Additional Socio-Economic Category,Small Disadvantaged Business-SDB Self Certified,SDB- 8a,Veteran Owned Small Business</t>
  </si>
  <si>
    <t xml:space="preserve">Arizona,California,Florida,Georgia,Hawaii,Maryland,South Carolina,Texas,Virginia,District of Columbia,Foreign Nations</t>
  </si>
  <si>
    <t xml:space="preserve">Zapata Technology - As a veteran-owned small business VOSB, an 8a company, and a Small Disadvantaged Business SDB, Zapata Technology, Inc. Zapata Technology brings industry leading expertise to support the Defense and Intelligence Community IC with a focus on saving America’s service members’ lives through effective, purpose-built technologies.  We deliver Augmented Intelligence AI, Machine Learning ML, Automation, Data Ingestion, and Monitoring tools primarily focused on object recognition, multi-INT intelligence reporting, and multi-source ingestions within high-priority IC operational environments. We have delivered architecture, development, technical expertise, data ingestion, and monitoring tools supporting single-source and multi-source analysis and reporting in support of Federal enterprise infrastructure for information sharing at all classification levels to include TS/SCI. Additionally, Zapata has a DCAA audited system, is ISO 9001:2015 certified, and is DDTC registered and ITAR compliant. We are currently NIST 800-171 Rev.2 compliant and are in the process of validating and making all necessary adjustments to ensure that we achieve a Cybersecurity Maturity Model Certification CMMC level III.</t>
  </si>
  <si>
    <t xml:space="preserve">ZDAAS LLC</t>
  </si>
  <si>
    <t xml:space="preserve">410-477-5010</t>
  </si>
  <si>
    <t xml:space="preserve">saminag@zd-techsolutions.com</t>
  </si>
  <si>
    <t xml:space="preserve">032813749</t>
  </si>
  <si>
    <t xml:space="preserve">6Y8Z3</t>
  </si>
  <si>
    <t xml:space="preserve">541511, 33411, 339940, OLM</t>
  </si>
  <si>
    <t xml:space="preserve">511210, 541512, 541513
541519, 541611, 541612, 541618, 561110, 561320,561410</t>
  </si>
  <si>
    <t xml:space="preserve">California,Delaware,Florida,Georgia,Illinois,Maine,Maryland,Massachusetts,Michigan,Minnesota,New Jersey,New Mexico,New York,North Carolina,Pennsylvania,South Carolina,Texas,Virginia,West Virginia,Wisconsin,District of Columbia</t>
  </si>
  <si>
    <t xml:space="preserve">Enterprise Contents Management, Customer Relationship Manager CRM, SharePoint, Office 365, Microsoft Certified Partner, Application and Software Development, Staffing Services, Website Development, Quality Assurance/Control, Testing, Project Management, Resource Management, Cybersecurity, Information and Systems security, Security auditing and compliance reporting, Professional Services, response write-up portal, a contracts, procurement and contracts management systems, Hardware SuppliesCables, TV, CCTV, Cameras, Radio, Laptop, Key board, Desktop, infrastructure, Software Installation</t>
  </si>
  <si>
    <t xml:space="preserve">Zentech Technical Services Inc</t>
  </si>
  <si>
    <t xml:space="preserve">Ashish Sethi</t>
  </si>
  <si>
    <t xml:space="preserve">281-302-8882</t>
  </si>
  <si>
    <t xml:space="preserve">asethi@zentech-usa.com</t>
  </si>
  <si>
    <t xml:space="preserve">GS69JPQET7X4</t>
  </si>
  <si>
    <t xml:space="preserve">0L281</t>
  </si>
  <si>
    <t xml:space="preserve">541330 Engineering Services
541511
Custom Computer Programming Services
541690
Other Scientific &amp; Technical Consulting
541715
Research &amp; Development in Engineering
541990
Professional, Scientific, and Tech. Services
237990
Other Heavy &amp; Civil Construction
213112
Support Activities for Oil &amp; Gas
237120
Oil &amp; Gas Related Structures Construction
541340 Drafting Services</t>
  </si>
  <si>
    <t xml:space="preserve">Texas,Foreign Nations</t>
  </si>
  <si>
    <t xml:space="preserve">Zentech is an independently owned professional engineering firm providing Asset Lifecycle Solutions to serve the OFFSHORE, MARINE, NAVAL Industries, globally.
Our comprehensive solutions encompass: Engineering &amp; Design  Construction &amp; Project Management  Advisory &amp; Consulting  Asset Management  and Digital Transformation.
Our team comprises of engineers in different disciplines - Naval Architects, Structural, Civil, Mechanical, and Electrical  augmented by Software Engineers, Draughtspersons, Project Managers and Business Analysts who together enable us to offer a comprehensive and differentiated suite of solutions and services to our customers.</t>
  </si>
  <si>
    <t xml:space="preserve">Zimmet Group, LLC</t>
  </si>
  <si>
    <t xml:space="preserve">John Schell</t>
  </si>
  <si>
    <t xml:space="preserve">585-241-3600</t>
  </si>
  <si>
    <t xml:space="preserve">jschell@zimmetgroup.com</t>
  </si>
  <si>
    <t xml:space="preserve">N5K8WXAYBND5</t>
  </si>
  <si>
    <t xml:space="preserve">8SL76</t>
  </si>
  <si>
    <t xml:space="preserve">541810, 541613, 611710</t>
  </si>
  <si>
    <t xml:space="preserve">WHO WE ARE                                                          
Zimmet Group is a boutique firm that develops performance-oriented marketing and training programs that help your people and your brand work harder, smarter, and more strategically.                                                          
We start by building a team deeply committed to immersing ourselves in your culture, what you offer, and how you work. We use this expertise to consistently advocate for the kinds of unexpected, performance-oriented learning and marketing programs that will activate your audiences—internal employees, customers, and complete strangers—to engage with your offering and act on it the way you need them to.                                                           
Our performance-based instructional design approach creates impactful learning experiences that use the right blend of content, media, and communications that are best for your project, brand, and business. By keeping our audience-minded “engage me or lose me” philosophy at the forefront of everything we do, we are able to create programs that help everyone involved see themselves as an integral part of your story.                                                          
We employ a network of over 40 performance improvement specialists including:                                                          
•        PhD-level Instructional Designers                                                          
•        Creative Directors                                                          
•        Creative Writers                                                          
•        Program Managers                                                          
•        Project Managers                                                          
•        Programmers                                                          
•        Subject matter experts                                                                                                                
•        And more!                                                          
Our team members have extensive experience with many clients and industries:                                                          
·       American Honda                                                          
·       Bausch + Lomb                                                          
·       Carestream Health                                                                                                             
·       Cisco                                                          
·       Kodak alaris                                                                                                             
·       Marathon Petroleum                                                                                                                 
·       Ortho Clinical Diagnostics                                                          
·       Pitney Bowes                                                          
·       Schlumberger                                                          
·       Xerox      </t>
  </si>
  <si>
    <t xml:space="preserve">ZNT Freight LLC</t>
  </si>
  <si>
    <t xml:space="preserve">Nelson Matoke</t>
  </si>
  <si>
    <t xml:space="preserve">214-900-8179</t>
  </si>
  <si>
    <t xml:space="preserve">zntloads@gmail.com</t>
  </si>
  <si>
    <t xml:space="preserve">PH3NGH7DDDV9</t>
  </si>
  <si>
    <t xml:space="preserve">9D4A9</t>
  </si>
  <si>
    <t xml:space="preserve">484230</t>
  </si>
  <si>
    <t xml:space="preserve">Motor carrier - Transport Service Provider Semi Trucks</t>
  </si>
  <si>
    <t xml:space="preserve">ZNTH INC.</t>
  </si>
  <si>
    <t xml:space="preserve">Bishara Ari</t>
  </si>
  <si>
    <t xml:space="preserve">zenithcc01@gmail.com</t>
  </si>
  <si>
    <t xml:space="preserve">078530803</t>
  </si>
  <si>
    <t xml:space="preserve">75CT5</t>
  </si>
  <si>
    <t xml:space="preserve">238130, 238160, 238210, 238220, 238310, 238320, 238330, 238110, 236210, 238190, 238350, 238390, 238990</t>
  </si>
  <si>
    <t xml:space="preserve">ZNTH, Inc. dba Zenith Construction is an SBA 8a certified, full service General Contractor with over 15 years’ experience. From start to finish, Zenith is dedicated to the concept of total project management. This is
based on complete planning, scheduling, cost control, and closely monitored design and construction. Regardless of the project type or budget, every detail gets the attention it deserves. We take pride in being
a hands-on contractor. Our personal approach, which ensures our
attention to every detail of a project, is supported by a wealth of experience that allows us to deliver quality work, on time and within a budget.</t>
  </si>
  <si>
    <t xml:space="preserve">Zullo Building Maintenance LLC</t>
  </si>
  <si>
    <t xml:space="preserve">Angelo A. Zullo</t>
  </si>
  <si>
    <t xml:space="preserve">zulloangelo@aol.com</t>
  </si>
  <si>
    <t xml:space="preserve">PA6HV7FJX9Q1</t>
  </si>
  <si>
    <t xml:space="preserve">1ND77</t>
  </si>
  <si>
    <t xml:space="preserve">Building general – interior / handyman	236220
Overhead					238290
Electrical 					238210  
Landscaping 					561730
Commercial and interior construction	236220
Pour concrete 					238110
Other business finishing 			238390
Other services to buildings			561720
Facilities support services 			561790
General contractor				236210
Lighting Maintenance services		561790
Painting					238320
Pest control 					561710
</t>
  </si>
  <si>
    <t xml:space="preserve">Arizona,Colorado,Idaho,Nevada,New Mexico,Utah,Wyoming</t>
  </si>
  <si>
    <t xml:space="preserve">Zullo Building Maintenance: Capability Statement Company Profile
Zullo Building Maintenance is a janitorial maintenance firm, dedicated to providing our clients the highest level of quality services and professionalism in the industry.  Our goal is to provide cost-effective janitorial services to our clients. 
Angelo A. Zullo, owner and managing member founded the firm in 2000 in the State of Utah as a limited liability company  Headquartered in Salt Lake City, Utah, the firm employs 23 people. 
Mr. Zullo has 31 years’ experience in various roles, supervisory, management, operations and quality control in Janitorial service. He is a Certified Member of Building Trades Association, Building Services Contractors Association, International  Numerous training and completion certificates from both associations, and Certified Trainer in Floor Care and Maintenance for Building Services Contractors Association, Intl.
In April 2005, Zullo Building Maintenance received its Small Economic Disadvantaged Business SEDB 8a Certification from SBA, and graduated in April 2014. The firm is 100 percent minority owned and operated.
Janitorial and Facility Maintenance 
	Zullo Building Maintenance, since its creation in 2000, has provided janitorial and facility maintenance services for many private and public entities. Our clients span the range of Federal, State and Local Government agencies, and a variety of Commercial and Private Sector clients.
Listing of Services Provide by Zullo Building Maintenance:
Maintenance: 
Coordinate and Supervise all Preventive Maintenance  
And conduct Regular Inspections of the Property Maintenance Activities
Document Location of All Controls for Equipment and Utilities 
Janitorial Service
Pest Control
Waste Removal/ Recycling 
Window Washing 
Exterior and Interior Lighting 
Roof Repairs 
Plumbing Repair 
HVAC Repair 
Electrical Repair 
CONSTRUCTION &amp; TENANT FINISH:
Framing 
Drywall 
Painting 
Ceiling Installation
Electrical Installation
Plumbing Installation 
Lighting &amp; Fixtures
Cable and Telephone Lines
Mechanical HAVAC Installation
Provide Space Plans for Prospective Tenants 
Floor Covering Installation
LANDSCAPING &amp; GROUNDS MAINTENANCE
Mowing
Trimming
Edging
Fertilization
Tree Pruning
Horticultural Services 
Sprinkler Repair 
Parking Lot Maintenance &amp; Repair
</t>
  </si>
  <si>
    <t xml:space="preserve">Zuriel Medical Staffing, Inc.</t>
  </si>
  <si>
    <t xml:space="preserve">Gifty B Appiah</t>
  </si>
  <si>
    <t xml:space="preserve">224-200-9036</t>
  </si>
  <si>
    <t xml:space="preserve">info@zurielagency.com</t>
  </si>
  <si>
    <t xml:space="preserve">F45LCGU5TJE9</t>
  </si>
  <si>
    <t xml:space="preserve">9EFG9</t>
  </si>
  <si>
    <t xml:space="preserve">623311, 623110, 623312, 623990, 624120, 622110, 621399, 621991, 561110, 561210, 561311, 561320, 561330, 561421, 561499, </t>
  </si>
  <si>
    <t xml:space="preserve">Temporary to permanently staffing business, placement of professionals into Hospitals, Nursing homes and Rehabilitations and Organizations as needed per contract period. Certification for Woman Owned Small Business pending, Specialized in providing professionals to various organizations per request temporary leading to permanently hired as a staff of the company. We have assisted many organizations, Nursing homes with our staff pre and post Covid-19 period. We offer varieties of services from Medical professionals to Human resources.</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00"/>
        </patternFill>
      </fill>
    </dxf>
    <dxf>
      <fill>
        <patternFill patternType="solid">
          <fgColor rgb="00FFFFFF"/>
        </patternFill>
      </fill>
    </dxf>
    <dxf>
      <fill>
        <patternFill patternType="solid">
          <fgColor rgb="FF0066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mcgene@birdi-inc.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75"/>
  <sheetViews>
    <sheetView showFormulas="false" showGridLines="true" showRowColHeaders="true" showZeros="true" rightToLeft="false" tabSelected="true" showOutlineSymbols="true" defaultGridColor="true" view="pageBreakPreview" topLeftCell="A87" colorId="64" zoomScale="100" zoomScaleNormal="100" zoomScalePageLayoutView="100" workbookViewId="0">
      <selection pane="topLeft" activeCell="A868" activeCellId="0" sqref="A868:IV868"/>
    </sheetView>
  </sheetViews>
  <sheetFormatPr defaultColWidth="9.0546875" defaultRowHeight="12.75" zeroHeight="false" outlineLevelRow="0" outlineLevelCol="0"/>
  <cols>
    <col collapsed="false" customWidth="true" hidden="false" outlineLevel="0" max="1" min="1" style="0" width="65.99"/>
    <col collapsed="false" customWidth="true" hidden="false" outlineLevel="0" max="2" min="2" style="0" width="31.28"/>
    <col collapsed="false" customWidth="true" hidden="false" outlineLevel="0" max="3" min="3" style="0" width="13.41"/>
    <col collapsed="false" customWidth="true" hidden="false" outlineLevel="0" max="4" min="4" style="0" width="49.56"/>
    <col collapsed="false" customWidth="true" hidden="false" outlineLevel="0" max="5" min="5" style="0" width="31.14"/>
    <col collapsed="false" customWidth="true" hidden="false" outlineLevel="0" max="6" min="6" style="0" width="13.14"/>
    <col collapsed="false" customWidth="true" hidden="false" outlineLevel="0" max="7" min="7" style="0" width="11.85"/>
    <col collapsed="false" customWidth="true" hidden="false" outlineLevel="0" max="8" min="8" style="0" width="28.56"/>
    <col collapsed="false" customWidth="true" hidden="false" outlineLevel="0" max="9" min="9" style="1" width="37.56"/>
    <col collapsed="false" customWidth="true" hidden="false" outlineLevel="0" max="10" min="10" style="1" width="60.28"/>
    <col collapsed="false" customWidth="true" hidden="false" outlineLevel="0" max="11" min="11" style="1" width="43.85"/>
    <col collapsed="false" customWidth="true" hidden="false" outlineLevel="0" max="12" min="12" style="0" width="23.85"/>
    <col collapsed="false" customWidth="true" hidden="false" outlineLevel="0" max="13" min="13" style="1" width="66.56"/>
    <col collapsed="false" customWidth="true" hidden="false" outlineLevel="0" max="14" min="14" style="0" width="39.7"/>
    <col collapsed="false" customWidth="true" hidden="false" outlineLevel="0" max="15" min="15" style="0" width="36.7"/>
  </cols>
  <sheetData>
    <row r="1" customFormat="false" ht="25.5" hidden="false" customHeight="false" outlineLevel="0" collapsed="false">
      <c r="A1" s="2" t="s">
        <v>0</v>
      </c>
      <c r="B1" s="2" t="s">
        <v>1</v>
      </c>
      <c r="C1" s="2" t="s">
        <v>2</v>
      </c>
      <c r="D1" s="2" t="s">
        <v>3</v>
      </c>
      <c r="E1" s="2" t="s">
        <v>4</v>
      </c>
      <c r="F1" s="3" t="s">
        <v>5</v>
      </c>
      <c r="G1" s="2" t="s">
        <v>6</v>
      </c>
      <c r="H1" s="2" t="s">
        <v>7</v>
      </c>
      <c r="I1" s="4" t="s">
        <v>8</v>
      </c>
      <c r="J1" s="4" t="s">
        <v>9</v>
      </c>
      <c r="K1" s="4" t="s">
        <v>10</v>
      </c>
      <c r="L1" s="2" t="s">
        <v>11</v>
      </c>
      <c r="M1" s="4" t="s">
        <v>12</v>
      </c>
      <c r="N1" s="5" t="s">
        <v>13</v>
      </c>
      <c r="O1" s="5" t="s">
        <v>14</v>
      </c>
    </row>
    <row r="2" customFormat="false" ht="12.75" hidden="false" customHeight="true" outlineLevel="0" collapsed="false">
      <c r="A2" s="2" t="s">
        <v>15</v>
      </c>
      <c r="B2" s="0" t="s">
        <v>16</v>
      </c>
      <c r="C2" s="0" t="s">
        <v>17</v>
      </c>
      <c r="D2" s="0" t="s">
        <v>18</v>
      </c>
      <c r="E2" s="0" t="s">
        <v>19</v>
      </c>
      <c r="F2" s="0" t="s">
        <v>20</v>
      </c>
      <c r="G2" s="0" t="s">
        <v>21</v>
      </c>
      <c r="H2" s="0" t="s">
        <v>22</v>
      </c>
      <c r="I2" s="0" t="s">
        <v>17</v>
      </c>
      <c r="J2" s="0" t="s">
        <v>23</v>
      </c>
      <c r="K2" s="0" t="s">
        <v>24</v>
      </c>
      <c r="L2" s="0" t="s">
        <v>17</v>
      </c>
      <c r="M2" s="4" t="s">
        <v>25</v>
      </c>
      <c r="N2" s="0" t="s">
        <v>26</v>
      </c>
      <c r="O2" s="0" t="s">
        <v>27</v>
      </c>
    </row>
    <row r="3" customFormat="false" ht="12.75" hidden="false" customHeight="true" outlineLevel="0" collapsed="false">
      <c r="A3" s="2" t="s">
        <v>28</v>
      </c>
      <c r="B3" s="0" t="s">
        <v>29</v>
      </c>
      <c r="C3" s="0" t="s">
        <v>30</v>
      </c>
      <c r="D3" s="0" t="s">
        <v>31</v>
      </c>
      <c r="E3" s="0" t="s">
        <v>32</v>
      </c>
      <c r="F3" s="0" t="s">
        <v>33</v>
      </c>
      <c r="G3" s="0" t="s">
        <v>34</v>
      </c>
      <c r="H3" s="0" t="s">
        <v>35</v>
      </c>
      <c r="I3" s="1" t="s">
        <v>36</v>
      </c>
      <c r="J3" s="1" t="s">
        <v>37</v>
      </c>
      <c r="K3" s="1" t="s">
        <v>38</v>
      </c>
      <c r="L3" s="0" t="s">
        <v>17</v>
      </c>
      <c r="M3" s="1" t="s">
        <v>39</v>
      </c>
    </row>
    <row r="4" customFormat="false" ht="12.75" hidden="false" customHeight="true" outlineLevel="0" collapsed="false">
      <c r="A4" s="2" t="s">
        <v>40</v>
      </c>
      <c r="B4" s="0" t="s">
        <v>41</v>
      </c>
      <c r="C4" s="0" t="s">
        <v>42</v>
      </c>
      <c r="D4" s="0" t="s">
        <v>43</v>
      </c>
      <c r="E4" s="0" t="s">
        <v>44</v>
      </c>
      <c r="F4" s="0" t="s">
        <v>45</v>
      </c>
      <c r="G4" s="0" t="s">
        <v>46</v>
      </c>
      <c r="H4" s="0" t="s">
        <v>47</v>
      </c>
      <c r="I4" s="0" t="s">
        <v>48</v>
      </c>
      <c r="J4" s="0" t="s">
        <v>49</v>
      </c>
      <c r="K4" s="0" t="s">
        <v>50</v>
      </c>
      <c r="L4" s="0" t="s">
        <v>17</v>
      </c>
      <c r="M4" s="4" t="s">
        <v>51</v>
      </c>
      <c r="N4" s="0" t="s">
        <v>26</v>
      </c>
      <c r="O4" s="0" t="s">
        <v>27</v>
      </c>
    </row>
    <row r="5" customFormat="false" ht="12.75" hidden="false" customHeight="true" outlineLevel="0" collapsed="false">
      <c r="A5" s="2" t="s">
        <v>52</v>
      </c>
      <c r="B5" s="0" t="s">
        <v>53</v>
      </c>
      <c r="C5" s="0" t="s">
        <v>54</v>
      </c>
      <c r="D5" s="0" t="s">
        <v>55</v>
      </c>
      <c r="E5" s="0" t="s">
        <v>56</v>
      </c>
      <c r="F5" s="0" t="s">
        <v>57</v>
      </c>
      <c r="G5" s="0" t="s">
        <v>58</v>
      </c>
      <c r="H5" s="0" t="s">
        <v>59</v>
      </c>
      <c r="I5" s="4" t="s">
        <v>60</v>
      </c>
      <c r="J5" s="0" t="s">
        <v>61</v>
      </c>
      <c r="K5" s="0" t="s">
        <v>62</v>
      </c>
      <c r="L5" s="0" t="s">
        <v>63</v>
      </c>
      <c r="M5" s="0" t="s">
        <v>64</v>
      </c>
      <c r="N5" s="0" t="s">
        <v>26</v>
      </c>
      <c r="O5" s="0" t="s">
        <v>27</v>
      </c>
    </row>
    <row r="6" customFormat="false" ht="12.75" hidden="false" customHeight="true" outlineLevel="0" collapsed="false">
      <c r="A6" s="2" t="s">
        <v>65</v>
      </c>
      <c r="B6" s="0" t="s">
        <v>66</v>
      </c>
      <c r="C6" s="0" t="s">
        <v>67</v>
      </c>
      <c r="D6" s="0" t="s">
        <v>68</v>
      </c>
      <c r="E6" s="0" t="s">
        <v>69</v>
      </c>
      <c r="F6" s="0" t="s">
        <v>70</v>
      </c>
      <c r="G6" s="0" t="s">
        <v>71</v>
      </c>
      <c r="H6" s="0" t="s">
        <v>72</v>
      </c>
      <c r="I6" s="0" t="s">
        <v>73</v>
      </c>
      <c r="J6" s="0" t="s">
        <v>74</v>
      </c>
      <c r="K6" s="0" t="s">
        <v>75</v>
      </c>
      <c r="L6" s="0" t="s">
        <v>76</v>
      </c>
      <c r="M6" s="4" t="s">
        <v>77</v>
      </c>
      <c r="N6" s="0" t="s">
        <v>26</v>
      </c>
      <c r="O6" s="0" t="s">
        <v>27</v>
      </c>
    </row>
    <row r="7" customFormat="false" ht="12.75" hidden="false" customHeight="true" outlineLevel="0" collapsed="false">
      <c r="A7" s="2" t="s">
        <v>78</v>
      </c>
      <c r="B7" s="0" t="s">
        <v>79</v>
      </c>
      <c r="C7" s="0" t="s">
        <v>80</v>
      </c>
      <c r="D7" s="0" t="s">
        <v>81</v>
      </c>
      <c r="E7" s="0" t="s">
        <v>82</v>
      </c>
      <c r="F7" s="0" t="s">
        <v>83</v>
      </c>
      <c r="G7" s="0" t="s">
        <v>17</v>
      </c>
      <c r="H7" s="0" t="s">
        <v>84</v>
      </c>
      <c r="I7" s="1" t="s">
        <v>17</v>
      </c>
      <c r="J7" s="1" t="s">
        <v>49</v>
      </c>
      <c r="K7" s="1" t="s">
        <v>85</v>
      </c>
      <c r="L7" s="0" t="s">
        <v>17</v>
      </c>
      <c r="M7" s="1" t="s">
        <v>86</v>
      </c>
    </row>
    <row r="8" customFormat="false" ht="12.75" hidden="false" customHeight="true" outlineLevel="0" collapsed="false">
      <c r="A8" s="2" t="s">
        <v>87</v>
      </c>
      <c r="B8" s="0" t="s">
        <v>88</v>
      </c>
      <c r="C8" s="0" t="s">
        <v>89</v>
      </c>
      <c r="D8" s="0" t="s">
        <v>90</v>
      </c>
      <c r="E8" s="0" t="s">
        <v>91</v>
      </c>
      <c r="F8" s="0" t="s">
        <v>92</v>
      </c>
      <c r="G8" s="0" t="s">
        <v>93</v>
      </c>
      <c r="H8" s="0" t="s">
        <v>94</v>
      </c>
      <c r="I8" s="0" t="s">
        <v>95</v>
      </c>
      <c r="J8" s="0" t="s">
        <v>96</v>
      </c>
      <c r="K8" s="0" t="s">
        <v>62</v>
      </c>
      <c r="L8" s="0" t="s">
        <v>17</v>
      </c>
      <c r="M8" s="0" t="s">
        <v>97</v>
      </c>
      <c r="N8" s="0" t="s">
        <v>27</v>
      </c>
      <c r="O8" s="0" t="s">
        <v>27</v>
      </c>
    </row>
    <row r="9" customFormat="false" ht="12.75" hidden="false" customHeight="true" outlineLevel="0" collapsed="false">
      <c r="A9" s="2" t="s">
        <v>98</v>
      </c>
      <c r="B9" s="0" t="s">
        <v>99</v>
      </c>
      <c r="C9" s="0" t="s">
        <v>100</v>
      </c>
      <c r="D9" s="0" t="s">
        <v>101</v>
      </c>
      <c r="E9" s="0" t="s">
        <v>102</v>
      </c>
      <c r="F9" s="0" t="s">
        <v>103</v>
      </c>
      <c r="G9" s="0" t="s">
        <v>104</v>
      </c>
      <c r="H9" s="0" t="s">
        <v>105</v>
      </c>
      <c r="I9" s="1" t="s">
        <v>106</v>
      </c>
      <c r="J9" s="1" t="s">
        <v>49</v>
      </c>
      <c r="K9" s="1" t="s">
        <v>38</v>
      </c>
      <c r="L9" s="0" t="s">
        <v>17</v>
      </c>
      <c r="M9" s="1" t="s">
        <v>107</v>
      </c>
    </row>
    <row r="10" customFormat="false" ht="12.75" hidden="false" customHeight="true" outlineLevel="0" collapsed="false">
      <c r="A10" s="2" t="s">
        <v>108</v>
      </c>
      <c r="B10" s="0" t="s">
        <v>109</v>
      </c>
      <c r="C10" s="0" t="s">
        <v>110</v>
      </c>
      <c r="D10" s="0" t="s">
        <v>111</v>
      </c>
      <c r="E10" s="0" t="s">
        <v>112</v>
      </c>
      <c r="F10" s="0" t="s">
        <v>113</v>
      </c>
      <c r="G10" s="0" t="s">
        <v>114</v>
      </c>
      <c r="H10" s="0" t="s">
        <v>115</v>
      </c>
      <c r="I10" s="1" t="s">
        <v>116</v>
      </c>
      <c r="J10" s="1" t="s">
        <v>117</v>
      </c>
      <c r="K10" s="1" t="s">
        <v>112</v>
      </c>
      <c r="L10" s="0" t="s">
        <v>17</v>
      </c>
      <c r="M10" s="0" t="s">
        <v>118</v>
      </c>
      <c r="N10" s="0" t="s">
        <v>27</v>
      </c>
      <c r="O10" s="0" t="s">
        <v>27</v>
      </c>
    </row>
    <row r="11" customFormat="false" ht="12.75" hidden="false" customHeight="true" outlineLevel="0" collapsed="false">
      <c r="A11" s="2" t="s">
        <v>119</v>
      </c>
      <c r="B11" s="0" t="s">
        <v>120</v>
      </c>
      <c r="C11" s="0" t="s">
        <v>121</v>
      </c>
      <c r="D11" s="0" t="s">
        <v>122</v>
      </c>
      <c r="E11" s="0" t="s">
        <v>123</v>
      </c>
      <c r="F11" s="0" t="s">
        <v>124</v>
      </c>
      <c r="G11" s="0" t="s">
        <v>125</v>
      </c>
      <c r="H11" s="0" t="s">
        <v>126</v>
      </c>
      <c r="I11" s="4" t="s">
        <v>127</v>
      </c>
      <c r="J11" s="0" t="s">
        <v>128</v>
      </c>
      <c r="K11" s="0" t="s">
        <v>129</v>
      </c>
      <c r="L11" s="0" t="s">
        <v>130</v>
      </c>
      <c r="M11" s="4" t="s">
        <v>131</v>
      </c>
      <c r="N11" s="0" t="s">
        <v>26</v>
      </c>
      <c r="O11" s="0" t="s">
        <v>26</v>
      </c>
    </row>
    <row r="12" customFormat="false" ht="12.75" hidden="false" customHeight="true" outlineLevel="0" collapsed="false">
      <c r="A12" s="2" t="s">
        <v>132</v>
      </c>
      <c r="B12" s="0" t="s">
        <v>133</v>
      </c>
      <c r="C12" s="0" t="s">
        <v>134</v>
      </c>
      <c r="D12" s="0" t="s">
        <v>135</v>
      </c>
      <c r="E12" s="0" t="s">
        <v>136</v>
      </c>
      <c r="F12" s="0" t="s">
        <v>137</v>
      </c>
      <c r="G12" s="0" t="s">
        <v>138</v>
      </c>
      <c r="H12" s="0" t="s">
        <v>139</v>
      </c>
      <c r="I12" s="0" t="s">
        <v>140</v>
      </c>
      <c r="J12" s="0" t="s">
        <v>141</v>
      </c>
      <c r="K12" s="0" t="s">
        <v>136</v>
      </c>
      <c r="L12" s="0" t="s">
        <v>17</v>
      </c>
      <c r="M12" s="0" t="s">
        <v>142</v>
      </c>
      <c r="N12" s="0" t="s">
        <v>27</v>
      </c>
      <c r="O12" s="0" t="s">
        <v>27</v>
      </c>
    </row>
    <row r="13" customFormat="false" ht="12.75" hidden="false" customHeight="true" outlineLevel="0" collapsed="false">
      <c r="A13" s="2" t="s">
        <v>143</v>
      </c>
      <c r="B13" s="0" t="s">
        <v>144</v>
      </c>
      <c r="C13" s="0" t="s">
        <v>145</v>
      </c>
      <c r="D13" s="0" t="s">
        <v>146</v>
      </c>
      <c r="E13" s="0" t="s">
        <v>147</v>
      </c>
      <c r="F13" s="0" t="s">
        <v>148</v>
      </c>
      <c r="G13" s="0" t="s">
        <v>149</v>
      </c>
      <c r="H13" s="0" t="s">
        <v>150</v>
      </c>
      <c r="I13" s="0" t="s">
        <v>17</v>
      </c>
      <c r="J13" s="0" t="s">
        <v>151</v>
      </c>
      <c r="K13" s="0" t="s">
        <v>152</v>
      </c>
      <c r="L13" s="0" t="s">
        <v>153</v>
      </c>
      <c r="M13" s="0" t="s">
        <v>154</v>
      </c>
      <c r="N13" s="0" t="s">
        <v>26</v>
      </c>
      <c r="O13" s="0" t="s">
        <v>27</v>
      </c>
    </row>
    <row r="14" customFormat="false" ht="12.75" hidden="false" customHeight="true" outlineLevel="0" collapsed="false">
      <c r="A14" s="2" t="s">
        <v>155</v>
      </c>
      <c r="B14" s="0" t="s">
        <v>156</v>
      </c>
      <c r="C14" s="0" t="s">
        <v>157</v>
      </c>
      <c r="D14" s="0" t="s">
        <v>158</v>
      </c>
      <c r="E14" s="0" t="s">
        <v>159</v>
      </c>
      <c r="F14" s="0" t="s">
        <v>160</v>
      </c>
      <c r="G14" s="0" t="s">
        <v>161</v>
      </c>
      <c r="H14" s="0" t="s">
        <v>162</v>
      </c>
      <c r="I14" s="1" t="s">
        <v>163</v>
      </c>
      <c r="J14" s="1" t="s">
        <v>164</v>
      </c>
      <c r="K14" s="1" t="s">
        <v>165</v>
      </c>
      <c r="L14" s="0" t="s">
        <v>17</v>
      </c>
      <c r="M14" s="1" t="s">
        <v>166</v>
      </c>
    </row>
    <row r="15" customFormat="false" ht="12.75" hidden="false" customHeight="true" outlineLevel="0" collapsed="false">
      <c r="A15" s="2" t="s">
        <v>167</v>
      </c>
      <c r="B15" s="0" t="s">
        <v>168</v>
      </c>
      <c r="C15" s="0" t="s">
        <v>169</v>
      </c>
      <c r="D15" s="0" t="s">
        <v>170</v>
      </c>
      <c r="E15" s="0" t="s">
        <v>171</v>
      </c>
      <c r="F15" s="0" t="s">
        <v>172</v>
      </c>
      <c r="G15" s="0" t="s">
        <v>173</v>
      </c>
      <c r="H15" s="0" t="s">
        <v>174</v>
      </c>
      <c r="I15" s="4" t="s">
        <v>175</v>
      </c>
      <c r="J15" s="0" t="s">
        <v>176</v>
      </c>
      <c r="K15" s="0" t="s">
        <v>177</v>
      </c>
      <c r="L15" s="0" t="s">
        <v>17</v>
      </c>
      <c r="M15" s="0" t="s">
        <v>178</v>
      </c>
      <c r="N15" s="0" t="s">
        <v>27</v>
      </c>
      <c r="O15" s="0" t="s">
        <v>27</v>
      </c>
    </row>
    <row r="16" customFormat="false" ht="12.75" hidden="false" customHeight="true" outlineLevel="0" collapsed="false">
      <c r="A16" s="2" t="s">
        <v>179</v>
      </c>
      <c r="B16" s="0" t="s">
        <v>180</v>
      </c>
      <c r="C16" s="0" t="s">
        <v>181</v>
      </c>
      <c r="D16" s="0" t="s">
        <v>182</v>
      </c>
      <c r="E16" s="0" t="s">
        <v>112</v>
      </c>
      <c r="F16" s="0" t="s">
        <v>183</v>
      </c>
      <c r="G16" s="0" t="s">
        <v>184</v>
      </c>
      <c r="H16" s="0" t="s">
        <v>72</v>
      </c>
      <c r="I16" s="4" t="s">
        <v>185</v>
      </c>
      <c r="J16" s="0" t="s">
        <v>186</v>
      </c>
      <c r="K16" s="0" t="s">
        <v>187</v>
      </c>
      <c r="L16" s="0" t="s">
        <v>188</v>
      </c>
      <c r="M16" s="4" t="s">
        <v>189</v>
      </c>
      <c r="N16" s="0" t="s">
        <v>26</v>
      </c>
      <c r="O16" s="0" t="s">
        <v>26</v>
      </c>
    </row>
    <row r="17" customFormat="false" ht="12.75" hidden="false" customHeight="true" outlineLevel="0" collapsed="false">
      <c r="A17" s="2" t="s">
        <v>190</v>
      </c>
      <c r="B17" s="0" t="s">
        <v>191</v>
      </c>
      <c r="C17" s="0" t="s">
        <v>192</v>
      </c>
      <c r="D17" s="0" t="s">
        <v>193</v>
      </c>
      <c r="E17" s="0" t="s">
        <v>194</v>
      </c>
      <c r="F17" s="0" t="s">
        <v>195</v>
      </c>
      <c r="G17" s="0" t="s">
        <v>196</v>
      </c>
      <c r="H17" s="0" t="s">
        <v>197</v>
      </c>
      <c r="I17" s="1" t="s">
        <v>198</v>
      </c>
      <c r="J17" s="1" t="s">
        <v>49</v>
      </c>
      <c r="K17" s="1" t="s">
        <v>199</v>
      </c>
      <c r="L17" s="0" t="s">
        <v>17</v>
      </c>
      <c r="M17" s="1" t="s">
        <v>200</v>
      </c>
    </row>
    <row r="18" customFormat="false" ht="12.75" hidden="false" customHeight="true" outlineLevel="0" collapsed="false">
      <c r="A18" s="2" t="s">
        <v>201</v>
      </c>
      <c r="B18" s="0" t="s">
        <v>202</v>
      </c>
      <c r="C18" s="0" t="s">
        <v>203</v>
      </c>
      <c r="D18" s="0" t="s">
        <v>204</v>
      </c>
      <c r="E18" s="0" t="s">
        <v>205</v>
      </c>
      <c r="F18" s="0" t="s">
        <v>206</v>
      </c>
      <c r="G18" s="0" t="s">
        <v>207</v>
      </c>
      <c r="H18" s="0" t="s">
        <v>208</v>
      </c>
      <c r="I18" s="1" t="s">
        <v>209</v>
      </c>
      <c r="J18" s="1" t="s">
        <v>49</v>
      </c>
      <c r="K18" s="1" t="s">
        <v>210</v>
      </c>
      <c r="L18" s="0" t="s">
        <v>17</v>
      </c>
      <c r="M18" s="1" t="s">
        <v>211</v>
      </c>
    </row>
    <row r="19" customFormat="false" ht="12.75" hidden="false" customHeight="true" outlineLevel="0" collapsed="false">
      <c r="A19" s="2" t="s">
        <v>212</v>
      </c>
      <c r="B19" s="0" t="s">
        <v>213</v>
      </c>
      <c r="C19" s="0" t="s">
        <v>214</v>
      </c>
      <c r="D19" s="0" t="s">
        <v>215</v>
      </c>
      <c r="E19" s="0" t="s">
        <v>216</v>
      </c>
      <c r="F19" s="0" t="s">
        <v>217</v>
      </c>
      <c r="G19" s="0" t="s">
        <v>218</v>
      </c>
      <c r="H19" s="0" t="s">
        <v>219</v>
      </c>
      <c r="I19" s="1" t="s">
        <v>220</v>
      </c>
      <c r="J19" s="1" t="s">
        <v>49</v>
      </c>
      <c r="K19" s="1" t="s">
        <v>38</v>
      </c>
      <c r="L19" s="0" t="s">
        <v>17</v>
      </c>
      <c r="M19" s="1" t="s">
        <v>221</v>
      </c>
    </row>
    <row r="20" customFormat="false" ht="12.75" hidden="false" customHeight="true" outlineLevel="0" collapsed="false">
      <c r="A20" s="2" t="s">
        <v>222</v>
      </c>
      <c r="B20" s="0" t="s">
        <v>223</v>
      </c>
      <c r="C20" s="0" t="s">
        <v>224</v>
      </c>
      <c r="D20" s="0" t="s">
        <v>225</v>
      </c>
      <c r="E20" s="0" t="s">
        <v>226</v>
      </c>
      <c r="F20" s="0" t="s">
        <v>227</v>
      </c>
      <c r="G20" s="0" t="s">
        <v>228</v>
      </c>
      <c r="H20" s="0" t="s">
        <v>229</v>
      </c>
      <c r="I20" s="4" t="s">
        <v>230</v>
      </c>
      <c r="J20" s="0" t="s">
        <v>117</v>
      </c>
      <c r="K20" s="0" t="s">
        <v>129</v>
      </c>
      <c r="L20" s="0" t="s">
        <v>17</v>
      </c>
      <c r="M20" s="0" t="s">
        <v>231</v>
      </c>
      <c r="N20" s="0" t="s">
        <v>27</v>
      </c>
      <c r="O20" s="0" t="s">
        <v>27</v>
      </c>
    </row>
    <row r="21" customFormat="false" ht="12.75" hidden="false" customHeight="true" outlineLevel="0" collapsed="false">
      <c r="A21" s="2" t="s">
        <v>232</v>
      </c>
      <c r="B21" s="0" t="s">
        <v>233</v>
      </c>
      <c r="C21" s="0" t="s">
        <v>234</v>
      </c>
      <c r="D21" s="0" t="s">
        <v>235</v>
      </c>
      <c r="E21" s="0" t="s">
        <v>236</v>
      </c>
      <c r="F21" s="0" t="s">
        <v>237</v>
      </c>
      <c r="G21" s="0" t="s">
        <v>238</v>
      </c>
      <c r="H21" s="0" t="s">
        <v>47</v>
      </c>
      <c r="I21" s="0" t="s">
        <v>239</v>
      </c>
      <c r="J21" s="0" t="s">
        <v>128</v>
      </c>
      <c r="K21" s="0" t="s">
        <v>240</v>
      </c>
      <c r="L21" s="0" t="s">
        <v>17</v>
      </c>
      <c r="M21" s="0" t="s">
        <v>241</v>
      </c>
      <c r="N21" s="0" t="s">
        <v>26</v>
      </c>
      <c r="O21" s="0" t="s">
        <v>26</v>
      </c>
    </row>
    <row r="22" customFormat="false" ht="12.75" hidden="false" customHeight="true" outlineLevel="0" collapsed="false">
      <c r="A22" s="2" t="s">
        <v>242</v>
      </c>
      <c r="B22" s="0" t="s">
        <v>243</v>
      </c>
      <c r="C22" s="0" t="s">
        <v>244</v>
      </c>
      <c r="D22" s="0" t="s">
        <v>245</v>
      </c>
      <c r="E22" s="0" t="s">
        <v>236</v>
      </c>
      <c r="F22" s="0" t="s">
        <v>246</v>
      </c>
      <c r="G22" s="0" t="s">
        <v>247</v>
      </c>
      <c r="H22" s="0" t="s">
        <v>139</v>
      </c>
      <c r="I22" s="0" t="s">
        <v>248</v>
      </c>
      <c r="J22" s="0" t="s">
        <v>249</v>
      </c>
      <c r="K22" s="0" t="s">
        <v>250</v>
      </c>
      <c r="L22" s="0" t="s">
        <v>17</v>
      </c>
      <c r="M22" s="0" t="s">
        <v>251</v>
      </c>
      <c r="N22" s="0" t="s">
        <v>27</v>
      </c>
      <c r="O22" s="0" t="s">
        <v>27</v>
      </c>
    </row>
    <row r="23" customFormat="false" ht="12.75" hidden="false" customHeight="true" outlineLevel="0" collapsed="false">
      <c r="A23" s="2" t="s">
        <v>252</v>
      </c>
      <c r="B23" s="0" t="s">
        <v>253</v>
      </c>
      <c r="C23" s="0" t="s">
        <v>17</v>
      </c>
      <c r="D23" s="0" t="s">
        <v>254</v>
      </c>
      <c r="E23" s="0" t="s">
        <v>255</v>
      </c>
      <c r="F23" s="0" t="s">
        <v>256</v>
      </c>
      <c r="G23" s="0" t="s">
        <v>257</v>
      </c>
      <c r="H23" s="0" t="s">
        <v>258</v>
      </c>
      <c r="I23" s="4" t="s">
        <v>259</v>
      </c>
      <c r="J23" s="0" t="s">
        <v>260</v>
      </c>
      <c r="K23" s="0" t="s">
        <v>261</v>
      </c>
      <c r="L23" s="0" t="s">
        <v>17</v>
      </c>
      <c r="M23" s="0" t="s">
        <v>262</v>
      </c>
      <c r="N23" s="0" t="s">
        <v>27</v>
      </c>
      <c r="O23" s="0" t="s">
        <v>27</v>
      </c>
    </row>
    <row r="24" customFormat="false" ht="12.75" hidden="false" customHeight="true" outlineLevel="0" collapsed="false">
      <c r="A24" s="2" t="s">
        <v>263</v>
      </c>
      <c r="B24" s="0" t="s">
        <v>264</v>
      </c>
      <c r="C24" s="0" t="s">
        <v>265</v>
      </c>
      <c r="D24" s="0" t="s">
        <v>266</v>
      </c>
      <c r="E24" s="0" t="s">
        <v>267</v>
      </c>
      <c r="F24" s="0" t="s">
        <v>268</v>
      </c>
      <c r="G24" s="0" t="s">
        <v>268</v>
      </c>
      <c r="H24" s="0" t="s">
        <v>229</v>
      </c>
      <c r="I24" s="1" t="s">
        <v>269</v>
      </c>
      <c r="J24" s="1" t="s">
        <v>49</v>
      </c>
      <c r="K24" s="1" t="s">
        <v>267</v>
      </c>
      <c r="L24" s="0" t="s">
        <v>17</v>
      </c>
      <c r="M24" s="0" t="s">
        <v>270</v>
      </c>
      <c r="N24" s="0" t="s">
        <v>27</v>
      </c>
      <c r="O24" s="0" t="s">
        <v>27</v>
      </c>
    </row>
    <row r="25" customFormat="false" ht="12.75" hidden="false" customHeight="true" outlineLevel="0" collapsed="false">
      <c r="A25" s="2" t="s">
        <v>271</v>
      </c>
      <c r="B25" s="0" t="s">
        <v>272</v>
      </c>
      <c r="C25" s="0" t="s">
        <v>273</v>
      </c>
      <c r="D25" s="0" t="s">
        <v>274</v>
      </c>
      <c r="E25" s="0" t="s">
        <v>275</v>
      </c>
      <c r="F25" s="0" t="s">
        <v>276</v>
      </c>
      <c r="G25" s="0" t="s">
        <v>277</v>
      </c>
      <c r="H25" s="0" t="s">
        <v>278</v>
      </c>
      <c r="I25" s="1" t="s">
        <v>279</v>
      </c>
      <c r="J25" s="1" t="s">
        <v>23</v>
      </c>
      <c r="K25" s="1" t="s">
        <v>280</v>
      </c>
      <c r="L25" s="0" t="s">
        <v>17</v>
      </c>
      <c r="M25" s="0" t="s">
        <v>281</v>
      </c>
      <c r="N25" s="0" t="s">
        <v>27</v>
      </c>
      <c r="O25" s="0" t="s">
        <v>27</v>
      </c>
    </row>
    <row r="26" customFormat="false" ht="12.75" hidden="false" customHeight="true" outlineLevel="0" collapsed="false">
      <c r="A26" s="2" t="s">
        <v>282</v>
      </c>
      <c r="B26" s="0" t="s">
        <v>283</v>
      </c>
      <c r="C26" s="0" t="s">
        <v>284</v>
      </c>
      <c r="D26" s="0" t="s">
        <v>285</v>
      </c>
      <c r="E26" s="0" t="s">
        <v>136</v>
      </c>
      <c r="F26" s="0" t="s">
        <v>286</v>
      </c>
      <c r="G26" s="0" t="s">
        <v>287</v>
      </c>
      <c r="H26" s="0" t="s">
        <v>288</v>
      </c>
      <c r="I26" s="0" t="s">
        <v>289</v>
      </c>
      <c r="J26" s="0" t="s">
        <v>290</v>
      </c>
      <c r="K26" s="0" t="s">
        <v>136</v>
      </c>
      <c r="L26" s="0" t="s">
        <v>17</v>
      </c>
      <c r="M26" s="0" t="s">
        <v>291</v>
      </c>
      <c r="N26" s="0" t="s">
        <v>26</v>
      </c>
      <c r="O26" s="0" t="s">
        <v>26</v>
      </c>
    </row>
    <row r="27" customFormat="false" ht="12.75" hidden="false" customHeight="true" outlineLevel="0" collapsed="false">
      <c r="A27" s="2" t="s">
        <v>292</v>
      </c>
      <c r="B27" s="0" t="s">
        <v>293</v>
      </c>
      <c r="C27" s="0" t="s">
        <v>294</v>
      </c>
      <c r="D27" s="0" t="s">
        <v>295</v>
      </c>
      <c r="E27" s="0" t="s">
        <v>296</v>
      </c>
      <c r="F27" s="0" t="s">
        <v>297</v>
      </c>
      <c r="G27" s="0" t="s">
        <v>298</v>
      </c>
      <c r="H27" s="0" t="s">
        <v>59</v>
      </c>
      <c r="I27" s="1" t="s">
        <v>17</v>
      </c>
      <c r="J27" s="1" t="s">
        <v>49</v>
      </c>
      <c r="K27" s="1" t="s">
        <v>56</v>
      </c>
      <c r="L27" s="0" t="s">
        <v>299</v>
      </c>
      <c r="M27" s="1" t="s">
        <v>300</v>
      </c>
    </row>
    <row r="28" customFormat="false" ht="12.75" hidden="false" customHeight="true" outlineLevel="0" collapsed="false">
      <c r="A28" s="2" t="s">
        <v>301</v>
      </c>
      <c r="B28" s="0" t="s">
        <v>302</v>
      </c>
      <c r="C28" s="0" t="s">
        <v>17</v>
      </c>
      <c r="D28" s="0" t="s">
        <v>303</v>
      </c>
      <c r="E28" s="0" t="s">
        <v>85</v>
      </c>
      <c r="F28" s="0" t="s">
        <v>304</v>
      </c>
      <c r="G28" s="0" t="s">
        <v>305</v>
      </c>
      <c r="H28" s="0" t="s">
        <v>306</v>
      </c>
      <c r="I28" s="0" t="s">
        <v>17</v>
      </c>
      <c r="J28" s="0" t="s">
        <v>307</v>
      </c>
      <c r="K28" s="0" t="s">
        <v>308</v>
      </c>
      <c r="L28" s="0" t="s">
        <v>17</v>
      </c>
      <c r="M28" s="0" t="s">
        <v>309</v>
      </c>
      <c r="N28" s="0" t="s">
        <v>26</v>
      </c>
      <c r="O28" s="0" t="s">
        <v>27</v>
      </c>
    </row>
    <row r="29" customFormat="false" ht="12.75" hidden="false" customHeight="true" outlineLevel="0" collapsed="false">
      <c r="A29" s="2" t="s">
        <v>310</v>
      </c>
      <c r="B29" s="0" t="s">
        <v>311</v>
      </c>
      <c r="C29" s="0" t="s">
        <v>312</v>
      </c>
      <c r="D29" s="0" t="s">
        <v>313</v>
      </c>
      <c r="E29" s="0" t="s">
        <v>314</v>
      </c>
      <c r="F29" s="0" t="s">
        <v>315</v>
      </c>
      <c r="G29" s="0" t="s">
        <v>316</v>
      </c>
      <c r="H29" s="0" t="s">
        <v>317</v>
      </c>
      <c r="I29" s="0" t="s">
        <v>115</v>
      </c>
      <c r="J29" s="0" t="s">
        <v>318</v>
      </c>
      <c r="K29" s="0" t="s">
        <v>319</v>
      </c>
      <c r="L29" s="0" t="s">
        <v>17</v>
      </c>
      <c r="M29" s="4" t="s">
        <v>320</v>
      </c>
      <c r="N29" s="0" t="s">
        <v>27</v>
      </c>
      <c r="O29" s="0" t="s">
        <v>27</v>
      </c>
    </row>
    <row r="30" customFormat="false" ht="12.75" hidden="false" customHeight="true" outlineLevel="0" collapsed="false">
      <c r="A30" s="2" t="s">
        <v>321</v>
      </c>
      <c r="B30" s="0" t="s">
        <v>322</v>
      </c>
      <c r="C30" s="0" t="s">
        <v>323</v>
      </c>
      <c r="D30" s="0" t="s">
        <v>324</v>
      </c>
      <c r="E30" s="0" t="s">
        <v>91</v>
      </c>
      <c r="F30" s="0" t="s">
        <v>325</v>
      </c>
      <c r="G30" s="0" t="s">
        <v>326</v>
      </c>
      <c r="H30" s="0" t="s">
        <v>327</v>
      </c>
      <c r="I30" s="0" t="s">
        <v>328</v>
      </c>
      <c r="J30" s="0" t="s">
        <v>74</v>
      </c>
      <c r="K30" s="0" t="s">
        <v>329</v>
      </c>
      <c r="L30" s="0" t="s">
        <v>17</v>
      </c>
      <c r="M30" s="0" t="s">
        <v>330</v>
      </c>
      <c r="N30" s="0" t="s">
        <v>26</v>
      </c>
      <c r="O30" s="0" t="s">
        <v>27</v>
      </c>
    </row>
    <row r="31" customFormat="false" ht="12.75" hidden="false" customHeight="true" outlineLevel="0" collapsed="false">
      <c r="A31" s="2" t="s">
        <v>331</v>
      </c>
      <c r="B31" s="0" t="s">
        <v>332</v>
      </c>
      <c r="C31" s="0" t="s">
        <v>333</v>
      </c>
      <c r="D31" s="0" t="s">
        <v>334</v>
      </c>
      <c r="E31" s="0" t="s">
        <v>335</v>
      </c>
      <c r="F31" s="0" t="s">
        <v>336</v>
      </c>
      <c r="G31" s="0" t="s">
        <v>17</v>
      </c>
      <c r="H31" s="0" t="s">
        <v>209</v>
      </c>
      <c r="I31" s="1" t="s">
        <v>17</v>
      </c>
      <c r="J31" s="1" t="s">
        <v>49</v>
      </c>
      <c r="K31" s="1" t="s">
        <v>335</v>
      </c>
      <c r="L31" s="0" t="s">
        <v>17</v>
      </c>
      <c r="M31" s="1" t="s">
        <v>337</v>
      </c>
    </row>
    <row r="32" customFormat="false" ht="12.75" hidden="false" customHeight="true" outlineLevel="0" collapsed="false">
      <c r="A32" s="2" t="s">
        <v>338</v>
      </c>
      <c r="B32" s="0" t="s">
        <v>339</v>
      </c>
      <c r="C32" s="0" t="s">
        <v>340</v>
      </c>
      <c r="D32" s="0" t="s">
        <v>341</v>
      </c>
      <c r="E32" s="0" t="s">
        <v>342</v>
      </c>
      <c r="F32" s="0" t="s">
        <v>343</v>
      </c>
      <c r="G32" s="0" t="s">
        <v>344</v>
      </c>
      <c r="H32" s="0" t="s">
        <v>345</v>
      </c>
      <c r="I32" s="0" t="s">
        <v>346</v>
      </c>
      <c r="J32" s="0" t="s">
        <v>347</v>
      </c>
      <c r="K32" s="0" t="s">
        <v>348</v>
      </c>
      <c r="L32" s="0" t="s">
        <v>17</v>
      </c>
      <c r="M32" s="0" t="s">
        <v>349</v>
      </c>
      <c r="N32" s="0" t="s">
        <v>26</v>
      </c>
      <c r="O32" s="0" t="s">
        <v>27</v>
      </c>
    </row>
    <row r="33" customFormat="false" ht="12.75" hidden="false" customHeight="true" outlineLevel="0" collapsed="false">
      <c r="A33" s="2" t="s">
        <v>350</v>
      </c>
      <c r="B33" s="0" t="s">
        <v>339</v>
      </c>
      <c r="C33" s="0" t="s">
        <v>351</v>
      </c>
      <c r="D33" s="0" t="s">
        <v>341</v>
      </c>
      <c r="E33" s="0" t="s">
        <v>267</v>
      </c>
      <c r="F33" s="0" t="s">
        <v>343</v>
      </c>
      <c r="G33" s="0" t="s">
        <v>344</v>
      </c>
      <c r="H33" s="0" t="s">
        <v>345</v>
      </c>
      <c r="I33" s="0" t="s">
        <v>346</v>
      </c>
      <c r="J33" s="0" t="s">
        <v>352</v>
      </c>
      <c r="K33" s="0" t="s">
        <v>348</v>
      </c>
      <c r="L33" s="0" t="s">
        <v>17</v>
      </c>
      <c r="M33" s="0" t="s">
        <v>353</v>
      </c>
      <c r="N33" s="0" t="s">
        <v>26</v>
      </c>
      <c r="O33" s="0" t="s">
        <v>27</v>
      </c>
    </row>
    <row r="34" customFormat="false" ht="12.75" hidden="false" customHeight="true" outlineLevel="0" collapsed="false">
      <c r="A34" s="2" t="s">
        <v>354</v>
      </c>
      <c r="B34" s="0" t="s">
        <v>355</v>
      </c>
      <c r="C34" s="0" t="s">
        <v>356</v>
      </c>
      <c r="D34" s="0" t="s">
        <v>357</v>
      </c>
      <c r="E34" s="0" t="s">
        <v>358</v>
      </c>
      <c r="F34" s="0" t="s">
        <v>359</v>
      </c>
      <c r="G34" s="0" t="s">
        <v>360</v>
      </c>
      <c r="H34" s="0" t="s">
        <v>361</v>
      </c>
      <c r="I34" s="0" t="s">
        <v>362</v>
      </c>
      <c r="J34" s="0" t="s">
        <v>49</v>
      </c>
      <c r="K34" s="0" t="s">
        <v>363</v>
      </c>
      <c r="L34" s="0" t="s">
        <v>17</v>
      </c>
      <c r="M34" s="0" t="s">
        <v>364</v>
      </c>
      <c r="N34" s="0" t="s">
        <v>26</v>
      </c>
      <c r="O34" s="0" t="s">
        <v>27</v>
      </c>
    </row>
    <row r="35" customFormat="false" ht="12.75" hidden="false" customHeight="true" outlineLevel="0" collapsed="false">
      <c r="A35" s="2" t="s">
        <v>365</v>
      </c>
      <c r="B35" s="0" t="s">
        <v>366</v>
      </c>
      <c r="C35" s="0" t="s">
        <v>367</v>
      </c>
      <c r="D35" s="0" t="s">
        <v>368</v>
      </c>
      <c r="E35" s="0" t="s">
        <v>369</v>
      </c>
      <c r="F35" s="0" t="s">
        <v>370</v>
      </c>
      <c r="G35" s="0" t="s">
        <v>371</v>
      </c>
      <c r="H35" s="0" t="s">
        <v>370</v>
      </c>
      <c r="I35" s="4" t="s">
        <v>372</v>
      </c>
      <c r="J35" s="0" t="s">
        <v>373</v>
      </c>
      <c r="K35" s="0" t="s">
        <v>374</v>
      </c>
      <c r="L35" s="0" t="s">
        <v>375</v>
      </c>
      <c r="M35" s="4" t="s">
        <v>376</v>
      </c>
      <c r="N35" s="0" t="s">
        <v>26</v>
      </c>
      <c r="O35" s="0" t="s">
        <v>26</v>
      </c>
    </row>
    <row r="36" customFormat="false" ht="12.75" hidden="false" customHeight="true" outlineLevel="0" collapsed="false">
      <c r="A36" s="2" t="s">
        <v>377</v>
      </c>
      <c r="B36" s="0" t="s">
        <v>378</v>
      </c>
      <c r="C36" s="0" t="s">
        <v>379</v>
      </c>
      <c r="D36" s="0" t="s">
        <v>380</v>
      </c>
      <c r="E36" s="0" t="s">
        <v>381</v>
      </c>
      <c r="F36" s="0" t="s">
        <v>382</v>
      </c>
      <c r="G36" s="0" t="s">
        <v>383</v>
      </c>
      <c r="H36" s="0" t="s">
        <v>327</v>
      </c>
      <c r="I36" s="0" t="s">
        <v>384</v>
      </c>
      <c r="J36" s="0" t="s">
        <v>385</v>
      </c>
      <c r="K36" s="0" t="s">
        <v>381</v>
      </c>
      <c r="L36" s="0" t="s">
        <v>17</v>
      </c>
      <c r="M36" s="0" t="s">
        <v>386</v>
      </c>
      <c r="N36" s="0" t="s">
        <v>26</v>
      </c>
      <c r="O36" s="0" t="s">
        <v>27</v>
      </c>
    </row>
    <row r="37" s="6" customFormat="true" ht="12.75" hidden="false" customHeight="true" outlineLevel="0" collapsed="false">
      <c r="A37" s="2" t="s">
        <v>387</v>
      </c>
      <c r="B37" s="0" t="s">
        <v>388</v>
      </c>
      <c r="C37" s="0" t="s">
        <v>389</v>
      </c>
      <c r="D37" s="0" t="s">
        <v>390</v>
      </c>
      <c r="E37" s="0" t="s">
        <v>391</v>
      </c>
      <c r="F37" s="0" t="s">
        <v>392</v>
      </c>
      <c r="G37" s="0" t="s">
        <v>392</v>
      </c>
      <c r="H37" s="0" t="s">
        <v>392</v>
      </c>
      <c r="I37" s="0" t="s">
        <v>17</v>
      </c>
      <c r="J37" s="0" t="s">
        <v>49</v>
      </c>
      <c r="K37" s="0" t="s">
        <v>393</v>
      </c>
      <c r="L37" s="0" t="s">
        <v>17</v>
      </c>
      <c r="M37" s="0" t="s">
        <v>394</v>
      </c>
      <c r="N37" s="0" t="s">
        <v>26</v>
      </c>
      <c r="O37" s="0" t="s">
        <v>27</v>
      </c>
    </row>
    <row r="38" customFormat="false" ht="12.75" hidden="false" customHeight="true" outlineLevel="0" collapsed="false">
      <c r="A38" s="2" t="s">
        <v>395</v>
      </c>
      <c r="B38" s="0" t="s">
        <v>396</v>
      </c>
      <c r="C38" s="0" t="s">
        <v>17</v>
      </c>
      <c r="D38" s="0" t="s">
        <v>397</v>
      </c>
      <c r="E38" s="0" t="s">
        <v>398</v>
      </c>
      <c r="F38" s="0" t="s">
        <v>399</v>
      </c>
      <c r="G38" s="0" t="s">
        <v>17</v>
      </c>
      <c r="H38" s="0" t="s">
        <v>400</v>
      </c>
      <c r="I38" s="1" t="s">
        <v>401</v>
      </c>
      <c r="J38" s="1" t="s">
        <v>402</v>
      </c>
      <c r="K38" s="1" t="s">
        <v>403</v>
      </c>
      <c r="L38" s="0" t="s">
        <v>17</v>
      </c>
      <c r="M38" s="1" t="s">
        <v>404</v>
      </c>
    </row>
    <row r="39" customFormat="false" ht="12.75" hidden="false" customHeight="true" outlineLevel="0" collapsed="false">
      <c r="A39" s="2" t="s">
        <v>405</v>
      </c>
      <c r="B39" s="0" t="s">
        <v>406</v>
      </c>
      <c r="C39" s="0" t="s">
        <v>407</v>
      </c>
      <c r="D39" s="0" t="s">
        <v>408</v>
      </c>
      <c r="E39" s="0" t="s">
        <v>159</v>
      </c>
      <c r="F39" s="0" t="s">
        <v>409</v>
      </c>
      <c r="G39" s="0" t="s">
        <v>17</v>
      </c>
      <c r="H39" s="0" t="s">
        <v>72</v>
      </c>
      <c r="I39" s="1" t="s">
        <v>410</v>
      </c>
      <c r="J39" s="1" t="s">
        <v>411</v>
      </c>
      <c r="K39" s="1" t="s">
        <v>412</v>
      </c>
      <c r="L39" s="0" t="s">
        <v>17</v>
      </c>
      <c r="M39" s="1" t="s">
        <v>413</v>
      </c>
    </row>
    <row r="40" customFormat="false" ht="12.75" hidden="false" customHeight="true" outlineLevel="0" collapsed="false">
      <c r="A40" s="2" t="s">
        <v>414</v>
      </c>
      <c r="B40" s="0" t="s">
        <v>415</v>
      </c>
      <c r="C40" s="0" t="s">
        <v>416</v>
      </c>
      <c r="D40" s="0" t="s">
        <v>417</v>
      </c>
      <c r="E40" s="0" t="s">
        <v>267</v>
      </c>
      <c r="F40" s="0" t="s">
        <v>418</v>
      </c>
      <c r="G40" s="0" t="s">
        <v>419</v>
      </c>
      <c r="H40" s="0" t="s">
        <v>59</v>
      </c>
      <c r="I40" s="0" t="s">
        <v>420</v>
      </c>
      <c r="J40" s="0" t="s">
        <v>421</v>
      </c>
      <c r="K40" s="0" t="s">
        <v>422</v>
      </c>
      <c r="L40" s="0" t="s">
        <v>423</v>
      </c>
      <c r="M40" s="0" t="s">
        <v>424</v>
      </c>
      <c r="N40" s="0" t="s">
        <v>26</v>
      </c>
      <c r="O40" s="0" t="s">
        <v>26</v>
      </c>
    </row>
    <row r="41" customFormat="false" ht="12.75" hidden="false" customHeight="true" outlineLevel="0" collapsed="false">
      <c r="A41" s="2" t="s">
        <v>425</v>
      </c>
      <c r="B41" s="0" t="s">
        <v>426</v>
      </c>
      <c r="C41" s="0" t="s">
        <v>427</v>
      </c>
      <c r="D41" s="0" t="s">
        <v>428</v>
      </c>
      <c r="E41" s="0" t="s">
        <v>123</v>
      </c>
      <c r="F41" s="0" t="s">
        <v>429</v>
      </c>
      <c r="G41" s="0" t="s">
        <v>430</v>
      </c>
      <c r="H41" s="0" t="s">
        <v>431</v>
      </c>
      <c r="I41" s="4" t="s">
        <v>432</v>
      </c>
      <c r="J41" s="0" t="s">
        <v>433</v>
      </c>
      <c r="K41" s="0" t="s">
        <v>434</v>
      </c>
      <c r="L41" s="0" t="s">
        <v>17</v>
      </c>
      <c r="M41" s="4" t="s">
        <v>435</v>
      </c>
      <c r="N41" s="0" t="s">
        <v>27</v>
      </c>
      <c r="O41" s="0" t="s">
        <v>27</v>
      </c>
    </row>
    <row r="42" customFormat="false" ht="12.75" hidden="false" customHeight="true" outlineLevel="0" collapsed="false">
      <c r="A42" s="2" t="s">
        <v>436</v>
      </c>
      <c r="B42" s="0" t="s">
        <v>437</v>
      </c>
      <c r="C42" s="0" t="s">
        <v>438</v>
      </c>
      <c r="D42" s="0" t="s">
        <v>439</v>
      </c>
      <c r="E42" s="0" t="s">
        <v>440</v>
      </c>
      <c r="F42" s="0" t="s">
        <v>441</v>
      </c>
      <c r="G42" s="0" t="s">
        <v>442</v>
      </c>
      <c r="H42" s="0" t="s">
        <v>443</v>
      </c>
      <c r="I42" s="0" t="s">
        <v>444</v>
      </c>
      <c r="J42" s="0" t="s">
        <v>49</v>
      </c>
      <c r="K42" s="0" t="s">
        <v>440</v>
      </c>
      <c r="L42" s="0" t="s">
        <v>17</v>
      </c>
      <c r="M42" s="4" t="s">
        <v>445</v>
      </c>
      <c r="N42" s="0" t="s">
        <v>26</v>
      </c>
      <c r="O42" s="0" t="s">
        <v>27</v>
      </c>
    </row>
    <row r="43" customFormat="false" ht="12.75" hidden="false" customHeight="true" outlineLevel="0" collapsed="false">
      <c r="A43" s="2" t="s">
        <v>446</v>
      </c>
      <c r="B43" s="0" t="s">
        <v>437</v>
      </c>
      <c r="C43" s="0" t="s">
        <v>438</v>
      </c>
      <c r="D43" s="0" t="s">
        <v>439</v>
      </c>
      <c r="E43" s="0" t="s">
        <v>447</v>
      </c>
      <c r="F43" s="0" t="s">
        <v>441</v>
      </c>
      <c r="G43" s="0" t="s">
        <v>442</v>
      </c>
      <c r="H43" s="0" t="s">
        <v>448</v>
      </c>
      <c r="I43" s="1" t="s">
        <v>449</v>
      </c>
      <c r="J43" s="1" t="s">
        <v>49</v>
      </c>
      <c r="K43" s="1" t="s">
        <v>450</v>
      </c>
      <c r="L43" s="0" t="s">
        <v>17</v>
      </c>
      <c r="M43" s="0" t="s">
        <v>451</v>
      </c>
      <c r="N43" s="0" t="s">
        <v>26</v>
      </c>
      <c r="O43" s="0" t="s">
        <v>27</v>
      </c>
    </row>
    <row r="44" customFormat="false" ht="12.75" hidden="false" customHeight="true" outlineLevel="0" collapsed="false">
      <c r="A44" s="2" t="s">
        <v>452</v>
      </c>
      <c r="B44" s="0" t="s">
        <v>437</v>
      </c>
      <c r="C44" s="0" t="s">
        <v>438</v>
      </c>
      <c r="D44" s="0" t="s">
        <v>453</v>
      </c>
      <c r="E44" s="0" t="s">
        <v>454</v>
      </c>
      <c r="F44" s="0" t="s">
        <v>441</v>
      </c>
      <c r="G44" s="0" t="s">
        <v>442</v>
      </c>
      <c r="H44" s="0" t="s">
        <v>443</v>
      </c>
      <c r="I44" s="0" t="s">
        <v>455</v>
      </c>
      <c r="J44" s="0" t="s">
        <v>117</v>
      </c>
      <c r="K44" s="0" t="s">
        <v>456</v>
      </c>
      <c r="L44" s="0" t="s">
        <v>17</v>
      </c>
      <c r="M44" s="4" t="s">
        <v>457</v>
      </c>
      <c r="N44" s="0" t="s">
        <v>27</v>
      </c>
      <c r="O44" s="0" t="s">
        <v>27</v>
      </c>
    </row>
    <row r="45" customFormat="false" ht="12.75" hidden="false" customHeight="true" outlineLevel="0" collapsed="false">
      <c r="A45" s="2" t="s">
        <v>458</v>
      </c>
      <c r="B45" s="0" t="s">
        <v>459</v>
      </c>
      <c r="C45" s="0" t="s">
        <v>460</v>
      </c>
      <c r="D45" s="0" t="s">
        <v>461</v>
      </c>
      <c r="E45" s="0" t="s">
        <v>44</v>
      </c>
      <c r="F45" s="0" t="s">
        <v>462</v>
      </c>
      <c r="G45" s="0" t="s">
        <v>463</v>
      </c>
      <c r="H45" s="0" t="s">
        <v>115</v>
      </c>
      <c r="I45" s="0" t="s">
        <v>464</v>
      </c>
      <c r="J45" s="0" t="s">
        <v>465</v>
      </c>
      <c r="K45" s="0" t="s">
        <v>466</v>
      </c>
      <c r="L45" s="0" t="s">
        <v>17</v>
      </c>
      <c r="M45" s="4" t="s">
        <v>467</v>
      </c>
      <c r="N45" s="0" t="s">
        <v>26</v>
      </c>
      <c r="O45" s="0" t="s">
        <v>26</v>
      </c>
    </row>
    <row r="46" customFormat="false" ht="12.75" hidden="false" customHeight="true" outlineLevel="0" collapsed="false">
      <c r="A46" s="2" t="s">
        <v>468</v>
      </c>
      <c r="B46" s="0" t="s">
        <v>469</v>
      </c>
      <c r="C46" s="0" t="s">
        <v>470</v>
      </c>
      <c r="D46" s="0" t="s">
        <v>471</v>
      </c>
      <c r="E46" s="0" t="s">
        <v>159</v>
      </c>
      <c r="F46" s="0" t="s">
        <v>472</v>
      </c>
      <c r="G46" s="0" t="s">
        <v>473</v>
      </c>
      <c r="H46" s="0" t="s">
        <v>443</v>
      </c>
      <c r="I46" s="1" t="s">
        <v>474</v>
      </c>
      <c r="J46" s="1" t="s">
        <v>475</v>
      </c>
      <c r="K46" s="1" t="s">
        <v>476</v>
      </c>
      <c r="L46" s="0" t="s">
        <v>17</v>
      </c>
      <c r="M46" s="1" t="s">
        <v>477</v>
      </c>
    </row>
    <row r="47" customFormat="false" ht="12.75" hidden="false" customHeight="true" outlineLevel="0" collapsed="false">
      <c r="A47" s="2" t="s">
        <v>478</v>
      </c>
      <c r="B47" s="0" t="s">
        <v>479</v>
      </c>
      <c r="C47" s="0" t="s">
        <v>17</v>
      </c>
      <c r="D47" s="0" t="s">
        <v>480</v>
      </c>
      <c r="E47" s="0" t="s">
        <v>481</v>
      </c>
      <c r="F47" s="0" t="s">
        <v>482</v>
      </c>
      <c r="G47" s="0" t="s">
        <v>483</v>
      </c>
      <c r="H47" s="0" t="s">
        <v>484</v>
      </c>
      <c r="I47" s="0" t="s">
        <v>485</v>
      </c>
      <c r="J47" s="0" t="s">
        <v>128</v>
      </c>
      <c r="K47" s="0" t="s">
        <v>486</v>
      </c>
      <c r="L47" s="0" t="s">
        <v>423</v>
      </c>
      <c r="M47" s="4" t="s">
        <v>487</v>
      </c>
      <c r="N47" s="0" t="s">
        <v>26</v>
      </c>
      <c r="O47" s="0" t="s">
        <v>26</v>
      </c>
    </row>
    <row r="48" customFormat="false" ht="12.75" hidden="false" customHeight="true" outlineLevel="0" collapsed="false">
      <c r="A48" s="2" t="s">
        <v>488</v>
      </c>
      <c r="B48" s="0" t="s">
        <v>489</v>
      </c>
      <c r="C48" s="0" t="s">
        <v>17</v>
      </c>
      <c r="D48" s="0" t="s">
        <v>490</v>
      </c>
      <c r="E48" s="0" t="s">
        <v>491</v>
      </c>
      <c r="F48" s="0" t="s">
        <v>492</v>
      </c>
      <c r="G48" s="0" t="s">
        <v>17</v>
      </c>
      <c r="H48" s="0" t="s">
        <v>162</v>
      </c>
      <c r="I48" s="1" t="s">
        <v>17</v>
      </c>
      <c r="J48" s="1" t="s">
        <v>493</v>
      </c>
      <c r="K48" s="1" t="s">
        <v>102</v>
      </c>
      <c r="L48" s="0" t="s">
        <v>17</v>
      </c>
      <c r="M48" s="1" t="s">
        <v>494</v>
      </c>
    </row>
    <row r="49" customFormat="false" ht="12.75" hidden="false" customHeight="true" outlineLevel="0" collapsed="false">
      <c r="A49" s="2" t="s">
        <v>495</v>
      </c>
      <c r="B49" s="0" t="s">
        <v>496</v>
      </c>
      <c r="C49" s="0" t="s">
        <v>497</v>
      </c>
      <c r="D49" s="0" t="s">
        <v>498</v>
      </c>
      <c r="E49" s="0" t="s">
        <v>499</v>
      </c>
      <c r="F49" s="0" t="s">
        <v>500</v>
      </c>
      <c r="G49" s="0" t="s">
        <v>501</v>
      </c>
      <c r="H49" s="0" t="s">
        <v>162</v>
      </c>
      <c r="I49" s="0" t="s">
        <v>502</v>
      </c>
      <c r="J49" s="0" t="s">
        <v>49</v>
      </c>
      <c r="K49" s="0" t="s">
        <v>503</v>
      </c>
      <c r="L49" s="0" t="s">
        <v>17</v>
      </c>
      <c r="M49" s="4" t="s">
        <v>504</v>
      </c>
      <c r="N49" s="0" t="s">
        <v>26</v>
      </c>
      <c r="O49" s="0" t="s">
        <v>26</v>
      </c>
    </row>
    <row r="50" s="6" customFormat="true" ht="12.75" hidden="false" customHeight="true" outlineLevel="0" collapsed="false">
      <c r="A50" s="2" t="s">
        <v>505</v>
      </c>
      <c r="B50" s="0" t="s">
        <v>506</v>
      </c>
      <c r="C50" s="0" t="s">
        <v>507</v>
      </c>
      <c r="D50" s="0" t="s">
        <v>508</v>
      </c>
      <c r="E50" s="0" t="s">
        <v>398</v>
      </c>
      <c r="F50" s="0" t="s">
        <v>509</v>
      </c>
      <c r="G50" s="0" t="s">
        <v>510</v>
      </c>
      <c r="H50" s="0" t="s">
        <v>511</v>
      </c>
      <c r="I50" s="1" t="s">
        <v>512</v>
      </c>
      <c r="J50" s="1" t="s">
        <v>513</v>
      </c>
      <c r="K50" s="1" t="s">
        <v>514</v>
      </c>
      <c r="L50" s="0" t="s">
        <v>17</v>
      </c>
      <c r="M50" s="4" t="s">
        <v>515</v>
      </c>
      <c r="N50" s="0" t="s">
        <v>27</v>
      </c>
      <c r="O50" s="0" t="s">
        <v>27</v>
      </c>
    </row>
    <row r="51" customFormat="false" ht="12.75" hidden="false" customHeight="true" outlineLevel="0" collapsed="false">
      <c r="A51" s="2" t="s">
        <v>516</v>
      </c>
      <c r="B51" s="0" t="s">
        <v>517</v>
      </c>
      <c r="C51" s="0" t="s">
        <v>518</v>
      </c>
      <c r="D51" s="0" t="s">
        <v>519</v>
      </c>
      <c r="E51" s="0" t="s">
        <v>520</v>
      </c>
      <c r="F51" s="0" t="s">
        <v>521</v>
      </c>
      <c r="G51" s="0" t="s">
        <v>522</v>
      </c>
      <c r="H51" s="0" t="s">
        <v>523</v>
      </c>
      <c r="I51" s="0" t="s">
        <v>524</v>
      </c>
      <c r="J51" s="0" t="s">
        <v>525</v>
      </c>
      <c r="K51" s="0" t="s">
        <v>62</v>
      </c>
      <c r="L51" s="0" t="s">
        <v>17</v>
      </c>
      <c r="M51" s="0" t="s">
        <v>526</v>
      </c>
      <c r="N51" s="0" t="s">
        <v>26</v>
      </c>
      <c r="O51" s="0" t="s">
        <v>26</v>
      </c>
    </row>
    <row r="52" customFormat="false" ht="12.75" hidden="false" customHeight="true" outlineLevel="0" collapsed="false">
      <c r="A52" s="2" t="s">
        <v>527</v>
      </c>
      <c r="B52" s="0" t="s">
        <v>528</v>
      </c>
      <c r="C52" s="0" t="s">
        <v>529</v>
      </c>
      <c r="D52" s="0" t="s">
        <v>530</v>
      </c>
      <c r="E52" s="0" t="s">
        <v>531</v>
      </c>
      <c r="F52" s="0" t="s">
        <v>532</v>
      </c>
      <c r="G52" s="0" t="s">
        <v>533</v>
      </c>
      <c r="H52" s="0" t="s">
        <v>317</v>
      </c>
      <c r="I52" s="4" t="s">
        <v>534</v>
      </c>
      <c r="J52" s="0" t="s">
        <v>96</v>
      </c>
      <c r="K52" s="0" t="s">
        <v>456</v>
      </c>
      <c r="L52" s="0" t="s">
        <v>17</v>
      </c>
      <c r="M52" s="4" t="s">
        <v>535</v>
      </c>
      <c r="N52" s="0" t="s">
        <v>26</v>
      </c>
      <c r="O52" s="0" t="s">
        <v>26</v>
      </c>
    </row>
    <row r="53" customFormat="false" ht="12.75" hidden="false" customHeight="true" outlineLevel="0" collapsed="false">
      <c r="A53" s="2" t="s">
        <v>536</v>
      </c>
      <c r="B53" s="0" t="s">
        <v>537</v>
      </c>
      <c r="C53" s="0" t="s">
        <v>538</v>
      </c>
      <c r="D53" s="0" t="s">
        <v>539</v>
      </c>
      <c r="E53" s="0" t="s">
        <v>540</v>
      </c>
      <c r="F53" s="0" t="s">
        <v>541</v>
      </c>
      <c r="G53" s="0" t="s">
        <v>542</v>
      </c>
      <c r="H53" s="0" t="s">
        <v>115</v>
      </c>
      <c r="I53" s="4" t="s">
        <v>543</v>
      </c>
      <c r="J53" s="0" t="s">
        <v>544</v>
      </c>
      <c r="K53" s="0" t="s">
        <v>545</v>
      </c>
      <c r="L53" s="0" t="s">
        <v>546</v>
      </c>
      <c r="M53" s="4" t="s">
        <v>547</v>
      </c>
      <c r="N53" s="0" t="s">
        <v>26</v>
      </c>
      <c r="O53" s="0" t="s">
        <v>26</v>
      </c>
    </row>
    <row r="54" s="6" customFormat="true" ht="12.75" hidden="false" customHeight="true" outlineLevel="0" collapsed="false">
      <c r="A54" s="2" t="s">
        <v>548</v>
      </c>
      <c r="B54" s="0" t="s">
        <v>549</v>
      </c>
      <c r="C54" s="0" t="s">
        <v>550</v>
      </c>
      <c r="D54" s="0" t="s">
        <v>551</v>
      </c>
      <c r="E54" s="0" t="s">
        <v>56</v>
      </c>
      <c r="F54" s="0" t="s">
        <v>552</v>
      </c>
      <c r="G54" s="0" t="s">
        <v>553</v>
      </c>
      <c r="H54" s="0" t="s">
        <v>554</v>
      </c>
      <c r="I54" s="0" t="s">
        <v>555</v>
      </c>
      <c r="J54" s="0" t="s">
        <v>556</v>
      </c>
      <c r="K54" s="0" t="s">
        <v>56</v>
      </c>
      <c r="L54" s="0" t="s">
        <v>76</v>
      </c>
      <c r="M54" s="4" t="s">
        <v>557</v>
      </c>
      <c r="N54" s="0" t="s">
        <v>26</v>
      </c>
      <c r="O54" s="0" t="s">
        <v>27</v>
      </c>
    </row>
    <row r="55" customFormat="false" ht="12.75" hidden="false" customHeight="true" outlineLevel="0" collapsed="false">
      <c r="A55" s="2" t="s">
        <v>558</v>
      </c>
      <c r="B55" s="0" t="s">
        <v>559</v>
      </c>
      <c r="C55" s="0" t="s">
        <v>560</v>
      </c>
      <c r="D55" s="0" t="s">
        <v>561</v>
      </c>
      <c r="E55" s="0" t="s">
        <v>56</v>
      </c>
      <c r="F55" s="0" t="s">
        <v>562</v>
      </c>
      <c r="G55" s="0" t="s">
        <v>563</v>
      </c>
      <c r="H55" s="0" t="s">
        <v>564</v>
      </c>
      <c r="I55" s="1" t="s">
        <v>565</v>
      </c>
      <c r="J55" s="1" t="s">
        <v>249</v>
      </c>
      <c r="K55" s="1" t="s">
        <v>56</v>
      </c>
      <c r="L55" s="0" t="s">
        <v>17</v>
      </c>
      <c r="M55" s="1" t="s">
        <v>566</v>
      </c>
      <c r="N55" s="0" t="s">
        <v>27</v>
      </c>
      <c r="O55" s="0" t="s">
        <v>27</v>
      </c>
    </row>
    <row r="56" customFormat="false" ht="12.75" hidden="false" customHeight="true" outlineLevel="0" collapsed="false">
      <c r="A56" s="2" t="s">
        <v>567</v>
      </c>
      <c r="B56" s="0" t="s">
        <v>568</v>
      </c>
      <c r="C56" s="0" t="s">
        <v>569</v>
      </c>
      <c r="D56" s="0" t="s">
        <v>570</v>
      </c>
      <c r="E56" s="0" t="s">
        <v>571</v>
      </c>
      <c r="F56" s="0" t="s">
        <v>572</v>
      </c>
      <c r="G56" s="0" t="s">
        <v>573</v>
      </c>
      <c r="H56" s="0" t="s">
        <v>59</v>
      </c>
      <c r="I56" s="1" t="s">
        <v>17</v>
      </c>
      <c r="J56" s="1" t="s">
        <v>574</v>
      </c>
      <c r="K56" s="1" t="s">
        <v>575</v>
      </c>
      <c r="L56" s="0" t="s">
        <v>17</v>
      </c>
      <c r="M56" s="1" t="s">
        <v>576</v>
      </c>
    </row>
    <row r="57" customFormat="false" ht="12.75" hidden="false" customHeight="true" outlineLevel="0" collapsed="false">
      <c r="A57" s="2" t="s">
        <v>577</v>
      </c>
      <c r="B57" s="0" t="s">
        <v>578</v>
      </c>
      <c r="C57" s="0" t="s">
        <v>17</v>
      </c>
      <c r="D57" s="0" t="s">
        <v>579</v>
      </c>
      <c r="E57" s="0" t="s">
        <v>358</v>
      </c>
      <c r="F57" s="0" t="s">
        <v>580</v>
      </c>
      <c r="G57" s="0" t="s">
        <v>581</v>
      </c>
      <c r="H57" s="0" t="s">
        <v>582</v>
      </c>
      <c r="I57" s="0" t="s">
        <v>583</v>
      </c>
      <c r="J57" s="0" t="s">
        <v>49</v>
      </c>
      <c r="K57" s="0" t="s">
        <v>69</v>
      </c>
      <c r="L57" s="0" t="s">
        <v>17</v>
      </c>
      <c r="M57" s="0" t="s">
        <v>584</v>
      </c>
      <c r="N57" s="0" t="s">
        <v>26</v>
      </c>
      <c r="O57" s="0" t="s">
        <v>27</v>
      </c>
    </row>
    <row r="58" s="6" customFormat="true" ht="12.75" hidden="false" customHeight="true" outlineLevel="0" collapsed="false">
      <c r="A58" s="2" t="s">
        <v>585</v>
      </c>
      <c r="B58" s="0" t="s">
        <v>586</v>
      </c>
      <c r="C58" s="0" t="s">
        <v>587</v>
      </c>
      <c r="D58" s="0" t="s">
        <v>588</v>
      </c>
      <c r="E58" s="0" t="s">
        <v>589</v>
      </c>
      <c r="F58" s="0" t="s">
        <v>590</v>
      </c>
      <c r="G58" s="0" t="s">
        <v>591</v>
      </c>
      <c r="H58" s="0" t="s">
        <v>592</v>
      </c>
      <c r="I58" s="4" t="s">
        <v>593</v>
      </c>
      <c r="J58" s="0" t="s">
        <v>594</v>
      </c>
      <c r="K58" s="0" t="s">
        <v>456</v>
      </c>
      <c r="L58" s="0" t="s">
        <v>17</v>
      </c>
      <c r="M58" s="4" t="s">
        <v>595</v>
      </c>
      <c r="N58" s="0" t="s">
        <v>26</v>
      </c>
      <c r="O58" s="0" t="s">
        <v>27</v>
      </c>
    </row>
    <row r="59" customFormat="false" ht="12.75" hidden="false" customHeight="true" outlineLevel="0" collapsed="false">
      <c r="A59" s="2" t="s">
        <v>596</v>
      </c>
      <c r="B59" s="0" t="s">
        <v>597</v>
      </c>
      <c r="C59" s="0" t="s">
        <v>598</v>
      </c>
      <c r="D59" s="0" t="s">
        <v>599</v>
      </c>
      <c r="E59" s="0" t="s">
        <v>600</v>
      </c>
      <c r="F59" s="0" t="s">
        <v>601</v>
      </c>
      <c r="G59" s="0" t="s">
        <v>602</v>
      </c>
      <c r="H59" s="0" t="s">
        <v>443</v>
      </c>
      <c r="I59" s="4" t="s">
        <v>603</v>
      </c>
      <c r="J59" s="0" t="s">
        <v>96</v>
      </c>
      <c r="K59" s="0" t="s">
        <v>604</v>
      </c>
      <c r="L59" s="0" t="s">
        <v>17</v>
      </c>
      <c r="M59" s="4" t="s">
        <v>605</v>
      </c>
      <c r="N59" s="0" t="s">
        <v>26</v>
      </c>
      <c r="O59" s="0" t="s">
        <v>26</v>
      </c>
    </row>
    <row r="60" customFormat="false" ht="12.75" hidden="false" customHeight="true" outlineLevel="0" collapsed="false">
      <c r="A60" s="2" t="s">
        <v>606</v>
      </c>
      <c r="B60" s="0" t="s">
        <v>607</v>
      </c>
      <c r="C60" s="0" t="s">
        <v>608</v>
      </c>
      <c r="D60" s="0" t="s">
        <v>609</v>
      </c>
      <c r="E60" s="0" t="s">
        <v>267</v>
      </c>
      <c r="F60" s="0" t="s">
        <v>610</v>
      </c>
      <c r="G60" s="0" t="s">
        <v>611</v>
      </c>
      <c r="H60" s="0" t="s">
        <v>162</v>
      </c>
      <c r="I60" s="0" t="s">
        <v>17</v>
      </c>
      <c r="J60" s="0" t="s">
        <v>49</v>
      </c>
      <c r="K60" s="0" t="s">
        <v>62</v>
      </c>
      <c r="L60" s="0" t="s">
        <v>17</v>
      </c>
      <c r="M60" s="0" t="s">
        <v>612</v>
      </c>
      <c r="N60" s="0" t="s">
        <v>27</v>
      </c>
      <c r="O60" s="0" t="s">
        <v>27</v>
      </c>
    </row>
    <row r="61" customFormat="false" ht="12.75" hidden="false" customHeight="true" outlineLevel="0" collapsed="false">
      <c r="A61" s="2" t="s">
        <v>613</v>
      </c>
      <c r="B61" s="0" t="s">
        <v>614</v>
      </c>
      <c r="C61" s="0" t="s">
        <v>615</v>
      </c>
      <c r="D61" s="0" t="s">
        <v>616</v>
      </c>
      <c r="E61" s="0" t="s">
        <v>617</v>
      </c>
      <c r="F61" s="0" t="s">
        <v>618</v>
      </c>
      <c r="G61" s="0" t="s">
        <v>619</v>
      </c>
      <c r="H61" s="0" t="s">
        <v>72</v>
      </c>
      <c r="I61" s="1" t="s">
        <v>620</v>
      </c>
      <c r="J61" s="1" t="s">
        <v>49</v>
      </c>
      <c r="K61" s="1" t="s">
        <v>621</v>
      </c>
      <c r="L61" s="0" t="s">
        <v>17</v>
      </c>
      <c r="M61" s="1" t="s">
        <v>622</v>
      </c>
    </row>
    <row r="62" customFormat="false" ht="12.75" hidden="false" customHeight="true" outlineLevel="0" collapsed="false">
      <c r="A62" s="2" t="s">
        <v>623</v>
      </c>
      <c r="B62" s="0" t="s">
        <v>624</v>
      </c>
      <c r="C62" s="0" t="s">
        <v>625</v>
      </c>
      <c r="D62" s="0" t="s">
        <v>626</v>
      </c>
      <c r="E62" s="0" t="s">
        <v>454</v>
      </c>
      <c r="F62" s="0" t="s">
        <v>627</v>
      </c>
      <c r="G62" s="0" t="s">
        <v>628</v>
      </c>
      <c r="H62" s="0" t="s">
        <v>629</v>
      </c>
      <c r="I62" s="1" t="s">
        <v>17</v>
      </c>
      <c r="J62" s="1" t="s">
        <v>49</v>
      </c>
      <c r="K62" s="1" t="s">
        <v>454</v>
      </c>
      <c r="L62" s="0" t="s">
        <v>17</v>
      </c>
      <c r="M62" s="1" t="s">
        <v>630</v>
      </c>
    </row>
    <row r="63" customFormat="false" ht="12.75" hidden="false" customHeight="true" outlineLevel="0" collapsed="false">
      <c r="A63" s="2" t="s">
        <v>631</v>
      </c>
      <c r="B63" s="0" t="s">
        <v>632</v>
      </c>
      <c r="C63" s="0" t="s">
        <v>633</v>
      </c>
      <c r="D63" s="0" t="s">
        <v>634</v>
      </c>
      <c r="E63" s="0" t="s">
        <v>635</v>
      </c>
      <c r="F63" s="0" t="s">
        <v>636</v>
      </c>
      <c r="G63" s="0" t="s">
        <v>637</v>
      </c>
      <c r="H63" s="0" t="s">
        <v>638</v>
      </c>
      <c r="I63" s="0" t="s">
        <v>17</v>
      </c>
      <c r="J63" s="0" t="s">
        <v>639</v>
      </c>
      <c r="K63" s="0" t="s">
        <v>635</v>
      </c>
      <c r="L63" s="0" t="s">
        <v>640</v>
      </c>
      <c r="M63" s="0" t="s">
        <v>641</v>
      </c>
      <c r="N63" s="0" t="s">
        <v>26</v>
      </c>
      <c r="O63" s="0" t="s">
        <v>26</v>
      </c>
    </row>
    <row r="64" customFormat="false" ht="12.75" hidden="false" customHeight="true" outlineLevel="0" collapsed="false">
      <c r="A64" s="2" t="s">
        <v>642</v>
      </c>
      <c r="B64" s="0" t="s">
        <v>643</v>
      </c>
      <c r="C64" s="0" t="s">
        <v>644</v>
      </c>
      <c r="D64" s="0" t="s">
        <v>645</v>
      </c>
      <c r="E64" s="0" t="s">
        <v>646</v>
      </c>
      <c r="F64" s="0" t="s">
        <v>647</v>
      </c>
      <c r="G64" s="0" t="s">
        <v>648</v>
      </c>
      <c r="H64" s="0" t="s">
        <v>345</v>
      </c>
      <c r="I64" s="0" t="s">
        <v>17</v>
      </c>
      <c r="J64" s="0" t="s">
        <v>649</v>
      </c>
      <c r="K64" s="0" t="s">
        <v>650</v>
      </c>
      <c r="L64" s="0" t="s">
        <v>17</v>
      </c>
      <c r="M64" s="4" t="s">
        <v>651</v>
      </c>
      <c r="N64" s="0" t="s">
        <v>27</v>
      </c>
      <c r="O64" s="0" t="s">
        <v>27</v>
      </c>
    </row>
    <row r="65" customFormat="false" ht="12.75" hidden="false" customHeight="true" outlineLevel="0" collapsed="false">
      <c r="A65" s="2" t="s">
        <v>652</v>
      </c>
      <c r="B65" s="0" t="s">
        <v>653</v>
      </c>
      <c r="C65" s="0" t="s">
        <v>654</v>
      </c>
      <c r="D65" s="0" t="s">
        <v>655</v>
      </c>
      <c r="E65" s="0" t="s">
        <v>136</v>
      </c>
      <c r="F65" s="0" t="s">
        <v>656</v>
      </c>
      <c r="G65" s="0" t="s">
        <v>657</v>
      </c>
      <c r="H65" s="0" t="s">
        <v>484</v>
      </c>
      <c r="I65" s="1" t="s">
        <v>17</v>
      </c>
      <c r="J65" s="1" t="s">
        <v>49</v>
      </c>
      <c r="K65" s="1" t="s">
        <v>136</v>
      </c>
      <c r="L65" s="0" t="s">
        <v>17</v>
      </c>
      <c r="M65" s="0" t="s">
        <v>658</v>
      </c>
      <c r="N65" s="0" t="s">
        <v>26</v>
      </c>
      <c r="O65" s="0" t="s">
        <v>26</v>
      </c>
    </row>
    <row r="66" customFormat="false" ht="12.75" hidden="false" customHeight="true" outlineLevel="0" collapsed="false">
      <c r="A66" s="2" t="s">
        <v>659</v>
      </c>
      <c r="B66" s="0" t="s">
        <v>660</v>
      </c>
      <c r="C66" s="0" t="s">
        <v>661</v>
      </c>
      <c r="D66" s="0" t="s">
        <v>662</v>
      </c>
      <c r="E66" s="0" t="s">
        <v>159</v>
      </c>
      <c r="F66" s="0" t="s">
        <v>663</v>
      </c>
      <c r="G66" s="0" t="s">
        <v>664</v>
      </c>
      <c r="H66" s="0" t="s">
        <v>665</v>
      </c>
      <c r="I66" s="0" t="s">
        <v>666</v>
      </c>
      <c r="J66" s="0" t="s">
        <v>667</v>
      </c>
      <c r="K66" s="0" t="s">
        <v>668</v>
      </c>
      <c r="L66" s="0" t="s">
        <v>17</v>
      </c>
      <c r="M66" s="4" t="s">
        <v>669</v>
      </c>
      <c r="N66" s="0" t="s">
        <v>27</v>
      </c>
      <c r="O66" s="0" t="s">
        <v>27</v>
      </c>
    </row>
    <row r="67" customFormat="false" ht="12.75" hidden="false" customHeight="true" outlineLevel="0" collapsed="false">
      <c r="A67" s="2" t="s">
        <v>670</v>
      </c>
      <c r="B67" s="0" t="s">
        <v>660</v>
      </c>
      <c r="C67" s="0" t="s">
        <v>661</v>
      </c>
      <c r="D67" s="0" t="s">
        <v>671</v>
      </c>
      <c r="E67" s="0" t="s">
        <v>672</v>
      </c>
      <c r="F67" s="0" t="s">
        <v>673</v>
      </c>
      <c r="G67" s="0" t="s">
        <v>664</v>
      </c>
      <c r="H67" s="0" t="s">
        <v>674</v>
      </c>
      <c r="I67" s="1" t="s">
        <v>675</v>
      </c>
      <c r="J67" s="1" t="s">
        <v>475</v>
      </c>
      <c r="K67" s="1" t="s">
        <v>676</v>
      </c>
      <c r="L67" s="0" t="s">
        <v>17</v>
      </c>
      <c r="M67" s="1" t="s">
        <v>677</v>
      </c>
    </row>
    <row r="68" customFormat="false" ht="12.75" hidden="false" customHeight="true" outlineLevel="0" collapsed="false">
      <c r="A68" s="2" t="s">
        <v>678</v>
      </c>
      <c r="B68" s="0" t="s">
        <v>679</v>
      </c>
      <c r="C68" s="0" t="s">
        <v>680</v>
      </c>
      <c r="D68" s="0" t="s">
        <v>681</v>
      </c>
      <c r="E68" s="0" t="s">
        <v>650</v>
      </c>
      <c r="F68" s="0" t="s">
        <v>682</v>
      </c>
      <c r="G68" s="0" t="s">
        <v>683</v>
      </c>
      <c r="H68" s="0" t="s">
        <v>684</v>
      </c>
      <c r="I68" s="0" t="s">
        <v>685</v>
      </c>
      <c r="J68" s="0" t="s">
        <v>686</v>
      </c>
      <c r="K68" s="0" t="s">
        <v>687</v>
      </c>
      <c r="L68" s="0" t="s">
        <v>17</v>
      </c>
      <c r="M68" s="0" t="s">
        <v>688</v>
      </c>
      <c r="N68" s="0" t="s">
        <v>26</v>
      </c>
      <c r="O68" s="0" t="s">
        <v>27</v>
      </c>
    </row>
    <row r="69" customFormat="false" ht="12.75" hidden="false" customHeight="true" outlineLevel="0" collapsed="false">
      <c r="A69" s="2" t="s">
        <v>689</v>
      </c>
      <c r="B69" s="0" t="s">
        <v>690</v>
      </c>
      <c r="C69" s="0" t="s">
        <v>17</v>
      </c>
      <c r="D69" s="0" t="s">
        <v>691</v>
      </c>
      <c r="E69" s="0" t="s">
        <v>56</v>
      </c>
      <c r="F69" s="0" t="s">
        <v>692</v>
      </c>
      <c r="G69" s="0" t="s">
        <v>693</v>
      </c>
      <c r="H69" s="0" t="s">
        <v>694</v>
      </c>
      <c r="I69" s="0" t="s">
        <v>695</v>
      </c>
      <c r="J69" s="0" t="s">
        <v>696</v>
      </c>
      <c r="K69" s="0" t="s">
        <v>697</v>
      </c>
      <c r="L69" s="0" t="s">
        <v>17</v>
      </c>
      <c r="M69" s="4" t="s">
        <v>698</v>
      </c>
      <c r="N69" s="0" t="s">
        <v>26</v>
      </c>
      <c r="O69" s="0" t="s">
        <v>27</v>
      </c>
    </row>
    <row r="70" customFormat="false" ht="12.75" hidden="false" customHeight="true" outlineLevel="0" collapsed="false">
      <c r="A70" s="2" t="s">
        <v>699</v>
      </c>
      <c r="B70" s="0" t="s">
        <v>700</v>
      </c>
      <c r="C70" s="0" t="s">
        <v>701</v>
      </c>
      <c r="D70" s="0" t="s">
        <v>702</v>
      </c>
      <c r="E70" s="0" t="s">
        <v>703</v>
      </c>
      <c r="F70" s="0" t="s">
        <v>704</v>
      </c>
      <c r="G70" s="0" t="s">
        <v>705</v>
      </c>
      <c r="H70" s="0" t="s">
        <v>443</v>
      </c>
      <c r="I70" s="0" t="s">
        <v>706</v>
      </c>
      <c r="J70" s="0" t="s">
        <v>128</v>
      </c>
      <c r="K70" s="0" t="s">
        <v>707</v>
      </c>
      <c r="L70" s="0" t="s">
        <v>17</v>
      </c>
      <c r="M70" s="4" t="s">
        <v>708</v>
      </c>
      <c r="N70" s="0" t="s">
        <v>26</v>
      </c>
      <c r="O70" s="0" t="s">
        <v>26</v>
      </c>
    </row>
    <row r="71" customFormat="false" ht="12.75" hidden="false" customHeight="true" outlineLevel="0" collapsed="false">
      <c r="A71" s="2" t="s">
        <v>709</v>
      </c>
      <c r="B71" s="0" t="s">
        <v>710</v>
      </c>
      <c r="C71" s="0" t="s">
        <v>711</v>
      </c>
      <c r="D71" s="0" t="s">
        <v>712</v>
      </c>
      <c r="E71" s="0" t="s">
        <v>381</v>
      </c>
      <c r="F71" s="0" t="s">
        <v>713</v>
      </c>
      <c r="G71" s="0" t="s">
        <v>714</v>
      </c>
      <c r="H71" s="0" t="s">
        <v>448</v>
      </c>
      <c r="I71" s="4" t="s">
        <v>715</v>
      </c>
      <c r="J71" s="0" t="s">
        <v>716</v>
      </c>
      <c r="K71" s="0" t="s">
        <v>62</v>
      </c>
      <c r="L71" s="0" t="s">
        <v>17</v>
      </c>
      <c r="M71" s="0" t="s">
        <v>717</v>
      </c>
      <c r="N71" s="0" t="s">
        <v>26</v>
      </c>
      <c r="O71" s="0" t="s">
        <v>26</v>
      </c>
    </row>
    <row r="72" customFormat="false" ht="12.75" hidden="false" customHeight="true" outlineLevel="0" collapsed="false">
      <c r="A72" s="2" t="s">
        <v>718</v>
      </c>
      <c r="B72" s="0" t="s">
        <v>719</v>
      </c>
      <c r="C72" s="0" t="s">
        <v>720</v>
      </c>
      <c r="D72" s="0" t="s">
        <v>721</v>
      </c>
      <c r="E72" s="0" t="s">
        <v>722</v>
      </c>
      <c r="F72" s="0" t="s">
        <v>723</v>
      </c>
      <c r="G72" s="0" t="s">
        <v>724</v>
      </c>
      <c r="H72" s="0" t="s">
        <v>139</v>
      </c>
      <c r="I72" s="0" t="s">
        <v>725</v>
      </c>
      <c r="J72" s="0" t="s">
        <v>726</v>
      </c>
      <c r="K72" s="0" t="s">
        <v>635</v>
      </c>
      <c r="L72" s="0" t="s">
        <v>17</v>
      </c>
      <c r="M72" s="0" t="s">
        <v>727</v>
      </c>
      <c r="N72" s="0" t="s">
        <v>26</v>
      </c>
      <c r="O72" s="0" t="s">
        <v>27</v>
      </c>
    </row>
    <row r="73" customFormat="false" ht="12.75" hidden="false" customHeight="true" outlineLevel="0" collapsed="false">
      <c r="A73" s="2" t="s">
        <v>728</v>
      </c>
      <c r="B73" s="0" t="s">
        <v>729</v>
      </c>
      <c r="C73" s="0" t="s">
        <v>730</v>
      </c>
      <c r="D73" s="0" t="s">
        <v>731</v>
      </c>
      <c r="E73" s="0" t="s">
        <v>335</v>
      </c>
      <c r="F73" s="0" t="s">
        <v>732</v>
      </c>
      <c r="G73" s="0" t="s">
        <v>733</v>
      </c>
      <c r="H73" s="0" t="s">
        <v>734</v>
      </c>
      <c r="I73" s="4" t="s">
        <v>735</v>
      </c>
      <c r="J73" s="0" t="s">
        <v>249</v>
      </c>
      <c r="K73" s="0" t="s">
        <v>736</v>
      </c>
      <c r="L73" s="0" t="s">
        <v>17</v>
      </c>
      <c r="M73" s="4" t="s">
        <v>737</v>
      </c>
      <c r="N73" s="0" t="s">
        <v>26</v>
      </c>
      <c r="O73" s="0" t="s">
        <v>26</v>
      </c>
    </row>
    <row r="74" customFormat="false" ht="12.75" hidden="false" customHeight="true" outlineLevel="0" collapsed="false">
      <c r="A74" s="2" t="s">
        <v>738</v>
      </c>
      <c r="B74" s="0" t="s">
        <v>739</v>
      </c>
      <c r="C74" s="0" t="s">
        <v>17</v>
      </c>
      <c r="D74" s="0" t="s">
        <v>740</v>
      </c>
      <c r="E74" s="0" t="s">
        <v>741</v>
      </c>
      <c r="F74" s="0" t="s">
        <v>742</v>
      </c>
      <c r="G74" s="0" t="s">
        <v>743</v>
      </c>
      <c r="H74" s="0" t="s">
        <v>162</v>
      </c>
      <c r="I74" s="4" t="s">
        <v>744</v>
      </c>
      <c r="J74" s="0" t="s">
        <v>49</v>
      </c>
      <c r="K74" s="0" t="s">
        <v>745</v>
      </c>
      <c r="L74" s="0" t="s">
        <v>17</v>
      </c>
      <c r="M74" s="0" t="s">
        <v>746</v>
      </c>
      <c r="N74" s="0" t="s">
        <v>27</v>
      </c>
      <c r="O74" s="0" t="s">
        <v>27</v>
      </c>
    </row>
    <row r="75" customFormat="false" ht="12.75" hidden="false" customHeight="true" outlineLevel="0" collapsed="false">
      <c r="A75" s="2" t="s">
        <v>747</v>
      </c>
      <c r="B75" s="0" t="s">
        <v>748</v>
      </c>
      <c r="C75" s="0" t="s">
        <v>749</v>
      </c>
      <c r="D75" s="0" t="s">
        <v>750</v>
      </c>
      <c r="E75" s="0" t="s">
        <v>751</v>
      </c>
      <c r="F75" s="0" t="s">
        <v>752</v>
      </c>
      <c r="G75" s="0" t="s">
        <v>753</v>
      </c>
      <c r="H75" s="0" t="s">
        <v>258</v>
      </c>
      <c r="I75" s="0" t="s">
        <v>17</v>
      </c>
      <c r="J75" s="0" t="s">
        <v>186</v>
      </c>
      <c r="K75" s="0" t="s">
        <v>62</v>
      </c>
      <c r="L75" s="0" t="s">
        <v>754</v>
      </c>
      <c r="M75" s="0" t="s">
        <v>755</v>
      </c>
      <c r="N75" s="0" t="s">
        <v>26</v>
      </c>
      <c r="O75" s="0" t="s">
        <v>26</v>
      </c>
    </row>
    <row r="76" customFormat="false" ht="12.75" hidden="false" customHeight="true" outlineLevel="0" collapsed="false">
      <c r="A76" s="2" t="s">
        <v>756</v>
      </c>
      <c r="B76" s="0" t="s">
        <v>757</v>
      </c>
      <c r="C76" s="0" t="s">
        <v>758</v>
      </c>
      <c r="D76" s="0" t="s">
        <v>759</v>
      </c>
      <c r="E76" s="0" t="s">
        <v>635</v>
      </c>
      <c r="F76" s="0" t="s">
        <v>760</v>
      </c>
      <c r="G76" s="0" t="s">
        <v>761</v>
      </c>
      <c r="H76" s="0" t="s">
        <v>150</v>
      </c>
      <c r="I76" s="1" t="s">
        <v>762</v>
      </c>
      <c r="J76" s="1" t="s">
        <v>763</v>
      </c>
      <c r="K76" s="1" t="s">
        <v>764</v>
      </c>
      <c r="L76" s="0" t="s">
        <v>765</v>
      </c>
      <c r="M76" s="1" t="s">
        <v>766</v>
      </c>
    </row>
    <row r="77" customFormat="false" ht="12.75" hidden="false" customHeight="true" outlineLevel="0" collapsed="false">
      <c r="A77" s="2" t="s">
        <v>767</v>
      </c>
      <c r="B77" s="0" t="s">
        <v>768</v>
      </c>
      <c r="C77" s="0" t="s">
        <v>17</v>
      </c>
      <c r="D77" s="0" t="s">
        <v>769</v>
      </c>
      <c r="E77" s="0" t="s">
        <v>770</v>
      </c>
      <c r="F77" s="0" t="s">
        <v>771</v>
      </c>
      <c r="G77" s="0" t="s">
        <v>772</v>
      </c>
      <c r="H77" s="0" t="s">
        <v>772</v>
      </c>
      <c r="I77" s="0" t="s">
        <v>17</v>
      </c>
      <c r="J77" s="0" t="s">
        <v>49</v>
      </c>
      <c r="K77" s="0" t="s">
        <v>745</v>
      </c>
      <c r="L77" s="0" t="s">
        <v>17</v>
      </c>
      <c r="M77" s="4" t="s">
        <v>773</v>
      </c>
      <c r="N77" s="0" t="s">
        <v>27</v>
      </c>
      <c r="O77" s="0" t="s">
        <v>27</v>
      </c>
    </row>
    <row r="78" customFormat="false" ht="12.75" hidden="false" customHeight="true" outlineLevel="0" collapsed="false">
      <c r="A78" s="2" t="s">
        <v>774</v>
      </c>
      <c r="B78" s="0" t="s">
        <v>775</v>
      </c>
      <c r="C78" s="0" t="s">
        <v>776</v>
      </c>
      <c r="D78" s="0" t="s">
        <v>777</v>
      </c>
      <c r="E78" s="0" t="s">
        <v>540</v>
      </c>
      <c r="F78" s="0" t="s">
        <v>778</v>
      </c>
      <c r="G78" s="0" t="s">
        <v>17</v>
      </c>
      <c r="H78" s="0" t="s">
        <v>17</v>
      </c>
      <c r="I78" s="0" t="s">
        <v>17</v>
      </c>
      <c r="J78" s="0" t="s">
        <v>49</v>
      </c>
      <c r="K78" s="0" t="s">
        <v>779</v>
      </c>
      <c r="L78" s="0" t="s">
        <v>780</v>
      </c>
      <c r="M78" s="0" t="s">
        <v>781</v>
      </c>
      <c r="N78" s="0" t="s">
        <v>27</v>
      </c>
      <c r="O78" s="0" t="s">
        <v>27</v>
      </c>
    </row>
    <row r="79" customFormat="false" ht="12.75" hidden="false" customHeight="true" outlineLevel="0" collapsed="false">
      <c r="A79" s="2" t="s">
        <v>782</v>
      </c>
      <c r="B79" s="0" t="s">
        <v>783</v>
      </c>
      <c r="C79" s="0" t="s">
        <v>784</v>
      </c>
      <c r="D79" s="0" t="s">
        <v>785</v>
      </c>
      <c r="E79" s="0" t="s">
        <v>56</v>
      </c>
      <c r="F79" s="0" t="s">
        <v>786</v>
      </c>
      <c r="G79" s="0" t="s">
        <v>787</v>
      </c>
      <c r="H79" s="0" t="s">
        <v>443</v>
      </c>
      <c r="I79" s="1" t="s">
        <v>788</v>
      </c>
      <c r="J79" s="1" t="s">
        <v>789</v>
      </c>
      <c r="K79" s="1" t="s">
        <v>790</v>
      </c>
      <c r="L79" s="0" t="s">
        <v>17</v>
      </c>
      <c r="M79" s="1" t="s">
        <v>791</v>
      </c>
    </row>
    <row r="80" customFormat="false" ht="12.75" hidden="false" customHeight="true" outlineLevel="0" collapsed="false">
      <c r="A80" s="2" t="s">
        <v>792</v>
      </c>
      <c r="B80" s="0" t="s">
        <v>793</v>
      </c>
      <c r="C80" s="0" t="s">
        <v>794</v>
      </c>
      <c r="D80" s="0" t="s">
        <v>795</v>
      </c>
      <c r="E80" s="0" t="s">
        <v>604</v>
      </c>
      <c r="F80" s="0" t="s">
        <v>796</v>
      </c>
      <c r="G80" s="0" t="s">
        <v>797</v>
      </c>
      <c r="H80" s="0" t="s">
        <v>798</v>
      </c>
      <c r="I80" s="1" t="s">
        <v>799</v>
      </c>
      <c r="J80" s="1" t="s">
        <v>49</v>
      </c>
      <c r="K80" s="1" t="s">
        <v>38</v>
      </c>
      <c r="L80" s="0" t="s">
        <v>17</v>
      </c>
      <c r="M80" s="1" t="s">
        <v>800</v>
      </c>
    </row>
    <row r="81" customFormat="false" ht="12.75" hidden="false" customHeight="true" outlineLevel="0" collapsed="false">
      <c r="A81" s="2" t="s">
        <v>801</v>
      </c>
      <c r="B81" s="0" t="s">
        <v>802</v>
      </c>
      <c r="C81" s="0" t="s">
        <v>803</v>
      </c>
      <c r="D81" s="0" t="s">
        <v>804</v>
      </c>
      <c r="E81" s="0" t="s">
        <v>267</v>
      </c>
      <c r="F81" s="0" t="s">
        <v>805</v>
      </c>
      <c r="G81" s="0" t="s">
        <v>806</v>
      </c>
      <c r="H81" s="0" t="s">
        <v>807</v>
      </c>
      <c r="I81" s="0" t="s">
        <v>808</v>
      </c>
      <c r="J81" s="0" t="s">
        <v>809</v>
      </c>
      <c r="K81" s="0" t="s">
        <v>62</v>
      </c>
      <c r="L81" s="0" t="s">
        <v>17</v>
      </c>
      <c r="M81" s="0" t="s">
        <v>810</v>
      </c>
      <c r="N81" s="0" t="s">
        <v>27</v>
      </c>
      <c r="O81" s="0" t="s">
        <v>27</v>
      </c>
    </row>
    <row r="82" customFormat="false" ht="12.75" hidden="false" customHeight="true" outlineLevel="0" collapsed="false">
      <c r="A82" s="2" t="s">
        <v>811</v>
      </c>
      <c r="B82" s="0" t="s">
        <v>812</v>
      </c>
      <c r="C82" s="0" t="s">
        <v>813</v>
      </c>
      <c r="D82" s="0" t="s">
        <v>814</v>
      </c>
      <c r="E82" s="0" t="s">
        <v>815</v>
      </c>
      <c r="F82" s="0" t="s">
        <v>816</v>
      </c>
      <c r="G82" s="0" t="s">
        <v>817</v>
      </c>
      <c r="H82" s="0" t="s">
        <v>59</v>
      </c>
      <c r="I82" s="4" t="s">
        <v>818</v>
      </c>
      <c r="J82" s="0" t="s">
        <v>96</v>
      </c>
      <c r="K82" s="0" t="s">
        <v>422</v>
      </c>
      <c r="L82" s="0" t="s">
        <v>754</v>
      </c>
      <c r="M82" s="0" t="s">
        <v>819</v>
      </c>
      <c r="N82" s="0" t="s">
        <v>26</v>
      </c>
      <c r="O82" s="0" t="s">
        <v>26</v>
      </c>
    </row>
    <row r="83" s="6" customFormat="true" ht="12.75" hidden="false" customHeight="true" outlineLevel="0" collapsed="false">
      <c r="A83" s="2" t="s">
        <v>820</v>
      </c>
      <c r="B83" s="0" t="s">
        <v>821</v>
      </c>
      <c r="C83" s="0" t="s">
        <v>822</v>
      </c>
      <c r="D83" s="0" t="s">
        <v>823</v>
      </c>
      <c r="E83" s="0" t="s">
        <v>481</v>
      </c>
      <c r="F83" s="0" t="s">
        <v>824</v>
      </c>
      <c r="G83" s="0" t="s">
        <v>825</v>
      </c>
      <c r="H83" s="0" t="s">
        <v>431</v>
      </c>
      <c r="I83" s="4" t="s">
        <v>826</v>
      </c>
      <c r="J83" s="0" t="s">
        <v>827</v>
      </c>
      <c r="K83" s="0" t="s">
        <v>828</v>
      </c>
      <c r="L83" s="0" t="s">
        <v>17</v>
      </c>
      <c r="M83" s="4" t="s">
        <v>829</v>
      </c>
      <c r="N83" s="0" t="s">
        <v>26</v>
      </c>
      <c r="O83" s="0" t="s">
        <v>27</v>
      </c>
    </row>
    <row r="84" customFormat="false" ht="12.75" hidden="false" customHeight="true" outlineLevel="0" collapsed="false">
      <c r="A84" s="2" t="s">
        <v>830</v>
      </c>
      <c r="B84" s="0" t="s">
        <v>831</v>
      </c>
      <c r="C84" s="0" t="s">
        <v>832</v>
      </c>
      <c r="D84" s="0" t="s">
        <v>833</v>
      </c>
      <c r="E84" s="0" t="s">
        <v>342</v>
      </c>
      <c r="F84" s="0" t="s">
        <v>834</v>
      </c>
      <c r="G84" s="0" t="s">
        <v>835</v>
      </c>
      <c r="H84" s="0" t="s">
        <v>431</v>
      </c>
      <c r="I84" s="1" t="s">
        <v>836</v>
      </c>
      <c r="J84" s="1" t="s">
        <v>837</v>
      </c>
      <c r="K84" s="1" t="s">
        <v>838</v>
      </c>
      <c r="L84" s="0" t="s">
        <v>17</v>
      </c>
      <c r="M84" s="1" t="s">
        <v>839</v>
      </c>
    </row>
    <row r="85" s="6" customFormat="true" ht="12.75" hidden="false" customHeight="true" outlineLevel="0" collapsed="false">
      <c r="A85" s="2" t="s">
        <v>840</v>
      </c>
      <c r="B85" s="0" t="s">
        <v>841</v>
      </c>
      <c r="C85" s="0" t="s">
        <v>842</v>
      </c>
      <c r="D85" s="0" t="s">
        <v>843</v>
      </c>
      <c r="E85" s="0" t="s">
        <v>844</v>
      </c>
      <c r="F85" s="0" t="s">
        <v>845</v>
      </c>
      <c r="G85" s="0" t="s">
        <v>846</v>
      </c>
      <c r="H85" s="0" t="s">
        <v>847</v>
      </c>
      <c r="I85" s="0" t="s">
        <v>848</v>
      </c>
      <c r="J85" s="0" t="s">
        <v>849</v>
      </c>
      <c r="K85" s="0" t="s">
        <v>850</v>
      </c>
      <c r="L85" s="0" t="s">
        <v>851</v>
      </c>
      <c r="M85" s="0" t="s">
        <v>852</v>
      </c>
      <c r="N85" s="0" t="s">
        <v>27</v>
      </c>
      <c r="O85" s="0" t="s">
        <v>27</v>
      </c>
    </row>
    <row r="86" customFormat="false" ht="12.75" hidden="false" customHeight="true" outlineLevel="0" collapsed="false">
      <c r="A86" s="2" t="s">
        <v>853</v>
      </c>
      <c r="B86" s="0" t="s">
        <v>854</v>
      </c>
      <c r="C86" s="0" t="s">
        <v>855</v>
      </c>
      <c r="D86" s="0" t="s">
        <v>856</v>
      </c>
      <c r="E86" s="0" t="s">
        <v>267</v>
      </c>
      <c r="F86" s="0" t="s">
        <v>857</v>
      </c>
      <c r="G86" s="0" t="s">
        <v>858</v>
      </c>
      <c r="H86" s="0" t="s">
        <v>47</v>
      </c>
      <c r="I86" s="0" t="s">
        <v>17</v>
      </c>
      <c r="J86" s="0" t="s">
        <v>574</v>
      </c>
      <c r="K86" s="0" t="s">
        <v>267</v>
      </c>
      <c r="L86" s="0" t="s">
        <v>17</v>
      </c>
      <c r="M86" s="4" t="s">
        <v>859</v>
      </c>
      <c r="N86" s="0" t="s">
        <v>26</v>
      </c>
      <c r="O86" s="0" t="s">
        <v>27</v>
      </c>
    </row>
    <row r="87" customFormat="false" ht="12.75" hidden="false" customHeight="true" outlineLevel="0" collapsed="false">
      <c r="A87" s="2" t="s">
        <v>860</v>
      </c>
      <c r="B87" s="0" t="s">
        <v>861</v>
      </c>
      <c r="C87" s="0" t="s">
        <v>862</v>
      </c>
      <c r="D87" s="0" t="s">
        <v>863</v>
      </c>
      <c r="E87" s="0" t="s">
        <v>864</v>
      </c>
      <c r="F87" s="0" t="s">
        <v>865</v>
      </c>
      <c r="G87" s="0" t="s">
        <v>866</v>
      </c>
      <c r="H87" s="0" t="s">
        <v>59</v>
      </c>
      <c r="I87" s="0" t="s">
        <v>867</v>
      </c>
      <c r="J87" s="0" t="s">
        <v>868</v>
      </c>
      <c r="K87" s="0" t="s">
        <v>815</v>
      </c>
      <c r="L87" s="0" t="s">
        <v>869</v>
      </c>
      <c r="M87" s="0" t="s">
        <v>870</v>
      </c>
      <c r="N87" s="0" t="s">
        <v>26</v>
      </c>
      <c r="O87" s="0" t="s">
        <v>26</v>
      </c>
    </row>
    <row r="88" customFormat="false" ht="12.75" hidden="false" customHeight="true" outlineLevel="0" collapsed="false">
      <c r="A88" s="2" t="s">
        <v>871</v>
      </c>
      <c r="B88" s="0" t="s">
        <v>872</v>
      </c>
      <c r="C88" s="0" t="s">
        <v>873</v>
      </c>
      <c r="D88" s="0" t="s">
        <v>874</v>
      </c>
      <c r="E88" s="0" t="s">
        <v>267</v>
      </c>
      <c r="F88" s="0" t="s">
        <v>875</v>
      </c>
      <c r="G88" s="0" t="s">
        <v>876</v>
      </c>
      <c r="H88" s="0" t="s">
        <v>877</v>
      </c>
      <c r="I88" s="1" t="s">
        <v>878</v>
      </c>
      <c r="J88" s="1" t="s">
        <v>763</v>
      </c>
      <c r="K88" s="1" t="s">
        <v>422</v>
      </c>
      <c r="L88" s="0" t="s">
        <v>17</v>
      </c>
      <c r="M88" s="1" t="s">
        <v>879</v>
      </c>
    </row>
    <row r="89" customFormat="false" ht="12.75" hidden="false" customHeight="true" outlineLevel="0" collapsed="false">
      <c r="A89" s="2" t="s">
        <v>880</v>
      </c>
      <c r="B89" s="0" t="s">
        <v>881</v>
      </c>
      <c r="C89" s="0" t="s">
        <v>882</v>
      </c>
      <c r="D89" s="0" t="s">
        <v>883</v>
      </c>
      <c r="E89" s="0" t="s">
        <v>884</v>
      </c>
      <c r="F89" s="0" t="s">
        <v>885</v>
      </c>
      <c r="G89" s="0" t="s">
        <v>886</v>
      </c>
      <c r="H89" s="0" t="s">
        <v>443</v>
      </c>
      <c r="I89" s="1" t="s">
        <v>887</v>
      </c>
      <c r="J89" s="1" t="s">
        <v>888</v>
      </c>
      <c r="K89" s="1" t="s">
        <v>62</v>
      </c>
      <c r="L89" s="0" t="s">
        <v>17</v>
      </c>
      <c r="M89" s="4" t="s">
        <v>889</v>
      </c>
      <c r="N89" s="0" t="s">
        <v>26</v>
      </c>
      <c r="O89" s="0" t="s">
        <v>26</v>
      </c>
    </row>
    <row r="90" customFormat="false" ht="12.75" hidden="false" customHeight="true" outlineLevel="0" collapsed="false">
      <c r="A90" s="2" t="s">
        <v>890</v>
      </c>
      <c r="B90" s="0" t="s">
        <v>891</v>
      </c>
      <c r="C90" s="0" t="s">
        <v>17</v>
      </c>
      <c r="D90" s="0" t="s">
        <v>892</v>
      </c>
      <c r="E90" s="0" t="s">
        <v>893</v>
      </c>
      <c r="F90" s="0" t="s">
        <v>894</v>
      </c>
      <c r="G90" s="0" t="s">
        <v>895</v>
      </c>
      <c r="H90" s="0" t="s">
        <v>162</v>
      </c>
      <c r="I90" s="1" t="s">
        <v>896</v>
      </c>
      <c r="J90" s="1" t="s">
        <v>897</v>
      </c>
      <c r="K90" s="1" t="s">
        <v>38</v>
      </c>
      <c r="L90" s="0" t="s">
        <v>17</v>
      </c>
      <c r="M90" s="1" t="s">
        <v>898</v>
      </c>
    </row>
    <row r="91" customFormat="false" ht="12.75" hidden="false" customHeight="true" outlineLevel="0" collapsed="false">
      <c r="A91" s="2" t="s">
        <v>899</v>
      </c>
      <c r="B91" s="0" t="s">
        <v>900</v>
      </c>
      <c r="C91" s="0" t="s">
        <v>901</v>
      </c>
      <c r="D91" s="0" t="s">
        <v>902</v>
      </c>
      <c r="E91" s="0" t="s">
        <v>32</v>
      </c>
      <c r="F91" s="0" t="s">
        <v>903</v>
      </c>
      <c r="G91" s="0" t="s">
        <v>904</v>
      </c>
      <c r="H91" s="0" t="s">
        <v>115</v>
      </c>
      <c r="I91" s="0" t="s">
        <v>905</v>
      </c>
      <c r="J91" s="0" t="s">
        <v>906</v>
      </c>
      <c r="K91" s="0" t="s">
        <v>391</v>
      </c>
      <c r="L91" s="0" t="s">
        <v>907</v>
      </c>
      <c r="M91" s="0" t="s">
        <v>908</v>
      </c>
      <c r="N91" s="0" t="s">
        <v>26</v>
      </c>
      <c r="O91" s="0" t="s">
        <v>27</v>
      </c>
    </row>
    <row r="92" customFormat="false" ht="12.75" hidden="false" customHeight="true" outlineLevel="0" collapsed="false">
      <c r="A92" s="2" t="s">
        <v>909</v>
      </c>
      <c r="B92" s="0" t="s">
        <v>910</v>
      </c>
      <c r="C92" s="0" t="s">
        <v>911</v>
      </c>
      <c r="D92" s="0" t="s">
        <v>912</v>
      </c>
      <c r="E92" s="0" t="s">
        <v>56</v>
      </c>
      <c r="F92" s="0" t="s">
        <v>913</v>
      </c>
      <c r="G92" s="0" t="s">
        <v>914</v>
      </c>
      <c r="H92" s="0" t="s">
        <v>915</v>
      </c>
      <c r="I92" s="0" t="s">
        <v>916</v>
      </c>
      <c r="J92" s="0" t="s">
        <v>49</v>
      </c>
      <c r="K92" s="0" t="s">
        <v>56</v>
      </c>
      <c r="L92" s="0" t="s">
        <v>17</v>
      </c>
      <c r="M92" s="0" t="s">
        <v>917</v>
      </c>
      <c r="N92" s="0" t="s">
        <v>27</v>
      </c>
      <c r="O92" s="0" t="s">
        <v>27</v>
      </c>
    </row>
    <row r="93" customFormat="false" ht="12.75" hidden="false" customHeight="true" outlineLevel="0" collapsed="false">
      <c r="A93" s="2" t="s">
        <v>918</v>
      </c>
      <c r="B93" s="0" t="s">
        <v>919</v>
      </c>
      <c r="C93" s="0" t="s">
        <v>920</v>
      </c>
      <c r="D93" s="0" t="s">
        <v>921</v>
      </c>
      <c r="E93" s="0" t="s">
        <v>617</v>
      </c>
      <c r="F93" s="0" t="s">
        <v>922</v>
      </c>
      <c r="G93" s="0" t="s">
        <v>923</v>
      </c>
      <c r="H93" s="0" t="s">
        <v>924</v>
      </c>
      <c r="I93" s="0" t="s">
        <v>925</v>
      </c>
      <c r="J93" s="0" t="s">
        <v>827</v>
      </c>
      <c r="K93" s="0" t="s">
        <v>617</v>
      </c>
      <c r="L93" s="0" t="s">
        <v>17</v>
      </c>
      <c r="M93" s="0" t="s">
        <v>926</v>
      </c>
      <c r="N93" s="0" t="s">
        <v>26</v>
      </c>
      <c r="O93" s="0" t="s">
        <v>26</v>
      </c>
    </row>
    <row r="94" s="6" customFormat="true" ht="12.75" hidden="false" customHeight="true" outlineLevel="0" collapsed="false">
      <c r="A94" s="2" t="s">
        <v>927</v>
      </c>
      <c r="B94" s="0" t="s">
        <v>928</v>
      </c>
      <c r="C94" s="0" t="s">
        <v>929</v>
      </c>
      <c r="D94" s="0" t="s">
        <v>930</v>
      </c>
      <c r="E94" s="0" t="s">
        <v>391</v>
      </c>
      <c r="F94" s="0" t="s">
        <v>931</v>
      </c>
      <c r="G94" s="0" t="s">
        <v>932</v>
      </c>
      <c r="H94" s="0" t="s">
        <v>59</v>
      </c>
      <c r="I94" s="0" t="s">
        <v>17</v>
      </c>
      <c r="J94" s="0" t="s">
        <v>49</v>
      </c>
      <c r="K94" s="0" t="s">
        <v>933</v>
      </c>
      <c r="L94" s="0" t="s">
        <v>17</v>
      </c>
      <c r="M94" s="0" t="s">
        <v>934</v>
      </c>
      <c r="N94" s="0" t="s">
        <v>26</v>
      </c>
      <c r="O94" s="0" t="s">
        <v>26</v>
      </c>
    </row>
    <row r="95" customFormat="false" ht="12.75" hidden="false" customHeight="true" outlineLevel="0" collapsed="false">
      <c r="A95" s="2" t="s">
        <v>935</v>
      </c>
      <c r="B95" s="0" t="s">
        <v>936</v>
      </c>
      <c r="C95" s="0" t="s">
        <v>17</v>
      </c>
      <c r="D95" s="0" t="s">
        <v>937</v>
      </c>
      <c r="E95" s="0" t="s">
        <v>481</v>
      </c>
      <c r="F95" s="0" t="s">
        <v>938</v>
      </c>
      <c r="G95" s="0" t="s">
        <v>939</v>
      </c>
      <c r="H95" s="0" t="s">
        <v>59</v>
      </c>
      <c r="I95" s="0" t="s">
        <v>940</v>
      </c>
      <c r="J95" s="0" t="s">
        <v>74</v>
      </c>
      <c r="K95" s="0" t="s">
        <v>828</v>
      </c>
      <c r="L95" s="0" t="s">
        <v>17</v>
      </c>
      <c r="M95" s="0" t="s">
        <v>941</v>
      </c>
      <c r="N95" s="0" t="s">
        <v>26</v>
      </c>
      <c r="O95" s="0" t="s">
        <v>27</v>
      </c>
    </row>
    <row r="96" s="6" customFormat="true" ht="12.75" hidden="false" customHeight="true" outlineLevel="0" collapsed="false">
      <c r="A96" s="2" t="s">
        <v>942</v>
      </c>
      <c r="B96" s="0" t="s">
        <v>943</v>
      </c>
      <c r="C96" s="0" t="s">
        <v>944</v>
      </c>
      <c r="D96" s="0" t="s">
        <v>945</v>
      </c>
      <c r="E96" s="0" t="s">
        <v>56</v>
      </c>
      <c r="F96" s="0" t="s">
        <v>946</v>
      </c>
      <c r="G96" s="0" t="s">
        <v>947</v>
      </c>
      <c r="H96" s="0" t="s">
        <v>924</v>
      </c>
      <c r="I96" s="0" t="s">
        <v>17</v>
      </c>
      <c r="J96" s="0" t="s">
        <v>809</v>
      </c>
      <c r="K96" s="0" t="s">
        <v>56</v>
      </c>
      <c r="L96" s="0" t="s">
        <v>17</v>
      </c>
      <c r="M96" s="0" t="s">
        <v>948</v>
      </c>
      <c r="N96" s="0" t="s">
        <v>26</v>
      </c>
      <c r="O96" s="0" t="s">
        <v>26</v>
      </c>
    </row>
    <row r="97" customFormat="false" ht="12.75" hidden="false" customHeight="true" outlineLevel="0" collapsed="false">
      <c r="A97" s="2" t="s">
        <v>949</v>
      </c>
      <c r="B97" s="0" t="s">
        <v>950</v>
      </c>
      <c r="C97" s="0" t="s">
        <v>951</v>
      </c>
      <c r="D97" s="0" t="s">
        <v>952</v>
      </c>
      <c r="E97" s="0" t="s">
        <v>953</v>
      </c>
      <c r="F97" s="0" t="s">
        <v>954</v>
      </c>
      <c r="G97" s="0" t="s">
        <v>955</v>
      </c>
      <c r="H97" s="0" t="s">
        <v>162</v>
      </c>
      <c r="I97" s="1" t="s">
        <v>956</v>
      </c>
      <c r="J97" s="1" t="s">
        <v>957</v>
      </c>
      <c r="K97" s="1" t="s">
        <v>958</v>
      </c>
      <c r="L97" s="0" t="s">
        <v>17</v>
      </c>
      <c r="M97" s="1" t="s">
        <v>959</v>
      </c>
    </row>
    <row r="98" customFormat="false" ht="12.75" hidden="false" customHeight="true" outlineLevel="0" collapsed="false">
      <c r="A98" s="2" t="s">
        <v>960</v>
      </c>
      <c r="B98" s="0" t="s">
        <v>961</v>
      </c>
      <c r="C98" s="0" t="s">
        <v>962</v>
      </c>
      <c r="D98" s="0" t="s">
        <v>963</v>
      </c>
      <c r="E98" s="0" t="s">
        <v>56</v>
      </c>
      <c r="F98" s="0" t="s">
        <v>964</v>
      </c>
      <c r="G98" s="0" t="s">
        <v>965</v>
      </c>
      <c r="H98" s="0" t="s">
        <v>966</v>
      </c>
      <c r="I98" s="0" t="s">
        <v>967</v>
      </c>
      <c r="J98" s="0" t="s">
        <v>968</v>
      </c>
      <c r="K98" s="0" t="s">
        <v>56</v>
      </c>
      <c r="L98" s="0" t="s">
        <v>17</v>
      </c>
      <c r="M98" s="0" t="s">
        <v>969</v>
      </c>
      <c r="N98" s="0" t="s">
        <v>27</v>
      </c>
      <c r="O98" s="0" t="s">
        <v>27</v>
      </c>
    </row>
    <row r="99" customFormat="false" ht="12.75" hidden="false" customHeight="true" outlineLevel="0" collapsed="false">
      <c r="A99" s="2" t="s">
        <v>970</v>
      </c>
      <c r="B99" s="0" t="s">
        <v>971</v>
      </c>
      <c r="C99" s="0" t="s">
        <v>972</v>
      </c>
      <c r="D99" s="0" t="s">
        <v>973</v>
      </c>
      <c r="E99" s="0" t="s">
        <v>123</v>
      </c>
      <c r="F99" s="0" t="s">
        <v>974</v>
      </c>
      <c r="G99" s="0" t="s">
        <v>975</v>
      </c>
      <c r="H99" s="0" t="s">
        <v>976</v>
      </c>
      <c r="I99" s="1" t="s">
        <v>977</v>
      </c>
      <c r="J99" s="1" t="s">
        <v>49</v>
      </c>
      <c r="K99" s="1" t="s">
        <v>978</v>
      </c>
      <c r="L99" s="0" t="s">
        <v>17</v>
      </c>
      <c r="M99" s="1" t="s">
        <v>979</v>
      </c>
    </row>
    <row r="100" customFormat="false" ht="12.75" hidden="false" customHeight="true" outlineLevel="0" collapsed="false">
      <c r="A100" s="2" t="s">
        <v>980</v>
      </c>
      <c r="B100" s="0" t="s">
        <v>981</v>
      </c>
      <c r="C100" s="0" t="s">
        <v>982</v>
      </c>
      <c r="D100" s="0" t="s">
        <v>983</v>
      </c>
      <c r="E100" s="0" t="s">
        <v>398</v>
      </c>
      <c r="F100" s="0" t="s">
        <v>984</v>
      </c>
      <c r="G100" s="0" t="s">
        <v>985</v>
      </c>
      <c r="H100" s="0" t="s">
        <v>59</v>
      </c>
      <c r="I100" s="1" t="s">
        <v>986</v>
      </c>
      <c r="J100" s="1" t="s">
        <v>987</v>
      </c>
      <c r="K100" s="1" t="s">
        <v>988</v>
      </c>
      <c r="L100" s="0" t="s">
        <v>989</v>
      </c>
      <c r="M100" s="1" t="s">
        <v>990</v>
      </c>
    </row>
    <row r="101" customFormat="false" ht="12.75" hidden="false" customHeight="true" outlineLevel="0" collapsed="false">
      <c r="A101" s="2" t="s">
        <v>991</v>
      </c>
      <c r="B101" s="0" t="s">
        <v>992</v>
      </c>
      <c r="C101" s="0" t="s">
        <v>993</v>
      </c>
      <c r="D101" s="0" t="s">
        <v>994</v>
      </c>
      <c r="E101" s="0" t="s">
        <v>995</v>
      </c>
      <c r="F101" s="0" t="s">
        <v>996</v>
      </c>
      <c r="G101" s="0" t="s">
        <v>997</v>
      </c>
      <c r="H101" s="0" t="s">
        <v>59</v>
      </c>
      <c r="I101" s="1" t="s">
        <v>998</v>
      </c>
      <c r="J101" s="1" t="s">
        <v>999</v>
      </c>
      <c r="K101" s="1" t="s">
        <v>1000</v>
      </c>
      <c r="L101" s="0" t="s">
        <v>780</v>
      </c>
      <c r="M101" s="4" t="s">
        <v>1001</v>
      </c>
      <c r="N101" s="0" t="s">
        <v>26</v>
      </c>
      <c r="O101" s="0" t="s">
        <v>26</v>
      </c>
    </row>
    <row r="102" customFormat="false" ht="12.75" hidden="false" customHeight="true" outlineLevel="0" collapsed="false">
      <c r="A102" s="2" t="s">
        <v>1002</v>
      </c>
      <c r="B102" s="0" t="s">
        <v>1003</v>
      </c>
      <c r="C102" s="0" t="s">
        <v>1004</v>
      </c>
      <c r="D102" s="0" t="s">
        <v>1005</v>
      </c>
      <c r="E102" s="0" t="s">
        <v>136</v>
      </c>
      <c r="F102" s="0" t="s">
        <v>1006</v>
      </c>
      <c r="G102" s="0" t="s">
        <v>1007</v>
      </c>
      <c r="H102" s="0" t="s">
        <v>448</v>
      </c>
      <c r="I102" s="0" t="s">
        <v>1008</v>
      </c>
      <c r="J102" s="0" t="s">
        <v>49</v>
      </c>
      <c r="K102" s="0" t="s">
        <v>136</v>
      </c>
      <c r="L102" s="0" t="s">
        <v>17</v>
      </c>
      <c r="M102" s="4" t="s">
        <v>1009</v>
      </c>
      <c r="N102" s="0" t="s">
        <v>27</v>
      </c>
      <c r="O102" s="0" t="s">
        <v>27</v>
      </c>
    </row>
    <row r="103" customFormat="false" ht="12.75" hidden="false" customHeight="true" outlineLevel="0" collapsed="false">
      <c r="A103" s="2" t="s">
        <v>1010</v>
      </c>
      <c r="B103" s="0" t="s">
        <v>1011</v>
      </c>
      <c r="C103" s="0" t="s">
        <v>1012</v>
      </c>
      <c r="D103" s="0" t="s">
        <v>1013</v>
      </c>
      <c r="E103" s="0" t="s">
        <v>56</v>
      </c>
      <c r="F103" s="0" t="s">
        <v>1014</v>
      </c>
      <c r="G103" s="0" t="s">
        <v>1015</v>
      </c>
      <c r="H103" s="0" t="s">
        <v>448</v>
      </c>
      <c r="I103" s="0" t="s">
        <v>1016</v>
      </c>
      <c r="J103" s="0" t="s">
        <v>49</v>
      </c>
      <c r="K103" s="0" t="s">
        <v>1017</v>
      </c>
      <c r="L103" s="0" t="s">
        <v>17</v>
      </c>
      <c r="M103" s="4" t="s">
        <v>1018</v>
      </c>
      <c r="N103" s="0" t="s">
        <v>27</v>
      </c>
      <c r="O103" s="0" t="s">
        <v>27</v>
      </c>
    </row>
    <row r="104" customFormat="false" ht="12.75" hidden="false" customHeight="true" outlineLevel="0" collapsed="false">
      <c r="A104" s="2" t="s">
        <v>1019</v>
      </c>
      <c r="B104" s="0" t="s">
        <v>1020</v>
      </c>
      <c r="C104" s="0" t="s">
        <v>1021</v>
      </c>
      <c r="D104" s="0" t="s">
        <v>1022</v>
      </c>
      <c r="E104" s="0" t="s">
        <v>391</v>
      </c>
      <c r="F104" s="0" t="s">
        <v>1023</v>
      </c>
      <c r="G104" s="0" t="s">
        <v>1024</v>
      </c>
      <c r="H104" s="0" t="s">
        <v>115</v>
      </c>
      <c r="I104" s="1" t="s">
        <v>1025</v>
      </c>
      <c r="J104" s="1" t="s">
        <v>74</v>
      </c>
      <c r="K104" s="1" t="s">
        <v>1026</v>
      </c>
      <c r="L104" s="0" t="s">
        <v>1027</v>
      </c>
      <c r="M104" s="4" t="s">
        <v>1028</v>
      </c>
      <c r="N104" s="0" t="s">
        <v>26</v>
      </c>
      <c r="O104" s="0" t="s">
        <v>27</v>
      </c>
    </row>
    <row r="105" customFormat="false" ht="12.75" hidden="false" customHeight="true" outlineLevel="0" collapsed="false">
      <c r="A105" s="2" t="s">
        <v>1029</v>
      </c>
      <c r="B105" s="0" t="s">
        <v>1030</v>
      </c>
      <c r="C105" s="0" t="s">
        <v>1031</v>
      </c>
      <c r="D105" s="0" t="s">
        <v>1032</v>
      </c>
      <c r="E105" s="0" t="s">
        <v>604</v>
      </c>
      <c r="F105" s="0" t="s">
        <v>1033</v>
      </c>
      <c r="G105" s="0" t="s">
        <v>1034</v>
      </c>
      <c r="H105" s="0" t="s">
        <v>1035</v>
      </c>
      <c r="I105" s="0" t="s">
        <v>17</v>
      </c>
      <c r="J105" s="0" t="s">
        <v>249</v>
      </c>
      <c r="K105" s="0" t="s">
        <v>1036</v>
      </c>
      <c r="L105" s="0" t="s">
        <v>17</v>
      </c>
      <c r="M105" s="0" t="s">
        <v>1037</v>
      </c>
      <c r="N105" s="0" t="s">
        <v>26</v>
      </c>
      <c r="O105" s="0" t="s">
        <v>27</v>
      </c>
    </row>
    <row r="106" customFormat="false" ht="12.75" hidden="false" customHeight="true" outlineLevel="0" collapsed="false">
      <c r="A106" s="2" t="s">
        <v>1038</v>
      </c>
      <c r="B106" s="0" t="s">
        <v>1039</v>
      </c>
      <c r="C106" s="0" t="s">
        <v>17</v>
      </c>
      <c r="D106" s="0" t="s">
        <v>1040</v>
      </c>
      <c r="E106" s="0" t="s">
        <v>1041</v>
      </c>
      <c r="F106" s="0" t="s">
        <v>1042</v>
      </c>
      <c r="G106" s="0" t="s">
        <v>1043</v>
      </c>
      <c r="H106" s="0" t="s">
        <v>443</v>
      </c>
      <c r="I106" s="1" t="s">
        <v>1044</v>
      </c>
      <c r="J106" s="1" t="s">
        <v>1045</v>
      </c>
      <c r="K106" s="1" t="s">
        <v>1046</v>
      </c>
      <c r="L106" s="0" t="s">
        <v>17</v>
      </c>
      <c r="M106" s="1" t="s">
        <v>1047</v>
      </c>
    </row>
    <row r="107" s="6" customFormat="true" ht="12.75" hidden="false" customHeight="true" outlineLevel="0" collapsed="false">
      <c r="A107" s="2" t="s">
        <v>1048</v>
      </c>
      <c r="B107" s="0" t="s">
        <v>1049</v>
      </c>
      <c r="C107" s="0" t="s">
        <v>1050</v>
      </c>
      <c r="D107" s="0" t="s">
        <v>1051</v>
      </c>
      <c r="E107" s="0" t="s">
        <v>314</v>
      </c>
      <c r="F107" s="0" t="s">
        <v>1052</v>
      </c>
      <c r="G107" s="0" t="s">
        <v>1053</v>
      </c>
      <c r="H107" s="0" t="s">
        <v>162</v>
      </c>
      <c r="I107" s="4" t="s">
        <v>1054</v>
      </c>
      <c r="J107" s="0" t="s">
        <v>639</v>
      </c>
      <c r="K107" s="0" t="s">
        <v>1055</v>
      </c>
      <c r="L107" s="0" t="s">
        <v>76</v>
      </c>
      <c r="M107" s="4" t="s">
        <v>1056</v>
      </c>
      <c r="N107" s="0" t="s">
        <v>26</v>
      </c>
      <c r="O107" s="0" t="s">
        <v>27</v>
      </c>
    </row>
    <row r="108" customFormat="false" ht="12.75" hidden="false" customHeight="true" outlineLevel="0" collapsed="false">
      <c r="A108" s="2" t="s">
        <v>1057</v>
      </c>
      <c r="B108" s="0" t="s">
        <v>1058</v>
      </c>
      <c r="C108" s="0" t="s">
        <v>1059</v>
      </c>
      <c r="D108" s="0" t="s">
        <v>1060</v>
      </c>
      <c r="E108" s="0" t="s">
        <v>646</v>
      </c>
      <c r="F108" s="0" t="s">
        <v>1061</v>
      </c>
      <c r="G108" s="0" t="s">
        <v>1062</v>
      </c>
      <c r="H108" s="0" t="s">
        <v>1063</v>
      </c>
      <c r="I108" s="0" t="s">
        <v>1064</v>
      </c>
      <c r="J108" s="0" t="s">
        <v>1065</v>
      </c>
      <c r="K108" s="0" t="s">
        <v>650</v>
      </c>
      <c r="L108" s="0" t="s">
        <v>17</v>
      </c>
      <c r="M108" s="0" t="s">
        <v>1066</v>
      </c>
      <c r="N108" s="0" t="s">
        <v>26</v>
      </c>
      <c r="O108" s="0" t="s">
        <v>27</v>
      </c>
    </row>
    <row r="109" customFormat="false" ht="12.75" hidden="false" customHeight="true" outlineLevel="0" collapsed="false">
      <c r="A109" s="2" t="s">
        <v>1067</v>
      </c>
      <c r="B109" s="0" t="s">
        <v>1068</v>
      </c>
      <c r="C109" s="0" t="s">
        <v>1069</v>
      </c>
      <c r="D109" s="0" t="s">
        <v>1070</v>
      </c>
      <c r="E109" s="0" t="s">
        <v>335</v>
      </c>
      <c r="F109" s="0" t="s">
        <v>1071</v>
      </c>
      <c r="G109" s="0" t="s">
        <v>1072</v>
      </c>
      <c r="H109" s="0" t="s">
        <v>665</v>
      </c>
      <c r="I109" s="0" t="s">
        <v>1073</v>
      </c>
      <c r="J109" s="0" t="s">
        <v>1074</v>
      </c>
      <c r="K109" s="0" t="s">
        <v>1075</v>
      </c>
      <c r="L109" s="0" t="s">
        <v>1076</v>
      </c>
      <c r="M109" s="0" t="s">
        <v>1077</v>
      </c>
      <c r="N109" s="0" t="s">
        <v>26</v>
      </c>
      <c r="O109" s="0" t="s">
        <v>26</v>
      </c>
    </row>
    <row r="110" customFormat="false" ht="12.75" hidden="false" customHeight="true" outlineLevel="0" collapsed="false">
      <c r="A110" s="2" t="s">
        <v>1078</v>
      </c>
      <c r="B110" s="0" t="s">
        <v>1079</v>
      </c>
      <c r="C110" s="0" t="s">
        <v>1080</v>
      </c>
      <c r="D110" s="0" t="s">
        <v>1081</v>
      </c>
      <c r="E110" s="0" t="s">
        <v>604</v>
      </c>
      <c r="F110" s="0" t="s">
        <v>1082</v>
      </c>
      <c r="G110" s="0" t="s">
        <v>1083</v>
      </c>
      <c r="H110" s="0" t="s">
        <v>1084</v>
      </c>
      <c r="I110" s="4" t="s">
        <v>1085</v>
      </c>
      <c r="J110" s="0" t="s">
        <v>1086</v>
      </c>
      <c r="K110" s="0" t="s">
        <v>1087</v>
      </c>
      <c r="L110" s="0" t="s">
        <v>17</v>
      </c>
      <c r="M110" s="4" t="s">
        <v>1088</v>
      </c>
      <c r="N110" s="0" t="s">
        <v>27</v>
      </c>
      <c r="O110" s="0" t="s">
        <v>27</v>
      </c>
    </row>
    <row r="111" customFormat="false" ht="12.75" hidden="false" customHeight="true" outlineLevel="0" collapsed="false">
      <c r="A111" s="2" t="s">
        <v>1089</v>
      </c>
      <c r="B111" s="0" t="s">
        <v>992</v>
      </c>
      <c r="C111" s="0" t="s">
        <v>993</v>
      </c>
      <c r="D111" s="0" t="s">
        <v>994</v>
      </c>
      <c r="E111" s="0" t="s">
        <v>447</v>
      </c>
      <c r="F111" s="0" t="s">
        <v>1090</v>
      </c>
      <c r="G111" s="0" t="s">
        <v>1091</v>
      </c>
      <c r="H111" s="0" t="s">
        <v>443</v>
      </c>
      <c r="I111" s="4" t="s">
        <v>1092</v>
      </c>
      <c r="J111" s="0" t="s">
        <v>1093</v>
      </c>
      <c r="K111" s="0" t="s">
        <v>319</v>
      </c>
      <c r="L111" s="0" t="s">
        <v>17</v>
      </c>
      <c r="M111" s="0" t="s">
        <v>1094</v>
      </c>
      <c r="N111" s="0" t="s">
        <v>27</v>
      </c>
      <c r="O111" s="0" t="s">
        <v>27</v>
      </c>
    </row>
    <row r="112" customFormat="false" ht="12.75" hidden="false" customHeight="true" outlineLevel="0" collapsed="false">
      <c r="A112" s="2" t="s">
        <v>1095</v>
      </c>
      <c r="B112" s="0" t="s">
        <v>1096</v>
      </c>
      <c r="C112" s="0" t="s">
        <v>1097</v>
      </c>
      <c r="D112" s="0" t="s">
        <v>1098</v>
      </c>
      <c r="E112" s="0" t="s">
        <v>481</v>
      </c>
      <c r="F112" s="0" t="s">
        <v>1099</v>
      </c>
      <c r="G112" s="0" t="s">
        <v>1100</v>
      </c>
      <c r="H112" s="0" t="s">
        <v>400</v>
      </c>
      <c r="I112" s="0" t="s">
        <v>1101</v>
      </c>
      <c r="J112" s="0" t="s">
        <v>1102</v>
      </c>
      <c r="K112" s="0" t="s">
        <v>267</v>
      </c>
      <c r="L112" s="0" t="s">
        <v>17</v>
      </c>
      <c r="M112" s="0" t="s">
        <v>1103</v>
      </c>
      <c r="N112" s="0" t="s">
        <v>27</v>
      </c>
      <c r="O112" s="0" t="s">
        <v>27</v>
      </c>
    </row>
    <row r="113" customFormat="false" ht="12.75" hidden="false" customHeight="true" outlineLevel="0" collapsed="false">
      <c r="A113" s="2" t="s">
        <v>1104</v>
      </c>
      <c r="B113" s="0" t="s">
        <v>1105</v>
      </c>
      <c r="C113" s="0" t="s">
        <v>1106</v>
      </c>
      <c r="D113" s="0" t="s">
        <v>1107</v>
      </c>
      <c r="E113" s="0" t="s">
        <v>56</v>
      </c>
      <c r="F113" s="0" t="s">
        <v>1108</v>
      </c>
      <c r="G113" s="0" t="s">
        <v>1109</v>
      </c>
      <c r="H113" s="0" t="s">
        <v>105</v>
      </c>
      <c r="I113" s="0" t="s">
        <v>17</v>
      </c>
      <c r="J113" s="0" t="s">
        <v>1110</v>
      </c>
      <c r="K113" s="0" t="s">
        <v>56</v>
      </c>
      <c r="L113" s="0" t="s">
        <v>17</v>
      </c>
      <c r="M113" s="4" t="s">
        <v>1111</v>
      </c>
      <c r="N113" s="0" t="s">
        <v>27</v>
      </c>
      <c r="O113" s="0" t="s">
        <v>26</v>
      </c>
    </row>
    <row r="114" customFormat="false" ht="12.75" hidden="false" customHeight="true" outlineLevel="0" collapsed="false">
      <c r="A114" s="2" t="s">
        <v>1112</v>
      </c>
      <c r="B114" s="0" t="s">
        <v>1113</v>
      </c>
      <c r="C114" s="0" t="s">
        <v>17</v>
      </c>
      <c r="D114" s="0" t="s">
        <v>1114</v>
      </c>
      <c r="E114" s="0" t="s">
        <v>381</v>
      </c>
      <c r="F114" s="0" t="s">
        <v>1115</v>
      </c>
      <c r="G114" s="0" t="s">
        <v>1116</v>
      </c>
      <c r="H114" s="0" t="s">
        <v>1117</v>
      </c>
      <c r="I114" s="4" t="s">
        <v>1118</v>
      </c>
      <c r="J114" s="0" t="s">
        <v>307</v>
      </c>
      <c r="K114" s="0" t="s">
        <v>381</v>
      </c>
      <c r="L114" s="0" t="s">
        <v>17</v>
      </c>
      <c r="M114" s="4" t="s">
        <v>1119</v>
      </c>
      <c r="N114" s="0" t="s">
        <v>27</v>
      </c>
      <c r="O114" s="0" t="s">
        <v>27</v>
      </c>
    </row>
    <row r="115" customFormat="false" ht="12.75" hidden="false" customHeight="true" outlineLevel="0" collapsed="false">
      <c r="A115" s="2" t="s">
        <v>1120</v>
      </c>
      <c r="B115" s="0" t="s">
        <v>1121</v>
      </c>
      <c r="C115" s="0" t="s">
        <v>17</v>
      </c>
      <c r="D115" s="0" t="s">
        <v>1122</v>
      </c>
      <c r="E115" s="0" t="s">
        <v>1123</v>
      </c>
      <c r="F115" s="0" t="s">
        <v>1124</v>
      </c>
      <c r="G115" s="0" t="s">
        <v>1125</v>
      </c>
      <c r="H115" s="0" t="s">
        <v>327</v>
      </c>
      <c r="I115" s="4" t="s">
        <v>1126</v>
      </c>
      <c r="J115" s="0" t="s">
        <v>1127</v>
      </c>
      <c r="K115" s="0" t="s">
        <v>456</v>
      </c>
      <c r="L115" s="0" t="s">
        <v>76</v>
      </c>
      <c r="M115" s="4" t="s">
        <v>1128</v>
      </c>
      <c r="N115" s="0" t="s">
        <v>27</v>
      </c>
      <c r="O115" s="0" t="s">
        <v>27</v>
      </c>
    </row>
    <row r="116" customFormat="false" ht="12.75" hidden="false" customHeight="true" outlineLevel="0" collapsed="false">
      <c r="A116" s="2" t="s">
        <v>1129</v>
      </c>
      <c r="B116" s="0" t="s">
        <v>1130</v>
      </c>
      <c r="C116" s="0" t="s">
        <v>1131</v>
      </c>
      <c r="D116" s="0" t="s">
        <v>1132</v>
      </c>
      <c r="E116" s="0" t="s">
        <v>1133</v>
      </c>
      <c r="F116" s="0" t="s">
        <v>1134</v>
      </c>
      <c r="G116" s="0" t="s">
        <v>1135</v>
      </c>
      <c r="H116" s="0" t="s">
        <v>1136</v>
      </c>
      <c r="I116" s="1" t="s">
        <v>1137</v>
      </c>
      <c r="J116" s="1" t="s">
        <v>74</v>
      </c>
      <c r="K116" s="1" t="s">
        <v>1138</v>
      </c>
      <c r="L116" s="0" t="s">
        <v>17</v>
      </c>
      <c r="M116" s="0" t="s">
        <v>1139</v>
      </c>
      <c r="N116" s="0" t="s">
        <v>27</v>
      </c>
      <c r="O116" s="0" t="s">
        <v>27</v>
      </c>
    </row>
    <row r="117" customFormat="false" ht="12.75" hidden="false" customHeight="true" outlineLevel="0" collapsed="false">
      <c r="A117" s="2" t="s">
        <v>1140</v>
      </c>
      <c r="B117" s="0" t="s">
        <v>1141</v>
      </c>
      <c r="C117" s="0" t="s">
        <v>1142</v>
      </c>
      <c r="D117" s="0" t="s">
        <v>1143</v>
      </c>
      <c r="E117" s="0" t="s">
        <v>604</v>
      </c>
      <c r="F117" s="0" t="s">
        <v>1144</v>
      </c>
      <c r="G117" s="0" t="s">
        <v>1145</v>
      </c>
      <c r="H117" s="0" t="s">
        <v>1146</v>
      </c>
      <c r="I117" s="0" t="s">
        <v>1147</v>
      </c>
      <c r="J117" s="0" t="s">
        <v>897</v>
      </c>
      <c r="K117" s="0" t="s">
        <v>1148</v>
      </c>
      <c r="L117" s="0" t="s">
        <v>1149</v>
      </c>
      <c r="M117" s="0" t="s">
        <v>1150</v>
      </c>
      <c r="N117" s="0" t="s">
        <v>26</v>
      </c>
      <c r="O117" s="0" t="s">
        <v>26</v>
      </c>
    </row>
    <row r="118" customFormat="false" ht="12.75" hidden="false" customHeight="true" outlineLevel="0" collapsed="false">
      <c r="A118" s="7" t="s">
        <v>1151</v>
      </c>
      <c r="B118" s="6" t="s">
        <v>1152</v>
      </c>
      <c r="C118" s="6" t="s">
        <v>1153</v>
      </c>
      <c r="D118" s="6" t="s">
        <v>1154</v>
      </c>
      <c r="E118" s="6" t="s">
        <v>454</v>
      </c>
      <c r="F118" s="6" t="s">
        <v>1155</v>
      </c>
      <c r="G118" s="6" t="s">
        <v>1156</v>
      </c>
      <c r="H118" s="6" t="s">
        <v>94</v>
      </c>
      <c r="I118" s="8" t="s">
        <v>1157</v>
      </c>
      <c r="J118" s="8" t="s">
        <v>49</v>
      </c>
      <c r="K118" s="8" t="s">
        <v>1158</v>
      </c>
      <c r="L118" s="6" t="s">
        <v>17</v>
      </c>
      <c r="M118" s="8" t="s">
        <v>1159</v>
      </c>
      <c r="N118" s="6"/>
      <c r="O118" s="6"/>
    </row>
    <row r="119" customFormat="false" ht="12.75" hidden="false" customHeight="true" outlineLevel="0" collapsed="false">
      <c r="A119" s="2" t="s">
        <v>1160</v>
      </c>
      <c r="B119" s="0" t="s">
        <v>1161</v>
      </c>
      <c r="C119" s="0" t="s">
        <v>1162</v>
      </c>
      <c r="D119" s="0" t="s">
        <v>1163</v>
      </c>
      <c r="E119" s="0" t="s">
        <v>454</v>
      </c>
      <c r="F119" s="0" t="s">
        <v>1164</v>
      </c>
      <c r="G119" s="0" t="s">
        <v>1165</v>
      </c>
      <c r="H119" s="0" t="s">
        <v>443</v>
      </c>
      <c r="I119" s="1" t="s">
        <v>1166</v>
      </c>
      <c r="J119" s="1" t="s">
        <v>1167</v>
      </c>
      <c r="K119" s="1" t="s">
        <v>62</v>
      </c>
      <c r="L119" s="0" t="s">
        <v>17</v>
      </c>
      <c r="M119" s="0" t="s">
        <v>1168</v>
      </c>
      <c r="N119" s="0" t="s">
        <v>27</v>
      </c>
      <c r="O119" s="0" t="s">
        <v>27</v>
      </c>
    </row>
    <row r="120" customFormat="false" ht="12.75" hidden="false" customHeight="true" outlineLevel="0" collapsed="false">
      <c r="A120" s="2" t="s">
        <v>1169</v>
      </c>
      <c r="B120" s="0" t="s">
        <v>1170</v>
      </c>
      <c r="C120" s="0" t="s">
        <v>1171</v>
      </c>
      <c r="D120" s="0" t="s">
        <v>1172</v>
      </c>
      <c r="E120" s="0" t="s">
        <v>531</v>
      </c>
      <c r="F120" s="0" t="s">
        <v>1173</v>
      </c>
      <c r="G120" s="0" t="s">
        <v>1174</v>
      </c>
      <c r="H120" s="0" t="s">
        <v>1175</v>
      </c>
      <c r="I120" s="4" t="s">
        <v>1176</v>
      </c>
      <c r="J120" s="0" t="s">
        <v>49</v>
      </c>
      <c r="K120" s="0" t="s">
        <v>1177</v>
      </c>
      <c r="L120" s="0" t="s">
        <v>17</v>
      </c>
      <c r="M120" s="0" t="s">
        <v>1178</v>
      </c>
      <c r="N120" s="0" t="s">
        <v>27</v>
      </c>
      <c r="O120" s="0" t="s">
        <v>27</v>
      </c>
    </row>
    <row r="121" customFormat="false" ht="12.75" hidden="false" customHeight="true" outlineLevel="0" collapsed="false">
      <c r="A121" s="2" t="s">
        <v>1179</v>
      </c>
      <c r="B121" s="0" t="s">
        <v>1180</v>
      </c>
      <c r="C121" s="0" t="s">
        <v>1181</v>
      </c>
      <c r="D121" s="0" t="s">
        <v>1182</v>
      </c>
      <c r="E121" s="0" t="s">
        <v>884</v>
      </c>
      <c r="F121" s="0" t="s">
        <v>1183</v>
      </c>
      <c r="G121" s="0" t="s">
        <v>1184</v>
      </c>
      <c r="H121" s="0" t="s">
        <v>448</v>
      </c>
      <c r="I121" s="0" t="s">
        <v>1185</v>
      </c>
      <c r="J121" s="0" t="s">
        <v>1186</v>
      </c>
      <c r="K121" s="0" t="s">
        <v>319</v>
      </c>
      <c r="L121" s="0" t="s">
        <v>17</v>
      </c>
      <c r="M121" s="0" t="s">
        <v>1187</v>
      </c>
      <c r="N121" s="0" t="s">
        <v>26</v>
      </c>
      <c r="O121" s="0" t="s">
        <v>27</v>
      </c>
    </row>
    <row r="122" customFormat="false" ht="12.75" hidden="false" customHeight="true" outlineLevel="0" collapsed="false">
      <c r="A122" s="2" t="s">
        <v>1188</v>
      </c>
      <c r="B122" s="0" t="s">
        <v>1189</v>
      </c>
      <c r="C122" s="0" t="s">
        <v>1190</v>
      </c>
      <c r="D122" s="0" t="s">
        <v>1191</v>
      </c>
      <c r="E122" s="0" t="s">
        <v>381</v>
      </c>
      <c r="F122" s="0" t="s">
        <v>1192</v>
      </c>
      <c r="G122" s="0" t="s">
        <v>1193</v>
      </c>
      <c r="H122" s="0" t="s">
        <v>1194</v>
      </c>
      <c r="I122" s="1" t="s">
        <v>1195</v>
      </c>
      <c r="J122" s="1" t="s">
        <v>513</v>
      </c>
      <c r="K122" s="1" t="s">
        <v>1196</v>
      </c>
      <c r="L122" s="0" t="s">
        <v>17</v>
      </c>
      <c r="M122" s="4" t="s">
        <v>1197</v>
      </c>
      <c r="N122" s="0" t="s">
        <v>26</v>
      </c>
      <c r="O122" s="0" t="s">
        <v>27</v>
      </c>
    </row>
    <row r="123" customFormat="false" ht="12.75" hidden="false" customHeight="true" outlineLevel="0" collapsed="false">
      <c r="A123" s="2" t="s">
        <v>1198</v>
      </c>
      <c r="B123" s="0" t="s">
        <v>1199</v>
      </c>
      <c r="C123" s="0" t="s">
        <v>1200</v>
      </c>
      <c r="D123" s="0" t="s">
        <v>1201</v>
      </c>
      <c r="E123" s="0" t="s">
        <v>267</v>
      </c>
      <c r="F123" s="0" t="s">
        <v>1202</v>
      </c>
      <c r="G123" s="0" t="s">
        <v>1203</v>
      </c>
      <c r="H123" s="0" t="s">
        <v>150</v>
      </c>
      <c r="I123" s="0" t="s">
        <v>17</v>
      </c>
      <c r="J123" s="0" t="s">
        <v>433</v>
      </c>
      <c r="K123" s="0" t="s">
        <v>1204</v>
      </c>
      <c r="L123" s="0" t="s">
        <v>17</v>
      </c>
      <c r="M123" s="0" t="s">
        <v>1205</v>
      </c>
      <c r="N123" s="0" t="s">
        <v>27</v>
      </c>
      <c r="O123" s="0" t="s">
        <v>27</v>
      </c>
    </row>
    <row r="124" customFormat="false" ht="12.75" hidden="false" customHeight="true" outlineLevel="0" collapsed="false">
      <c r="A124" s="2" t="s">
        <v>1206</v>
      </c>
      <c r="B124" s="0" t="s">
        <v>1207</v>
      </c>
      <c r="C124" s="0" t="s">
        <v>1208</v>
      </c>
      <c r="D124" s="0" t="s">
        <v>1209</v>
      </c>
      <c r="E124" s="0" t="s">
        <v>398</v>
      </c>
      <c r="F124" s="0" t="s">
        <v>1210</v>
      </c>
      <c r="G124" s="0" t="s">
        <v>1211</v>
      </c>
      <c r="H124" s="0" t="s">
        <v>1212</v>
      </c>
      <c r="I124" s="1" t="s">
        <v>17</v>
      </c>
      <c r="J124" s="1" t="s">
        <v>49</v>
      </c>
      <c r="K124" s="1" t="s">
        <v>38</v>
      </c>
      <c r="L124" s="0" t="s">
        <v>17</v>
      </c>
      <c r="M124" s="1" t="s">
        <v>1213</v>
      </c>
    </row>
    <row r="125" customFormat="false" ht="12.75" hidden="false" customHeight="true" outlineLevel="0" collapsed="false">
      <c r="A125" s="2" t="s">
        <v>1214</v>
      </c>
      <c r="B125" s="0" t="s">
        <v>1215</v>
      </c>
      <c r="C125" s="0" t="s">
        <v>1216</v>
      </c>
      <c r="D125" s="0" t="s">
        <v>1217</v>
      </c>
      <c r="E125" s="0" t="s">
        <v>69</v>
      </c>
      <c r="F125" s="0" t="s">
        <v>1218</v>
      </c>
      <c r="G125" s="0" t="s">
        <v>1219</v>
      </c>
      <c r="H125" s="0" t="s">
        <v>1220</v>
      </c>
      <c r="I125" s="4" t="s">
        <v>1221</v>
      </c>
      <c r="J125" s="0" t="s">
        <v>1222</v>
      </c>
      <c r="K125" s="0" t="s">
        <v>319</v>
      </c>
      <c r="L125" s="0" t="s">
        <v>17</v>
      </c>
      <c r="M125" s="0" t="s">
        <v>1223</v>
      </c>
      <c r="N125" s="0" t="s">
        <v>26</v>
      </c>
      <c r="O125" s="0" t="s">
        <v>27</v>
      </c>
    </row>
    <row r="126" s="6" customFormat="true" ht="12.75" hidden="false" customHeight="true" outlineLevel="0" collapsed="false">
      <c r="A126" s="2" t="s">
        <v>1224</v>
      </c>
      <c r="B126" s="0" t="s">
        <v>1225</v>
      </c>
      <c r="C126" s="0" t="s">
        <v>1226</v>
      </c>
      <c r="D126" s="0" t="s">
        <v>1227</v>
      </c>
      <c r="E126" s="0" t="s">
        <v>447</v>
      </c>
      <c r="F126" s="0" t="s">
        <v>1228</v>
      </c>
      <c r="G126" s="0" t="s">
        <v>1229</v>
      </c>
      <c r="H126" s="0" t="s">
        <v>523</v>
      </c>
      <c r="I126" s="1" t="s">
        <v>1230</v>
      </c>
      <c r="J126" s="1" t="s">
        <v>1231</v>
      </c>
      <c r="K126" s="1" t="s">
        <v>38</v>
      </c>
      <c r="L126" s="0" t="s">
        <v>17</v>
      </c>
      <c r="M126" s="1" t="s">
        <v>1232</v>
      </c>
      <c r="N126" s="0"/>
      <c r="O126" s="0"/>
    </row>
    <row r="127" customFormat="false" ht="12.75" hidden="false" customHeight="true" outlineLevel="0" collapsed="false">
      <c r="A127" s="2" t="s">
        <v>1233</v>
      </c>
      <c r="B127" s="0" t="s">
        <v>1234</v>
      </c>
      <c r="C127" s="0" t="s">
        <v>1235</v>
      </c>
      <c r="D127" s="0" t="s">
        <v>1236</v>
      </c>
      <c r="E127" s="0" t="s">
        <v>1237</v>
      </c>
      <c r="F127" s="0" t="s">
        <v>1238</v>
      </c>
      <c r="G127" s="0" t="s">
        <v>1239</v>
      </c>
      <c r="H127" s="0" t="s">
        <v>197</v>
      </c>
      <c r="I127" s="0" t="s">
        <v>17</v>
      </c>
      <c r="J127" s="0" t="s">
        <v>49</v>
      </c>
      <c r="K127" s="0" t="s">
        <v>56</v>
      </c>
      <c r="L127" s="0" t="s">
        <v>17</v>
      </c>
      <c r="M127" s="0" t="s">
        <v>1240</v>
      </c>
      <c r="N127" s="0" t="s">
        <v>27</v>
      </c>
      <c r="O127" s="0" t="s">
        <v>27</v>
      </c>
    </row>
    <row r="128" customFormat="false" ht="12.75" hidden="false" customHeight="true" outlineLevel="0" collapsed="false">
      <c r="A128" s="2" t="s">
        <v>1241</v>
      </c>
      <c r="B128" s="0" t="s">
        <v>1242</v>
      </c>
      <c r="C128" s="0" t="s">
        <v>1243</v>
      </c>
      <c r="D128" s="0" t="s">
        <v>1244</v>
      </c>
      <c r="E128" s="0" t="s">
        <v>56</v>
      </c>
      <c r="F128" s="0" t="s">
        <v>1245</v>
      </c>
      <c r="G128" s="0" t="s">
        <v>1246</v>
      </c>
      <c r="H128" s="0" t="s">
        <v>139</v>
      </c>
      <c r="I128" s="0" t="s">
        <v>1247</v>
      </c>
      <c r="J128" s="0" t="s">
        <v>49</v>
      </c>
      <c r="K128" s="0" t="s">
        <v>56</v>
      </c>
      <c r="L128" s="0" t="s">
        <v>17</v>
      </c>
      <c r="M128" s="4" t="s">
        <v>1248</v>
      </c>
      <c r="N128" s="0" t="s">
        <v>27</v>
      </c>
      <c r="O128" s="0" t="s">
        <v>27</v>
      </c>
    </row>
    <row r="129" customFormat="false" ht="12.75" hidden="false" customHeight="true" outlineLevel="0" collapsed="false">
      <c r="A129" s="2" t="s">
        <v>1249</v>
      </c>
      <c r="B129" s="0" t="s">
        <v>1250</v>
      </c>
      <c r="C129" s="0" t="s">
        <v>17</v>
      </c>
      <c r="D129" s="0" t="s">
        <v>1251</v>
      </c>
      <c r="E129" s="0" t="s">
        <v>1252</v>
      </c>
      <c r="F129" s="0" t="s">
        <v>1253</v>
      </c>
      <c r="G129" s="0" t="s">
        <v>1254</v>
      </c>
      <c r="H129" s="0" t="s">
        <v>1255</v>
      </c>
      <c r="I129" s="0" t="s">
        <v>17</v>
      </c>
      <c r="J129" s="0" t="s">
        <v>49</v>
      </c>
      <c r="K129" s="0" t="s">
        <v>745</v>
      </c>
      <c r="L129" s="0" t="s">
        <v>17</v>
      </c>
      <c r="M129" s="0" t="s">
        <v>1256</v>
      </c>
      <c r="N129" s="0" t="s">
        <v>27</v>
      </c>
      <c r="O129" s="0" t="s">
        <v>27</v>
      </c>
    </row>
    <row r="130" customFormat="false" ht="12.75" hidden="false" customHeight="true" outlineLevel="0" collapsed="false">
      <c r="A130" s="2" t="s">
        <v>1257</v>
      </c>
      <c r="B130" s="0" t="s">
        <v>1258</v>
      </c>
      <c r="C130" s="0" t="s">
        <v>17</v>
      </c>
      <c r="D130" s="0" t="s">
        <v>1259</v>
      </c>
      <c r="E130" s="0" t="s">
        <v>1260</v>
      </c>
      <c r="F130" s="0" t="s">
        <v>1261</v>
      </c>
      <c r="G130" s="0" t="s">
        <v>1262</v>
      </c>
      <c r="H130" s="0" t="s">
        <v>443</v>
      </c>
      <c r="I130" s="0" t="s">
        <v>17</v>
      </c>
      <c r="J130" s="0" t="s">
        <v>1263</v>
      </c>
      <c r="K130" s="0" t="s">
        <v>1041</v>
      </c>
      <c r="L130" s="0" t="s">
        <v>17</v>
      </c>
      <c r="M130" s="4" t="s">
        <v>1264</v>
      </c>
      <c r="N130" s="0" t="s">
        <v>26</v>
      </c>
      <c r="O130" s="0" t="s">
        <v>26</v>
      </c>
    </row>
    <row r="131" customFormat="false" ht="12.75" hidden="false" customHeight="true" outlineLevel="0" collapsed="false">
      <c r="A131" s="2" t="s">
        <v>1265</v>
      </c>
      <c r="B131" s="0" t="s">
        <v>1266</v>
      </c>
      <c r="C131" s="0" t="s">
        <v>1267</v>
      </c>
      <c r="D131" s="0" t="s">
        <v>1268</v>
      </c>
      <c r="E131" s="0" t="s">
        <v>159</v>
      </c>
      <c r="F131" s="0" t="s">
        <v>1269</v>
      </c>
      <c r="G131" s="0" t="s">
        <v>1270</v>
      </c>
      <c r="H131" s="0" t="s">
        <v>162</v>
      </c>
      <c r="I131" s="1" t="s">
        <v>1271</v>
      </c>
      <c r="J131" s="1" t="s">
        <v>151</v>
      </c>
      <c r="K131" s="1" t="s">
        <v>1272</v>
      </c>
      <c r="L131" s="0" t="s">
        <v>17</v>
      </c>
      <c r="M131" s="0" t="s">
        <v>1273</v>
      </c>
      <c r="N131" s="0" t="s">
        <v>27</v>
      </c>
      <c r="O131" s="0" t="s">
        <v>27</v>
      </c>
    </row>
    <row r="132" customFormat="false" ht="12.75" hidden="false" customHeight="true" outlineLevel="0" collapsed="false">
      <c r="A132" s="2" t="s">
        <v>1274</v>
      </c>
      <c r="B132" s="0" t="s">
        <v>1275</v>
      </c>
      <c r="C132" s="0" t="s">
        <v>1276</v>
      </c>
      <c r="D132" s="0" t="s">
        <v>1277</v>
      </c>
      <c r="E132" s="0" t="s">
        <v>32</v>
      </c>
      <c r="F132" s="0" t="s">
        <v>1278</v>
      </c>
      <c r="G132" s="0" t="s">
        <v>17</v>
      </c>
      <c r="H132" s="0" t="s">
        <v>162</v>
      </c>
      <c r="I132" s="1" t="s">
        <v>1279</v>
      </c>
      <c r="J132" s="1" t="s">
        <v>957</v>
      </c>
      <c r="K132" s="1" t="s">
        <v>1280</v>
      </c>
      <c r="L132" s="0" t="s">
        <v>17</v>
      </c>
      <c r="M132" s="1" t="s">
        <v>1281</v>
      </c>
    </row>
    <row r="133" customFormat="false" ht="12.75" hidden="false" customHeight="true" outlineLevel="0" collapsed="false">
      <c r="A133" s="2" t="s">
        <v>1282</v>
      </c>
      <c r="B133" s="0" t="s">
        <v>1283</v>
      </c>
      <c r="C133" s="0" t="s">
        <v>17</v>
      </c>
      <c r="D133" s="0" t="s">
        <v>1284</v>
      </c>
      <c r="E133" s="0" t="s">
        <v>1285</v>
      </c>
      <c r="F133" s="0" t="s">
        <v>1286</v>
      </c>
      <c r="G133" s="0" t="s">
        <v>1287</v>
      </c>
      <c r="H133" s="0" t="s">
        <v>162</v>
      </c>
      <c r="I133" s="4" t="s">
        <v>1288</v>
      </c>
      <c r="J133" s="0" t="s">
        <v>1289</v>
      </c>
      <c r="K133" s="0" t="s">
        <v>62</v>
      </c>
      <c r="L133" s="0" t="s">
        <v>1290</v>
      </c>
      <c r="M133" s="0" t="s">
        <v>1291</v>
      </c>
      <c r="N133" s="0" t="s">
        <v>26</v>
      </c>
      <c r="O133" s="0" t="s">
        <v>26</v>
      </c>
    </row>
    <row r="134" customFormat="false" ht="12.75" hidden="false" customHeight="true" outlineLevel="0" collapsed="false">
      <c r="A134" s="2" t="s">
        <v>1292</v>
      </c>
      <c r="B134" s="0" t="s">
        <v>1283</v>
      </c>
      <c r="C134" s="0" t="s">
        <v>1293</v>
      </c>
      <c r="D134" s="0" t="s">
        <v>1284</v>
      </c>
      <c r="E134" s="0" t="s">
        <v>1285</v>
      </c>
      <c r="F134" s="0" t="s">
        <v>1286</v>
      </c>
      <c r="G134" s="0" t="s">
        <v>1287</v>
      </c>
      <c r="H134" s="0" t="s">
        <v>162</v>
      </c>
      <c r="I134" s="0" t="s">
        <v>1294</v>
      </c>
      <c r="J134" s="0" t="s">
        <v>1289</v>
      </c>
      <c r="K134" s="0" t="s">
        <v>62</v>
      </c>
      <c r="L134" s="0" t="s">
        <v>1295</v>
      </c>
      <c r="M134" s="4" t="s">
        <v>1296</v>
      </c>
      <c r="N134" s="0" t="s">
        <v>26</v>
      </c>
      <c r="O134" s="0" t="s">
        <v>26</v>
      </c>
    </row>
    <row r="135" customFormat="false" ht="12.75" hidden="false" customHeight="true" outlineLevel="0" collapsed="false">
      <c r="A135" s="2" t="s">
        <v>1297</v>
      </c>
      <c r="B135" s="0" t="s">
        <v>1298</v>
      </c>
      <c r="C135" s="0" t="s">
        <v>1299</v>
      </c>
      <c r="D135" s="0" t="s">
        <v>1300</v>
      </c>
      <c r="E135" s="0" t="s">
        <v>267</v>
      </c>
      <c r="F135" s="0" t="s">
        <v>1301</v>
      </c>
      <c r="G135" s="0" t="s">
        <v>1302</v>
      </c>
      <c r="H135" s="0" t="s">
        <v>1303</v>
      </c>
      <c r="I135" s="0" t="s">
        <v>1304</v>
      </c>
      <c r="J135" s="0" t="s">
        <v>307</v>
      </c>
      <c r="K135" s="0" t="s">
        <v>267</v>
      </c>
      <c r="L135" s="0" t="s">
        <v>17</v>
      </c>
      <c r="M135" s="4" t="s">
        <v>1305</v>
      </c>
      <c r="N135" s="0" t="s">
        <v>27</v>
      </c>
      <c r="O135" s="0" t="s">
        <v>27</v>
      </c>
    </row>
    <row r="136" customFormat="false" ht="12.75" hidden="false" customHeight="true" outlineLevel="0" collapsed="false">
      <c r="A136" s="2" t="s">
        <v>1306</v>
      </c>
      <c r="B136" s="0" t="s">
        <v>1307</v>
      </c>
      <c r="C136" s="0" t="s">
        <v>1308</v>
      </c>
      <c r="D136" s="0" t="s">
        <v>1309</v>
      </c>
      <c r="E136" s="0" t="s">
        <v>481</v>
      </c>
      <c r="F136" s="0" t="s">
        <v>1310</v>
      </c>
      <c r="G136" s="0" t="s">
        <v>1311</v>
      </c>
      <c r="H136" s="0" t="s">
        <v>162</v>
      </c>
      <c r="I136" s="1" t="s">
        <v>1312</v>
      </c>
      <c r="J136" s="1" t="s">
        <v>1167</v>
      </c>
      <c r="K136" s="1" t="s">
        <v>267</v>
      </c>
      <c r="L136" s="0" t="s">
        <v>17</v>
      </c>
      <c r="M136" s="0" t="s">
        <v>1313</v>
      </c>
      <c r="N136" s="0" t="s">
        <v>27</v>
      </c>
      <c r="O136" s="0" t="s">
        <v>27</v>
      </c>
    </row>
    <row r="137" customFormat="false" ht="12.75" hidden="false" customHeight="true" outlineLevel="0" collapsed="false">
      <c r="A137" s="2" t="s">
        <v>1314</v>
      </c>
      <c r="B137" s="0" t="s">
        <v>1315</v>
      </c>
      <c r="C137" s="0" t="s">
        <v>1316</v>
      </c>
      <c r="D137" s="0" t="s">
        <v>1317</v>
      </c>
      <c r="E137" s="0" t="s">
        <v>481</v>
      </c>
      <c r="F137" s="0" t="s">
        <v>1318</v>
      </c>
      <c r="G137" s="0" t="s">
        <v>1319</v>
      </c>
      <c r="H137" s="0" t="s">
        <v>1320</v>
      </c>
      <c r="I137" s="0" t="s">
        <v>17</v>
      </c>
      <c r="J137" s="0" t="s">
        <v>525</v>
      </c>
      <c r="K137" s="0" t="s">
        <v>267</v>
      </c>
      <c r="L137" s="0" t="s">
        <v>17</v>
      </c>
      <c r="M137" s="0" t="s">
        <v>1321</v>
      </c>
      <c r="N137" s="0" t="s">
        <v>27</v>
      </c>
      <c r="O137" s="0" t="s">
        <v>27</v>
      </c>
    </row>
    <row r="138" customFormat="false" ht="12.75" hidden="false" customHeight="true" outlineLevel="0" collapsed="false">
      <c r="A138" s="2" t="s">
        <v>1322</v>
      </c>
      <c r="B138" s="0" t="s">
        <v>1323</v>
      </c>
      <c r="C138" s="0" t="s">
        <v>1324</v>
      </c>
      <c r="D138" s="0" t="s">
        <v>1325</v>
      </c>
      <c r="E138" s="0" t="s">
        <v>884</v>
      </c>
      <c r="F138" s="0" t="s">
        <v>1326</v>
      </c>
      <c r="G138" s="0" t="s">
        <v>17</v>
      </c>
      <c r="H138" s="0" t="s">
        <v>59</v>
      </c>
      <c r="I138" s="1" t="s">
        <v>17</v>
      </c>
      <c r="J138" s="1" t="s">
        <v>49</v>
      </c>
      <c r="K138" s="1" t="s">
        <v>1327</v>
      </c>
      <c r="L138" s="0" t="s">
        <v>17</v>
      </c>
      <c r="M138" s="1" t="s">
        <v>1328</v>
      </c>
    </row>
    <row r="139" customFormat="false" ht="12.75" hidden="false" customHeight="true" outlineLevel="0" collapsed="false">
      <c r="A139" s="2" t="s">
        <v>1329</v>
      </c>
      <c r="B139" s="0" t="s">
        <v>1330</v>
      </c>
      <c r="C139" s="0" t="s">
        <v>1331</v>
      </c>
      <c r="D139" s="0" t="s">
        <v>1332</v>
      </c>
      <c r="E139" s="0" t="s">
        <v>381</v>
      </c>
      <c r="F139" s="0" t="s">
        <v>1333</v>
      </c>
      <c r="G139" s="0" t="s">
        <v>1334</v>
      </c>
      <c r="H139" s="0" t="s">
        <v>1335</v>
      </c>
      <c r="I139" s="1" t="s">
        <v>1336</v>
      </c>
      <c r="J139" s="1" t="s">
        <v>49</v>
      </c>
      <c r="K139" s="1" t="s">
        <v>38</v>
      </c>
      <c r="L139" s="0" t="s">
        <v>17</v>
      </c>
      <c r="M139" s="1" t="s">
        <v>1337</v>
      </c>
    </row>
    <row r="140" customFormat="false" ht="12.75" hidden="false" customHeight="true" outlineLevel="0" collapsed="false">
      <c r="A140" s="2" t="s">
        <v>1338</v>
      </c>
      <c r="B140" s="0" t="s">
        <v>1339</v>
      </c>
      <c r="C140" s="0" t="s">
        <v>1340</v>
      </c>
      <c r="D140" s="0" t="s">
        <v>1341</v>
      </c>
      <c r="E140" s="0" t="s">
        <v>159</v>
      </c>
      <c r="F140" s="0" t="s">
        <v>1342</v>
      </c>
      <c r="G140" s="0" t="s">
        <v>1343</v>
      </c>
      <c r="H140" s="0" t="s">
        <v>162</v>
      </c>
      <c r="I140" s="4" t="s">
        <v>1344</v>
      </c>
      <c r="J140" s="0" t="s">
        <v>1345</v>
      </c>
      <c r="K140" s="0" t="s">
        <v>1346</v>
      </c>
      <c r="L140" s="0" t="s">
        <v>17</v>
      </c>
      <c r="M140" s="4" t="s">
        <v>1347</v>
      </c>
      <c r="N140" s="0" t="s">
        <v>26</v>
      </c>
      <c r="O140" s="0" t="s">
        <v>27</v>
      </c>
    </row>
    <row r="141" customFormat="false" ht="12.75" hidden="false" customHeight="true" outlineLevel="0" collapsed="false">
      <c r="A141" s="2" t="s">
        <v>1348</v>
      </c>
      <c r="B141" s="0" t="s">
        <v>1349</v>
      </c>
      <c r="C141" s="0" t="s">
        <v>1350</v>
      </c>
      <c r="D141" s="0" t="s">
        <v>1351</v>
      </c>
      <c r="E141" s="0" t="s">
        <v>24</v>
      </c>
      <c r="F141" s="0" t="s">
        <v>1352</v>
      </c>
      <c r="G141" s="0" t="s">
        <v>1353</v>
      </c>
      <c r="H141" s="0" t="s">
        <v>162</v>
      </c>
      <c r="I141" s="0" t="s">
        <v>1354</v>
      </c>
      <c r="J141" s="0" t="s">
        <v>117</v>
      </c>
      <c r="K141" s="0" t="s">
        <v>1355</v>
      </c>
      <c r="L141" s="0" t="s">
        <v>17</v>
      </c>
      <c r="M141" s="4" t="s">
        <v>1356</v>
      </c>
      <c r="N141" s="0" t="s">
        <v>27</v>
      </c>
      <c r="O141" s="0" t="s">
        <v>27</v>
      </c>
    </row>
    <row r="142" customFormat="false" ht="12.75" hidden="false" customHeight="true" outlineLevel="0" collapsed="false">
      <c r="A142" s="2" t="s">
        <v>1357</v>
      </c>
      <c r="B142" s="0" t="s">
        <v>1358</v>
      </c>
      <c r="C142" s="0" t="s">
        <v>1359</v>
      </c>
      <c r="D142" s="0" t="s">
        <v>1360</v>
      </c>
      <c r="E142" s="0" t="s">
        <v>381</v>
      </c>
      <c r="F142" s="0" t="s">
        <v>1361</v>
      </c>
      <c r="G142" s="0" t="s">
        <v>1362</v>
      </c>
      <c r="H142" s="0" t="s">
        <v>629</v>
      </c>
      <c r="I142" s="0" t="s">
        <v>1363</v>
      </c>
      <c r="J142" s="0" t="s">
        <v>513</v>
      </c>
      <c r="K142" s="0" t="s">
        <v>381</v>
      </c>
      <c r="L142" s="0" t="s">
        <v>17</v>
      </c>
      <c r="M142" s="0" t="s">
        <v>1364</v>
      </c>
      <c r="N142" s="0" t="s">
        <v>26</v>
      </c>
      <c r="O142" s="0" t="s">
        <v>27</v>
      </c>
    </row>
    <row r="143" customFormat="false" ht="12.75" hidden="false" customHeight="true" outlineLevel="0" collapsed="false">
      <c r="A143" s="2" t="s">
        <v>1365</v>
      </c>
      <c r="B143" s="0" t="s">
        <v>1366</v>
      </c>
      <c r="C143" s="0" t="s">
        <v>1367</v>
      </c>
      <c r="D143" s="0" t="s">
        <v>1368</v>
      </c>
      <c r="E143" s="0" t="s">
        <v>267</v>
      </c>
      <c r="F143" s="0" t="s">
        <v>1369</v>
      </c>
      <c r="G143" s="0" t="s">
        <v>1370</v>
      </c>
      <c r="H143" s="0" t="s">
        <v>1371</v>
      </c>
      <c r="I143" s="1" t="s">
        <v>17</v>
      </c>
      <c r="J143" s="1" t="s">
        <v>411</v>
      </c>
      <c r="K143" s="1" t="s">
        <v>38</v>
      </c>
      <c r="L143" s="0" t="s">
        <v>17</v>
      </c>
      <c r="M143" s="1" t="s">
        <v>1372</v>
      </c>
    </row>
    <row r="144" customFormat="false" ht="12.75" hidden="false" customHeight="true" outlineLevel="0" collapsed="false">
      <c r="A144" s="2" t="s">
        <v>1373</v>
      </c>
      <c r="B144" s="0" t="s">
        <v>1374</v>
      </c>
      <c r="C144" s="0" t="s">
        <v>1375</v>
      </c>
      <c r="D144" s="0" t="s">
        <v>1376</v>
      </c>
      <c r="E144" s="0" t="s">
        <v>1377</v>
      </c>
      <c r="F144" s="0" t="s">
        <v>1378</v>
      </c>
      <c r="G144" s="0" t="s">
        <v>1379</v>
      </c>
      <c r="H144" s="0" t="s">
        <v>115</v>
      </c>
      <c r="I144" s="0" t="s">
        <v>1380</v>
      </c>
      <c r="J144" s="0" t="s">
        <v>1381</v>
      </c>
      <c r="K144" s="0" t="s">
        <v>62</v>
      </c>
      <c r="L144" s="0" t="s">
        <v>423</v>
      </c>
      <c r="M144" s="0" t="s">
        <v>1382</v>
      </c>
      <c r="N144" s="0" t="s">
        <v>26</v>
      </c>
      <c r="O144" s="0" t="s">
        <v>26</v>
      </c>
    </row>
    <row r="145" customFormat="false" ht="12.75" hidden="false" customHeight="true" outlineLevel="0" collapsed="false">
      <c r="A145" s="2" t="s">
        <v>1383</v>
      </c>
      <c r="B145" s="0" t="s">
        <v>1384</v>
      </c>
      <c r="C145" s="0" t="s">
        <v>1385</v>
      </c>
      <c r="D145" s="0" t="s">
        <v>1386</v>
      </c>
      <c r="E145" s="0" t="s">
        <v>884</v>
      </c>
      <c r="F145" s="0" t="s">
        <v>1387</v>
      </c>
      <c r="G145" s="0" t="s">
        <v>1388</v>
      </c>
      <c r="H145" s="0" t="s">
        <v>1389</v>
      </c>
      <c r="I145" s="4" t="s">
        <v>1390</v>
      </c>
      <c r="J145" s="0" t="s">
        <v>1086</v>
      </c>
      <c r="K145" s="0" t="s">
        <v>319</v>
      </c>
      <c r="L145" s="0" t="s">
        <v>17</v>
      </c>
      <c r="M145" s="0" t="s">
        <v>1391</v>
      </c>
      <c r="N145" s="0" t="s">
        <v>26</v>
      </c>
      <c r="O145" s="0" t="s">
        <v>27</v>
      </c>
    </row>
    <row r="146" customFormat="false" ht="12.75" hidden="false" customHeight="true" outlineLevel="0" collapsed="false">
      <c r="A146" s="2" t="s">
        <v>1392</v>
      </c>
      <c r="B146" s="0" t="s">
        <v>1393</v>
      </c>
      <c r="C146" s="0" t="s">
        <v>17</v>
      </c>
      <c r="D146" s="0" t="s">
        <v>1394</v>
      </c>
      <c r="E146" s="0" t="s">
        <v>481</v>
      </c>
      <c r="F146" s="0" t="s">
        <v>1395</v>
      </c>
      <c r="G146" s="0" t="s">
        <v>1396</v>
      </c>
      <c r="H146" s="0" t="s">
        <v>1397</v>
      </c>
      <c r="I146" s="0" t="s">
        <v>1398</v>
      </c>
      <c r="J146" s="0" t="s">
        <v>1399</v>
      </c>
      <c r="K146" s="0" t="s">
        <v>1400</v>
      </c>
      <c r="L146" s="0" t="s">
        <v>17</v>
      </c>
      <c r="M146" s="0" t="s">
        <v>1401</v>
      </c>
      <c r="N146" s="0" t="s">
        <v>26</v>
      </c>
      <c r="O146" s="0" t="s">
        <v>26</v>
      </c>
    </row>
    <row r="147" customFormat="false" ht="12.75" hidden="false" customHeight="true" outlineLevel="0" collapsed="false">
      <c r="A147" s="2" t="s">
        <v>1402</v>
      </c>
      <c r="B147" s="0" t="s">
        <v>1403</v>
      </c>
      <c r="C147" s="0" t="s">
        <v>1404</v>
      </c>
      <c r="D147" s="0" t="s">
        <v>1405</v>
      </c>
      <c r="E147" s="0" t="s">
        <v>1237</v>
      </c>
      <c r="F147" s="0" t="s">
        <v>1406</v>
      </c>
      <c r="G147" s="0" t="s">
        <v>1407</v>
      </c>
      <c r="H147" s="0" t="s">
        <v>847</v>
      </c>
      <c r="I147" s="0" t="s">
        <v>1408</v>
      </c>
      <c r="J147" s="0" t="s">
        <v>49</v>
      </c>
      <c r="K147" s="0" t="s">
        <v>348</v>
      </c>
      <c r="L147" s="0" t="s">
        <v>17</v>
      </c>
      <c r="M147" s="0" t="s">
        <v>1409</v>
      </c>
      <c r="N147" s="0" t="s">
        <v>27</v>
      </c>
      <c r="O147" s="0" t="s">
        <v>27</v>
      </c>
    </row>
    <row r="148" customFormat="false" ht="12.75" hidden="false" customHeight="true" outlineLevel="0" collapsed="false">
      <c r="A148" s="2" t="s">
        <v>1410</v>
      </c>
      <c r="B148" s="0" t="s">
        <v>1411</v>
      </c>
      <c r="C148" s="0" t="s">
        <v>1412</v>
      </c>
      <c r="D148" s="0" t="s">
        <v>1413</v>
      </c>
      <c r="E148" s="0" t="s">
        <v>32</v>
      </c>
      <c r="F148" s="0" t="s">
        <v>1414</v>
      </c>
      <c r="G148" s="0" t="s">
        <v>1415</v>
      </c>
      <c r="H148" s="0" t="s">
        <v>1416</v>
      </c>
      <c r="I148" s="4" t="s">
        <v>1417</v>
      </c>
      <c r="J148" s="0" t="s">
        <v>49</v>
      </c>
      <c r="K148" s="0" t="s">
        <v>391</v>
      </c>
      <c r="L148" s="0" t="s">
        <v>17</v>
      </c>
      <c r="M148" s="0" t="s">
        <v>1418</v>
      </c>
      <c r="N148" s="0" t="s">
        <v>27</v>
      </c>
      <c r="O148" s="0" t="s">
        <v>27</v>
      </c>
    </row>
    <row r="149" customFormat="false" ht="12.75" hidden="false" customHeight="true" outlineLevel="0" collapsed="false">
      <c r="A149" s="2" t="s">
        <v>1419</v>
      </c>
      <c r="B149" s="0" t="s">
        <v>1420</v>
      </c>
      <c r="C149" s="0" t="s">
        <v>1421</v>
      </c>
      <c r="D149" s="0" t="s">
        <v>1422</v>
      </c>
      <c r="E149" s="0" t="s">
        <v>1423</v>
      </c>
      <c r="F149" s="0" t="s">
        <v>1424</v>
      </c>
      <c r="G149" s="0" t="s">
        <v>1425</v>
      </c>
      <c r="H149" s="0" t="s">
        <v>1426</v>
      </c>
      <c r="I149" s="1" t="s">
        <v>1427</v>
      </c>
      <c r="J149" s="1" t="s">
        <v>493</v>
      </c>
      <c r="K149" s="1" t="s">
        <v>1428</v>
      </c>
      <c r="L149" s="0" t="s">
        <v>1429</v>
      </c>
      <c r="M149" s="1" t="s">
        <v>1430</v>
      </c>
    </row>
    <row r="150" customFormat="false" ht="12.75" hidden="false" customHeight="true" outlineLevel="0" collapsed="false">
      <c r="A150" s="2" t="s">
        <v>1431</v>
      </c>
      <c r="B150" s="0" t="s">
        <v>1432</v>
      </c>
      <c r="C150" s="0" t="s">
        <v>1433</v>
      </c>
      <c r="D150" s="0" t="s">
        <v>1434</v>
      </c>
      <c r="E150" s="0" t="s">
        <v>91</v>
      </c>
      <c r="F150" s="0" t="s">
        <v>1435</v>
      </c>
      <c r="G150" s="0" t="s">
        <v>1436</v>
      </c>
      <c r="H150" s="0" t="s">
        <v>59</v>
      </c>
      <c r="I150" s="0" t="s">
        <v>17</v>
      </c>
      <c r="J150" s="0" t="s">
        <v>809</v>
      </c>
      <c r="K150" s="0" t="s">
        <v>91</v>
      </c>
      <c r="L150" s="0" t="s">
        <v>130</v>
      </c>
      <c r="M150" s="0" t="s">
        <v>1437</v>
      </c>
      <c r="N150" s="0" t="s">
        <v>27</v>
      </c>
      <c r="O150" s="0" t="s">
        <v>27</v>
      </c>
    </row>
    <row r="151" customFormat="false" ht="12.75" hidden="false" customHeight="true" outlineLevel="0" collapsed="false">
      <c r="A151" s="2" t="s">
        <v>1438</v>
      </c>
      <c r="B151" s="0" t="s">
        <v>1439</v>
      </c>
      <c r="C151" s="0" t="s">
        <v>1440</v>
      </c>
      <c r="D151" s="0" t="s">
        <v>1441</v>
      </c>
      <c r="E151" s="0" t="s">
        <v>1237</v>
      </c>
      <c r="F151" s="0" t="s">
        <v>1442</v>
      </c>
      <c r="G151" s="0" t="s">
        <v>1443</v>
      </c>
      <c r="H151" s="0" t="s">
        <v>1443</v>
      </c>
      <c r="I151" s="0" t="s">
        <v>1444</v>
      </c>
      <c r="J151" s="0" t="s">
        <v>1445</v>
      </c>
      <c r="K151" s="0" t="s">
        <v>56</v>
      </c>
      <c r="L151" s="0" t="s">
        <v>1446</v>
      </c>
      <c r="M151" s="0" t="s">
        <v>1447</v>
      </c>
      <c r="N151" s="0" t="s">
        <v>27</v>
      </c>
      <c r="O151" s="0" t="s">
        <v>27</v>
      </c>
    </row>
    <row r="152" customFormat="false" ht="12.75" hidden="false" customHeight="true" outlineLevel="0" collapsed="false">
      <c r="A152" s="2" t="s">
        <v>1448</v>
      </c>
      <c r="B152" s="0" t="s">
        <v>1449</v>
      </c>
      <c r="C152" s="0" t="s">
        <v>1450</v>
      </c>
      <c r="D152" s="0" t="s">
        <v>1451</v>
      </c>
      <c r="E152" s="0" t="s">
        <v>123</v>
      </c>
      <c r="F152" s="0" t="s">
        <v>1452</v>
      </c>
      <c r="G152" s="0" t="s">
        <v>1453</v>
      </c>
      <c r="H152" s="0" t="s">
        <v>229</v>
      </c>
      <c r="I152" s="0" t="s">
        <v>1454</v>
      </c>
      <c r="J152" s="0" t="s">
        <v>249</v>
      </c>
      <c r="K152" s="0" t="s">
        <v>456</v>
      </c>
      <c r="L152" s="0" t="s">
        <v>17</v>
      </c>
      <c r="M152" s="0" t="s">
        <v>1455</v>
      </c>
      <c r="N152" s="0" t="s">
        <v>27</v>
      </c>
      <c r="O152" s="0" t="s">
        <v>27</v>
      </c>
    </row>
    <row r="153" customFormat="false" ht="12.75" hidden="false" customHeight="true" outlineLevel="0" collapsed="false">
      <c r="A153" s="2" t="s">
        <v>1456</v>
      </c>
      <c r="B153" s="0" t="s">
        <v>1457</v>
      </c>
      <c r="C153" s="0" t="s">
        <v>17</v>
      </c>
      <c r="D153" s="0" t="s">
        <v>1458</v>
      </c>
      <c r="E153" s="0" t="s">
        <v>884</v>
      </c>
      <c r="F153" s="0" t="s">
        <v>1459</v>
      </c>
      <c r="G153" s="0" t="s">
        <v>17</v>
      </c>
      <c r="H153" s="0" t="s">
        <v>524</v>
      </c>
      <c r="I153" s="1" t="s">
        <v>1460</v>
      </c>
      <c r="J153" s="1" t="s">
        <v>49</v>
      </c>
      <c r="K153" s="1" t="s">
        <v>1461</v>
      </c>
      <c r="L153" s="0" t="s">
        <v>17</v>
      </c>
      <c r="M153" s="1" t="s">
        <v>1462</v>
      </c>
    </row>
    <row r="154" customFormat="false" ht="12.75" hidden="false" customHeight="true" outlineLevel="0" collapsed="false">
      <c r="A154" s="2" t="s">
        <v>1463</v>
      </c>
      <c r="B154" s="0" t="s">
        <v>1464</v>
      </c>
      <c r="C154" s="0" t="s">
        <v>1465</v>
      </c>
      <c r="D154" s="0" t="s">
        <v>1466</v>
      </c>
      <c r="E154" s="0" t="s">
        <v>123</v>
      </c>
      <c r="F154" s="0" t="s">
        <v>1467</v>
      </c>
      <c r="G154" s="0" t="s">
        <v>1468</v>
      </c>
      <c r="H154" s="0" t="s">
        <v>523</v>
      </c>
      <c r="I154" s="4" t="s">
        <v>1469</v>
      </c>
      <c r="J154" s="0" t="s">
        <v>1399</v>
      </c>
      <c r="K154" s="0" t="s">
        <v>62</v>
      </c>
      <c r="L154" s="0" t="s">
        <v>17</v>
      </c>
      <c r="M154" s="0" t="s">
        <v>1470</v>
      </c>
      <c r="N154" s="0" t="s">
        <v>27</v>
      </c>
      <c r="O154" s="0" t="s">
        <v>27</v>
      </c>
    </row>
    <row r="155" customFormat="false" ht="12.75" hidden="false" customHeight="true" outlineLevel="0" collapsed="false">
      <c r="A155" s="2" t="s">
        <v>1471</v>
      </c>
      <c r="B155" s="0" t="s">
        <v>1472</v>
      </c>
      <c r="C155" s="0" t="s">
        <v>1473</v>
      </c>
      <c r="D155" s="0" t="s">
        <v>1474</v>
      </c>
      <c r="E155" s="0" t="s">
        <v>1475</v>
      </c>
      <c r="F155" s="0" t="s">
        <v>1476</v>
      </c>
      <c r="G155" s="0" t="s">
        <v>1477</v>
      </c>
      <c r="H155" s="0" t="s">
        <v>94</v>
      </c>
      <c r="I155" s="1" t="s">
        <v>162</v>
      </c>
      <c r="J155" s="1" t="s">
        <v>74</v>
      </c>
      <c r="K155" s="1" t="s">
        <v>62</v>
      </c>
      <c r="L155" s="0" t="s">
        <v>130</v>
      </c>
      <c r="M155" s="0" t="s">
        <v>1478</v>
      </c>
      <c r="N155" s="0" t="s">
        <v>26</v>
      </c>
      <c r="O155" s="0" t="s">
        <v>26</v>
      </c>
    </row>
    <row r="156" customFormat="false" ht="12.75" hidden="false" customHeight="true" outlineLevel="0" collapsed="false">
      <c r="A156" s="2" t="s">
        <v>1479</v>
      </c>
      <c r="B156" s="0" t="s">
        <v>1480</v>
      </c>
      <c r="C156" s="0" t="s">
        <v>1481</v>
      </c>
      <c r="D156" s="0" t="s">
        <v>1482</v>
      </c>
      <c r="E156" s="0" t="s">
        <v>1483</v>
      </c>
      <c r="F156" s="0" t="s">
        <v>1484</v>
      </c>
      <c r="G156" s="0" t="s">
        <v>1485</v>
      </c>
      <c r="H156" s="0" t="s">
        <v>1486</v>
      </c>
      <c r="I156" s="0" t="s">
        <v>1487</v>
      </c>
      <c r="J156" s="0" t="s">
        <v>49</v>
      </c>
      <c r="K156" s="0" t="s">
        <v>1488</v>
      </c>
      <c r="L156" s="0" t="s">
        <v>17</v>
      </c>
      <c r="M156" s="0" t="s">
        <v>1489</v>
      </c>
      <c r="N156" s="0" t="s">
        <v>26</v>
      </c>
      <c r="O156" s="0" t="s">
        <v>26</v>
      </c>
    </row>
    <row r="157" customFormat="false" ht="12.75" hidden="false" customHeight="true" outlineLevel="0" collapsed="false">
      <c r="A157" s="2" t="s">
        <v>1490</v>
      </c>
      <c r="B157" s="0" t="s">
        <v>1491</v>
      </c>
      <c r="C157" s="0" t="s">
        <v>1492</v>
      </c>
      <c r="D157" s="0" t="s">
        <v>1493</v>
      </c>
      <c r="E157" s="0" t="s">
        <v>32</v>
      </c>
      <c r="F157" s="0" t="s">
        <v>1494</v>
      </c>
      <c r="G157" s="0" t="s">
        <v>1495</v>
      </c>
      <c r="H157" s="0" t="s">
        <v>1496</v>
      </c>
      <c r="I157" s="4" t="s">
        <v>1497</v>
      </c>
      <c r="J157" s="0" t="s">
        <v>1498</v>
      </c>
      <c r="K157" s="0" t="s">
        <v>62</v>
      </c>
      <c r="L157" s="0" t="s">
        <v>17</v>
      </c>
      <c r="M157" s="4" t="s">
        <v>1499</v>
      </c>
      <c r="N157" s="0" t="s">
        <v>27</v>
      </c>
      <c r="O157" s="0" t="s">
        <v>26</v>
      </c>
    </row>
    <row r="158" s="6" customFormat="true" ht="12.75" hidden="false" customHeight="true" outlineLevel="0" collapsed="false">
      <c r="A158" s="2" t="s">
        <v>1500</v>
      </c>
      <c r="B158" s="0" t="s">
        <v>1501</v>
      </c>
      <c r="C158" s="0" t="s">
        <v>1502</v>
      </c>
      <c r="D158" s="0" t="s">
        <v>1503</v>
      </c>
      <c r="E158" s="0" t="s">
        <v>741</v>
      </c>
      <c r="F158" s="0" t="s">
        <v>1504</v>
      </c>
      <c r="G158" s="0" t="s">
        <v>1505</v>
      </c>
      <c r="H158" s="0" t="s">
        <v>59</v>
      </c>
      <c r="I158" s="0" t="s">
        <v>17</v>
      </c>
      <c r="J158" s="0" t="s">
        <v>49</v>
      </c>
      <c r="K158" s="0" t="s">
        <v>745</v>
      </c>
      <c r="L158" s="0" t="s">
        <v>17</v>
      </c>
      <c r="M158" s="0" t="s">
        <v>1506</v>
      </c>
      <c r="N158" s="0" t="s">
        <v>27</v>
      </c>
      <c r="O158" s="0" t="s">
        <v>26</v>
      </c>
    </row>
    <row r="159" customFormat="false" ht="12.75" hidden="false" customHeight="true" outlineLevel="0" collapsed="false">
      <c r="A159" s="2" t="s">
        <v>1507</v>
      </c>
      <c r="B159" s="0" t="s">
        <v>1508</v>
      </c>
      <c r="C159" s="0" t="s">
        <v>1509</v>
      </c>
      <c r="D159" s="0" t="s">
        <v>1510</v>
      </c>
      <c r="E159" s="0" t="s">
        <v>1511</v>
      </c>
      <c r="F159" s="0" t="s">
        <v>1512</v>
      </c>
      <c r="G159" s="0" t="s">
        <v>1513</v>
      </c>
      <c r="H159" s="0" t="s">
        <v>847</v>
      </c>
      <c r="I159" s="0" t="s">
        <v>1514</v>
      </c>
      <c r="J159" s="0" t="s">
        <v>513</v>
      </c>
      <c r="K159" s="0" t="s">
        <v>1515</v>
      </c>
      <c r="L159" s="0" t="s">
        <v>17</v>
      </c>
      <c r="M159" s="0" t="s">
        <v>1516</v>
      </c>
      <c r="N159" s="0" t="s">
        <v>26</v>
      </c>
      <c r="O159" s="0" t="s">
        <v>27</v>
      </c>
    </row>
    <row r="160" customFormat="false" ht="12.75" hidden="false" customHeight="true" outlineLevel="0" collapsed="false">
      <c r="A160" s="7" t="s">
        <v>1517</v>
      </c>
      <c r="B160" s="6" t="s">
        <v>1518</v>
      </c>
      <c r="C160" s="6" t="s">
        <v>1519</v>
      </c>
      <c r="D160" s="6" t="s">
        <v>1520</v>
      </c>
      <c r="E160" s="6" t="s">
        <v>194</v>
      </c>
      <c r="F160" s="6" t="s">
        <v>1521</v>
      </c>
      <c r="G160" s="6" t="s">
        <v>1522</v>
      </c>
      <c r="H160" s="6" t="s">
        <v>317</v>
      </c>
      <c r="I160" s="8" t="s">
        <v>17</v>
      </c>
      <c r="J160" s="8" t="s">
        <v>809</v>
      </c>
      <c r="K160" s="8" t="s">
        <v>319</v>
      </c>
      <c r="L160" s="6" t="s">
        <v>17</v>
      </c>
      <c r="M160" s="6" t="s">
        <v>1523</v>
      </c>
      <c r="N160" s="6" t="s">
        <v>26</v>
      </c>
      <c r="O160" s="6" t="s">
        <v>26</v>
      </c>
    </row>
    <row r="161" customFormat="false" ht="12.75" hidden="false" customHeight="true" outlineLevel="0" collapsed="false">
      <c r="A161" s="2" t="s">
        <v>1524</v>
      </c>
      <c r="B161" s="0" t="s">
        <v>1525</v>
      </c>
      <c r="C161" s="0" t="s">
        <v>1526</v>
      </c>
      <c r="D161" s="0" t="s">
        <v>1527</v>
      </c>
      <c r="E161" s="0" t="s">
        <v>19</v>
      </c>
      <c r="F161" s="0" t="s">
        <v>1528</v>
      </c>
      <c r="G161" s="0" t="s">
        <v>1529</v>
      </c>
      <c r="H161" s="0" t="s">
        <v>115</v>
      </c>
      <c r="I161" s="4" t="s">
        <v>1530</v>
      </c>
      <c r="J161" s="0" t="s">
        <v>1445</v>
      </c>
      <c r="K161" s="0" t="s">
        <v>1531</v>
      </c>
      <c r="L161" s="0" t="s">
        <v>1532</v>
      </c>
      <c r="M161" s="4" t="s">
        <v>1533</v>
      </c>
      <c r="N161" s="0" t="s">
        <v>26</v>
      </c>
      <c r="O161" s="0" t="s">
        <v>26</v>
      </c>
    </row>
    <row r="162" customFormat="false" ht="12.75" hidden="false" customHeight="true" outlineLevel="0" collapsed="false">
      <c r="A162" s="2" t="s">
        <v>1534</v>
      </c>
      <c r="B162" s="0" t="s">
        <v>1535</v>
      </c>
      <c r="C162" s="0" t="s">
        <v>1536</v>
      </c>
      <c r="D162" s="0" t="s">
        <v>1537</v>
      </c>
      <c r="E162" s="0" t="s">
        <v>1538</v>
      </c>
      <c r="F162" s="0" t="s">
        <v>1539</v>
      </c>
      <c r="G162" s="0" t="s">
        <v>1540</v>
      </c>
      <c r="H162" s="0" t="s">
        <v>1486</v>
      </c>
      <c r="I162" s="4" t="s">
        <v>1541</v>
      </c>
      <c r="J162" s="0" t="s">
        <v>49</v>
      </c>
      <c r="K162" s="0" t="s">
        <v>1542</v>
      </c>
      <c r="L162" s="0" t="s">
        <v>17</v>
      </c>
      <c r="M162" s="4" t="s">
        <v>1543</v>
      </c>
      <c r="N162" s="0" t="s">
        <v>27</v>
      </c>
      <c r="O162" s="0" t="s">
        <v>27</v>
      </c>
    </row>
    <row r="163" customFormat="false" ht="12.75" hidden="false" customHeight="true" outlineLevel="0" collapsed="false">
      <c r="A163" s="2" t="s">
        <v>1544</v>
      </c>
      <c r="B163" s="0" t="s">
        <v>1545</v>
      </c>
      <c r="C163" s="0" t="s">
        <v>1546</v>
      </c>
      <c r="D163" s="0" t="s">
        <v>1547</v>
      </c>
      <c r="E163" s="0" t="s">
        <v>102</v>
      </c>
      <c r="F163" s="0" t="s">
        <v>1548</v>
      </c>
      <c r="G163" s="0" t="s">
        <v>1549</v>
      </c>
      <c r="H163" s="0" t="s">
        <v>162</v>
      </c>
      <c r="I163" s="0" t="s">
        <v>1550</v>
      </c>
      <c r="J163" s="0" t="s">
        <v>307</v>
      </c>
      <c r="K163" s="0" t="s">
        <v>102</v>
      </c>
      <c r="L163" s="0" t="s">
        <v>17</v>
      </c>
      <c r="M163" s="0" t="s">
        <v>1551</v>
      </c>
      <c r="N163" s="0" t="s">
        <v>26</v>
      </c>
      <c r="O163" s="0" t="s">
        <v>27</v>
      </c>
    </row>
    <row r="164" s="6" customFormat="true" ht="12.75" hidden="false" customHeight="true" outlineLevel="0" collapsed="false">
      <c r="A164" s="2" t="s">
        <v>1552</v>
      </c>
      <c r="B164" s="0" t="s">
        <v>1553</v>
      </c>
      <c r="C164" s="0" t="s">
        <v>1554</v>
      </c>
      <c r="D164" s="0" t="s">
        <v>1555</v>
      </c>
      <c r="E164" s="0" t="s">
        <v>1285</v>
      </c>
      <c r="F164" s="0" t="s">
        <v>1556</v>
      </c>
      <c r="G164" s="0" t="s">
        <v>17</v>
      </c>
      <c r="H164" s="0" t="s">
        <v>484</v>
      </c>
      <c r="I164" s="1" t="s">
        <v>17</v>
      </c>
      <c r="J164" s="1" t="s">
        <v>49</v>
      </c>
      <c r="K164" s="1" t="s">
        <v>1285</v>
      </c>
      <c r="L164" s="0" t="s">
        <v>1557</v>
      </c>
      <c r="M164" s="1" t="s">
        <v>1558</v>
      </c>
      <c r="N164" s="0"/>
      <c r="O164" s="0"/>
    </row>
    <row r="165" customFormat="false" ht="12.75" hidden="false" customHeight="true" outlineLevel="0" collapsed="false">
      <c r="A165" s="2" t="s">
        <v>1559</v>
      </c>
      <c r="B165" s="0" t="s">
        <v>1560</v>
      </c>
      <c r="C165" s="0" t="s">
        <v>1561</v>
      </c>
      <c r="D165" s="0" t="s">
        <v>1562</v>
      </c>
      <c r="E165" s="0" t="s">
        <v>1563</v>
      </c>
      <c r="F165" s="0" t="s">
        <v>1564</v>
      </c>
      <c r="G165" s="0" t="s">
        <v>1565</v>
      </c>
      <c r="H165" s="0" t="s">
        <v>1566</v>
      </c>
      <c r="I165" s="4" t="s">
        <v>1567</v>
      </c>
      <c r="J165" s="0" t="s">
        <v>49</v>
      </c>
      <c r="K165" s="0" t="s">
        <v>62</v>
      </c>
      <c r="L165" s="0" t="s">
        <v>17</v>
      </c>
      <c r="M165" s="4" t="s">
        <v>1568</v>
      </c>
      <c r="N165" s="0" t="s">
        <v>26</v>
      </c>
      <c r="O165" s="0" t="s">
        <v>26</v>
      </c>
    </row>
    <row r="166" customFormat="false" ht="12.75" hidden="false" customHeight="true" outlineLevel="0" collapsed="false">
      <c r="A166" s="2" t="s">
        <v>1569</v>
      </c>
      <c r="B166" s="0" t="s">
        <v>1570</v>
      </c>
      <c r="C166" s="0" t="s">
        <v>17</v>
      </c>
      <c r="D166" s="0" t="s">
        <v>1571</v>
      </c>
      <c r="E166" s="0" t="s">
        <v>56</v>
      </c>
      <c r="F166" s="0" t="s">
        <v>1572</v>
      </c>
      <c r="G166" s="0" t="s">
        <v>1573</v>
      </c>
      <c r="H166" s="0" t="s">
        <v>59</v>
      </c>
      <c r="I166" s="1" t="s">
        <v>1574</v>
      </c>
      <c r="J166" s="1" t="s">
        <v>49</v>
      </c>
      <c r="K166" s="1" t="s">
        <v>56</v>
      </c>
      <c r="L166" s="0" t="s">
        <v>17</v>
      </c>
      <c r="M166" s="0" t="s">
        <v>1575</v>
      </c>
      <c r="N166" s="0" t="s">
        <v>26</v>
      </c>
      <c r="O166" s="0" t="s">
        <v>27</v>
      </c>
    </row>
    <row r="167" customFormat="false" ht="12.75" hidden="false" customHeight="true" outlineLevel="0" collapsed="false">
      <c r="A167" s="2" t="s">
        <v>1576</v>
      </c>
      <c r="B167" s="0" t="s">
        <v>1577</v>
      </c>
      <c r="C167" s="0" t="s">
        <v>17</v>
      </c>
      <c r="D167" s="0" t="s">
        <v>1578</v>
      </c>
      <c r="E167" s="0" t="s">
        <v>159</v>
      </c>
      <c r="F167" s="0" t="s">
        <v>1579</v>
      </c>
      <c r="G167" s="0" t="s">
        <v>1580</v>
      </c>
      <c r="H167" s="0" t="s">
        <v>115</v>
      </c>
      <c r="I167" s="0" t="s">
        <v>1581</v>
      </c>
      <c r="J167" s="0" t="s">
        <v>96</v>
      </c>
      <c r="K167" s="0" t="s">
        <v>1582</v>
      </c>
      <c r="L167" s="0" t="s">
        <v>1583</v>
      </c>
      <c r="M167" s="0" t="s">
        <v>1584</v>
      </c>
      <c r="N167" s="0" t="s">
        <v>26</v>
      </c>
      <c r="O167" s="0" t="s">
        <v>26</v>
      </c>
    </row>
    <row r="168" customFormat="false" ht="12.75" hidden="false" customHeight="true" outlineLevel="0" collapsed="false">
      <c r="A168" s="2" t="s">
        <v>1585</v>
      </c>
      <c r="B168" s="0" t="s">
        <v>1586</v>
      </c>
      <c r="C168" s="0" t="s">
        <v>1587</v>
      </c>
      <c r="D168" s="0" t="s">
        <v>1588</v>
      </c>
      <c r="E168" s="0" t="s">
        <v>102</v>
      </c>
      <c r="F168" s="0" t="s">
        <v>1589</v>
      </c>
      <c r="G168" s="0" t="s">
        <v>1590</v>
      </c>
      <c r="H168" s="0" t="s">
        <v>1212</v>
      </c>
      <c r="I168" s="4" t="s">
        <v>1591</v>
      </c>
      <c r="J168" s="0" t="s">
        <v>49</v>
      </c>
      <c r="K168" s="0" t="s">
        <v>62</v>
      </c>
      <c r="L168" s="0" t="s">
        <v>17</v>
      </c>
      <c r="M168" s="4" t="s">
        <v>1592</v>
      </c>
      <c r="N168" s="0" t="s">
        <v>26</v>
      </c>
      <c r="O168" s="0" t="s">
        <v>27</v>
      </c>
    </row>
    <row r="169" customFormat="false" ht="12.75" hidden="false" customHeight="true" outlineLevel="0" collapsed="false">
      <c r="A169" s="2" t="s">
        <v>1593</v>
      </c>
      <c r="B169" s="0" t="s">
        <v>1594</v>
      </c>
      <c r="C169" s="0" t="s">
        <v>1595</v>
      </c>
      <c r="D169" s="0" t="s">
        <v>1596</v>
      </c>
      <c r="E169" s="0" t="s">
        <v>884</v>
      </c>
      <c r="F169" s="0" t="s">
        <v>1597</v>
      </c>
      <c r="G169" s="0" t="s">
        <v>1598</v>
      </c>
      <c r="H169" s="0" t="s">
        <v>1599</v>
      </c>
      <c r="I169" s="4" t="s">
        <v>1600</v>
      </c>
      <c r="J169" s="0" t="s">
        <v>49</v>
      </c>
      <c r="K169" s="0" t="s">
        <v>1601</v>
      </c>
      <c r="L169" s="0" t="s">
        <v>17</v>
      </c>
      <c r="M169" s="0" t="s">
        <v>1602</v>
      </c>
      <c r="N169" s="0" t="s">
        <v>27</v>
      </c>
      <c r="O169" s="0" t="s">
        <v>27</v>
      </c>
    </row>
    <row r="170" customFormat="false" ht="12.75" hidden="false" customHeight="true" outlineLevel="0" collapsed="false">
      <c r="A170" s="2" t="s">
        <v>1603</v>
      </c>
      <c r="B170" s="0" t="s">
        <v>1604</v>
      </c>
      <c r="C170" s="0" t="s">
        <v>1605</v>
      </c>
      <c r="D170" s="0" t="s">
        <v>1606</v>
      </c>
      <c r="E170" s="0" t="s">
        <v>844</v>
      </c>
      <c r="F170" s="0" t="s">
        <v>1607</v>
      </c>
      <c r="G170" s="0" t="s">
        <v>1608</v>
      </c>
      <c r="H170" s="0" t="s">
        <v>1609</v>
      </c>
      <c r="I170" s="1" t="s">
        <v>1610</v>
      </c>
      <c r="J170" s="1" t="s">
        <v>649</v>
      </c>
      <c r="K170" s="1" t="s">
        <v>617</v>
      </c>
      <c r="L170" s="0" t="s">
        <v>17</v>
      </c>
      <c r="M170" s="0" t="s">
        <v>1611</v>
      </c>
      <c r="N170" s="0" t="s">
        <v>27</v>
      </c>
      <c r="O170" s="0" t="s">
        <v>27</v>
      </c>
    </row>
    <row r="171" customFormat="false" ht="12.75" hidden="false" customHeight="true" outlineLevel="0" collapsed="false">
      <c r="A171" s="7" t="s">
        <v>1612</v>
      </c>
      <c r="B171" s="6" t="s">
        <v>1613</v>
      </c>
      <c r="C171" s="6" t="s">
        <v>1614</v>
      </c>
      <c r="D171" s="6" t="s">
        <v>1615</v>
      </c>
      <c r="E171" s="6" t="s">
        <v>491</v>
      </c>
      <c r="F171" s="6" t="s">
        <v>1616</v>
      </c>
      <c r="G171" s="6" t="s">
        <v>1617</v>
      </c>
      <c r="H171" s="6" t="s">
        <v>115</v>
      </c>
      <c r="I171" s="8" t="s">
        <v>1618</v>
      </c>
      <c r="J171" s="8" t="s">
        <v>164</v>
      </c>
      <c r="K171" s="8" t="s">
        <v>1619</v>
      </c>
      <c r="L171" s="6" t="s">
        <v>1620</v>
      </c>
      <c r="M171" s="8" t="s">
        <v>1621</v>
      </c>
      <c r="N171" s="6"/>
      <c r="O171" s="6"/>
    </row>
    <row r="172" customFormat="false" ht="12.75" hidden="false" customHeight="true" outlineLevel="0" collapsed="false">
      <c r="A172" s="2" t="s">
        <v>1622</v>
      </c>
      <c r="B172" s="0" t="s">
        <v>1623</v>
      </c>
      <c r="C172" s="0" t="s">
        <v>1624</v>
      </c>
      <c r="D172" s="0" t="s">
        <v>1625</v>
      </c>
      <c r="E172" s="0" t="s">
        <v>32</v>
      </c>
      <c r="F172" s="0" t="s">
        <v>1626</v>
      </c>
      <c r="G172" s="0" t="s">
        <v>1627</v>
      </c>
      <c r="H172" s="0" t="s">
        <v>1628</v>
      </c>
      <c r="I172" s="0" t="s">
        <v>1629</v>
      </c>
      <c r="J172" s="0" t="s">
        <v>433</v>
      </c>
      <c r="K172" s="0" t="s">
        <v>391</v>
      </c>
      <c r="L172" s="0" t="s">
        <v>17</v>
      </c>
      <c r="M172" s="0" t="s">
        <v>1630</v>
      </c>
      <c r="N172" s="0" t="s">
        <v>26</v>
      </c>
      <c r="O172" s="0" t="s">
        <v>26</v>
      </c>
    </row>
    <row r="173" customFormat="false" ht="12.75" hidden="false" customHeight="true" outlineLevel="0" collapsed="false">
      <c r="A173" s="2" t="s">
        <v>1631</v>
      </c>
      <c r="B173" s="0" t="s">
        <v>1632</v>
      </c>
      <c r="C173" s="0" t="s">
        <v>1633</v>
      </c>
      <c r="D173" s="0" t="s">
        <v>1634</v>
      </c>
      <c r="E173" s="0" t="s">
        <v>91</v>
      </c>
      <c r="F173" s="0" t="s">
        <v>1635</v>
      </c>
      <c r="G173" s="0" t="s">
        <v>1636</v>
      </c>
      <c r="H173" s="0" t="s">
        <v>229</v>
      </c>
      <c r="I173" s="0" t="s">
        <v>1320</v>
      </c>
      <c r="J173" s="0" t="s">
        <v>827</v>
      </c>
      <c r="K173" s="0" t="s">
        <v>1637</v>
      </c>
      <c r="L173" s="0" t="s">
        <v>17</v>
      </c>
      <c r="M173" s="0" t="s">
        <v>1638</v>
      </c>
      <c r="N173" s="0" t="s">
        <v>27</v>
      </c>
      <c r="O173" s="0" t="s">
        <v>27</v>
      </c>
    </row>
    <row r="174" customFormat="false" ht="12.75" hidden="false" customHeight="true" outlineLevel="0" collapsed="false">
      <c r="A174" s="2" t="s">
        <v>1639</v>
      </c>
      <c r="B174" s="0" t="s">
        <v>1640</v>
      </c>
      <c r="C174" s="0" t="s">
        <v>1641</v>
      </c>
      <c r="D174" s="0" t="s">
        <v>1642</v>
      </c>
      <c r="E174" s="0" t="s">
        <v>884</v>
      </c>
      <c r="F174" s="0" t="s">
        <v>1643</v>
      </c>
      <c r="G174" s="0" t="s">
        <v>1644</v>
      </c>
      <c r="H174" s="0" t="s">
        <v>115</v>
      </c>
      <c r="I174" s="0" t="s">
        <v>17</v>
      </c>
      <c r="J174" s="0" t="s">
        <v>117</v>
      </c>
      <c r="K174" s="0" t="s">
        <v>1327</v>
      </c>
      <c r="L174" s="0" t="s">
        <v>17</v>
      </c>
      <c r="M174" s="4" t="s">
        <v>1645</v>
      </c>
      <c r="N174" s="0" t="s">
        <v>26</v>
      </c>
      <c r="O174" s="0" t="s">
        <v>26</v>
      </c>
    </row>
    <row r="175" customFormat="false" ht="12.75" hidden="false" customHeight="true" outlineLevel="0" collapsed="false">
      <c r="A175" s="2" t="s">
        <v>1646</v>
      </c>
      <c r="B175" s="0" t="s">
        <v>1647</v>
      </c>
      <c r="C175" s="0" t="s">
        <v>17</v>
      </c>
      <c r="D175" s="0" t="s">
        <v>1648</v>
      </c>
      <c r="E175" s="0" t="s">
        <v>381</v>
      </c>
      <c r="F175" s="0" t="s">
        <v>1649</v>
      </c>
      <c r="G175" s="0" t="s">
        <v>17</v>
      </c>
      <c r="H175" s="0" t="s">
        <v>162</v>
      </c>
      <c r="I175" s="1" t="s">
        <v>17</v>
      </c>
      <c r="J175" s="1" t="s">
        <v>1650</v>
      </c>
      <c r="K175" s="1" t="s">
        <v>381</v>
      </c>
      <c r="L175" s="0" t="s">
        <v>17</v>
      </c>
      <c r="M175" s="1" t="s">
        <v>1651</v>
      </c>
    </row>
    <row r="176" customFormat="false" ht="12.75" hidden="false" customHeight="true" outlineLevel="0" collapsed="false">
      <c r="A176" s="2" t="s">
        <v>1652</v>
      </c>
      <c r="B176" s="0" t="s">
        <v>1653</v>
      </c>
      <c r="C176" s="0" t="s">
        <v>17</v>
      </c>
      <c r="D176" s="0" t="s">
        <v>1654</v>
      </c>
      <c r="E176" s="0" t="s">
        <v>1655</v>
      </c>
      <c r="F176" s="0" t="s">
        <v>1656</v>
      </c>
      <c r="G176" s="0" t="s">
        <v>1657</v>
      </c>
      <c r="H176" s="0" t="s">
        <v>1658</v>
      </c>
      <c r="I176" s="4" t="s">
        <v>1659</v>
      </c>
      <c r="J176" s="0" t="s">
        <v>49</v>
      </c>
      <c r="K176" s="0" t="s">
        <v>319</v>
      </c>
      <c r="L176" s="0" t="s">
        <v>17</v>
      </c>
      <c r="M176" s="4" t="s">
        <v>1660</v>
      </c>
      <c r="N176" s="0" t="s">
        <v>27</v>
      </c>
      <c r="O176" s="0" t="s">
        <v>27</v>
      </c>
    </row>
    <row r="177" customFormat="false" ht="12.75" hidden="false" customHeight="true" outlineLevel="0" collapsed="false">
      <c r="A177" s="2" t="s">
        <v>1661</v>
      </c>
      <c r="B177" s="0" t="s">
        <v>1662</v>
      </c>
      <c r="C177" s="0" t="s">
        <v>1663</v>
      </c>
      <c r="D177" s="0" t="s">
        <v>1664</v>
      </c>
      <c r="E177" s="0" t="s">
        <v>751</v>
      </c>
      <c r="F177" s="0" t="s">
        <v>1665</v>
      </c>
      <c r="G177" s="0" t="s">
        <v>1666</v>
      </c>
      <c r="H177" s="0" t="s">
        <v>162</v>
      </c>
      <c r="I177" s="0" t="s">
        <v>1667</v>
      </c>
      <c r="J177" s="0" t="s">
        <v>574</v>
      </c>
      <c r="K177" s="0" t="s">
        <v>1668</v>
      </c>
      <c r="L177" s="0" t="s">
        <v>17</v>
      </c>
      <c r="M177" s="0" t="s">
        <v>1669</v>
      </c>
      <c r="N177" s="0" t="s">
        <v>27</v>
      </c>
      <c r="O177" s="0" t="s">
        <v>26</v>
      </c>
    </row>
    <row r="178" customFormat="false" ht="12.75" hidden="false" customHeight="true" outlineLevel="0" collapsed="false">
      <c r="A178" s="2" t="s">
        <v>1670</v>
      </c>
      <c r="B178" s="0" t="s">
        <v>1671</v>
      </c>
      <c r="C178" s="0" t="s">
        <v>1672</v>
      </c>
      <c r="D178" s="0" t="s">
        <v>1673</v>
      </c>
      <c r="E178" s="0" t="s">
        <v>1123</v>
      </c>
      <c r="F178" s="0" t="s">
        <v>1674</v>
      </c>
      <c r="G178" s="0" t="s">
        <v>1675</v>
      </c>
      <c r="H178" s="0" t="s">
        <v>554</v>
      </c>
      <c r="I178" s="0" t="s">
        <v>1676</v>
      </c>
      <c r="J178" s="0" t="s">
        <v>128</v>
      </c>
      <c r="K178" s="0" t="s">
        <v>1677</v>
      </c>
      <c r="L178" s="0" t="s">
        <v>1076</v>
      </c>
      <c r="M178" s="0" t="s">
        <v>1678</v>
      </c>
      <c r="N178" s="0" t="s">
        <v>26</v>
      </c>
      <c r="O178" s="0" t="s">
        <v>27</v>
      </c>
    </row>
    <row r="179" customFormat="false" ht="12.75" hidden="false" customHeight="true" outlineLevel="0" collapsed="false">
      <c r="A179" s="2" t="s">
        <v>1679</v>
      </c>
      <c r="B179" s="0" t="s">
        <v>1680</v>
      </c>
      <c r="C179" s="0" t="s">
        <v>17</v>
      </c>
      <c r="D179" s="0" t="s">
        <v>1681</v>
      </c>
      <c r="E179" s="0" t="s">
        <v>91</v>
      </c>
      <c r="F179" s="0" t="s">
        <v>1682</v>
      </c>
      <c r="G179" s="0" t="s">
        <v>1683</v>
      </c>
      <c r="H179" s="0" t="s">
        <v>229</v>
      </c>
      <c r="I179" s="0" t="s">
        <v>17</v>
      </c>
      <c r="J179" s="0" t="s">
        <v>117</v>
      </c>
      <c r="K179" s="0" t="s">
        <v>319</v>
      </c>
      <c r="L179" s="0" t="s">
        <v>17</v>
      </c>
      <c r="M179" s="4" t="s">
        <v>1684</v>
      </c>
      <c r="N179" s="0" t="s">
        <v>26</v>
      </c>
      <c r="O179" s="0" t="s">
        <v>27</v>
      </c>
    </row>
    <row r="180" customFormat="false" ht="12.75" hidden="false" customHeight="true" outlineLevel="0" collapsed="false">
      <c r="A180" s="2" t="s">
        <v>1685</v>
      </c>
      <c r="B180" s="0" t="s">
        <v>1686</v>
      </c>
      <c r="C180" s="0" t="s">
        <v>1687</v>
      </c>
      <c r="D180" s="0" t="s">
        <v>1688</v>
      </c>
      <c r="E180" s="0" t="s">
        <v>1689</v>
      </c>
      <c r="F180" s="0" t="s">
        <v>1690</v>
      </c>
      <c r="G180" s="0" t="s">
        <v>1691</v>
      </c>
      <c r="H180" s="0" t="s">
        <v>59</v>
      </c>
      <c r="I180" s="0" t="s">
        <v>1692</v>
      </c>
      <c r="J180" s="0" t="s">
        <v>23</v>
      </c>
      <c r="K180" s="0" t="s">
        <v>1693</v>
      </c>
      <c r="L180" s="0" t="s">
        <v>780</v>
      </c>
      <c r="M180" s="0" t="s">
        <v>1694</v>
      </c>
      <c r="N180" s="0" t="s">
        <v>26</v>
      </c>
      <c r="O180" s="0" t="s">
        <v>26</v>
      </c>
    </row>
    <row r="181" customFormat="false" ht="12.75" hidden="false" customHeight="true" outlineLevel="0" collapsed="false">
      <c r="A181" s="2" t="s">
        <v>1695</v>
      </c>
      <c r="B181" s="0" t="s">
        <v>1696</v>
      </c>
      <c r="C181" s="0" t="s">
        <v>1697</v>
      </c>
      <c r="D181" s="0" t="s">
        <v>1698</v>
      </c>
      <c r="E181" s="0" t="s">
        <v>267</v>
      </c>
      <c r="F181" s="0" t="s">
        <v>1699</v>
      </c>
      <c r="G181" s="0" t="s">
        <v>1700</v>
      </c>
      <c r="H181" s="0" t="s">
        <v>431</v>
      </c>
      <c r="I181" s="1" t="s">
        <v>1701</v>
      </c>
      <c r="J181" s="1" t="s">
        <v>1702</v>
      </c>
      <c r="K181" s="1" t="s">
        <v>1703</v>
      </c>
      <c r="L181" s="0" t="s">
        <v>869</v>
      </c>
      <c r="M181" s="4" t="s">
        <v>1704</v>
      </c>
      <c r="N181" s="0" t="s">
        <v>26</v>
      </c>
      <c r="O181" s="0" t="s">
        <v>26</v>
      </c>
    </row>
    <row r="182" customFormat="false" ht="12.75" hidden="false" customHeight="true" outlineLevel="0" collapsed="false">
      <c r="A182" s="2" t="s">
        <v>1705</v>
      </c>
      <c r="B182" s="0" t="s">
        <v>1525</v>
      </c>
      <c r="C182" s="0" t="s">
        <v>1526</v>
      </c>
      <c r="D182" s="0" t="s">
        <v>1527</v>
      </c>
      <c r="E182" s="0" t="s">
        <v>24</v>
      </c>
      <c r="F182" s="0" t="s">
        <v>1528</v>
      </c>
      <c r="G182" s="0" t="s">
        <v>1529</v>
      </c>
      <c r="H182" s="0" t="s">
        <v>115</v>
      </c>
      <c r="I182" s="4" t="s">
        <v>1706</v>
      </c>
      <c r="J182" s="0" t="s">
        <v>307</v>
      </c>
      <c r="K182" s="0" t="s">
        <v>62</v>
      </c>
      <c r="L182" s="0" t="s">
        <v>17</v>
      </c>
      <c r="M182" s="4" t="s">
        <v>1706</v>
      </c>
      <c r="N182" s="0" t="s">
        <v>26</v>
      </c>
      <c r="O182" s="0" t="s">
        <v>26</v>
      </c>
    </row>
    <row r="183" customFormat="false" ht="12.75" hidden="false" customHeight="true" outlineLevel="0" collapsed="false">
      <c r="A183" s="2" t="s">
        <v>1707</v>
      </c>
      <c r="B183" s="0" t="s">
        <v>1708</v>
      </c>
      <c r="C183" s="0" t="s">
        <v>1709</v>
      </c>
      <c r="D183" s="0" t="s">
        <v>1710</v>
      </c>
      <c r="E183" s="0" t="s">
        <v>491</v>
      </c>
      <c r="F183" s="0" t="s">
        <v>1711</v>
      </c>
      <c r="G183" s="0" t="s">
        <v>1712</v>
      </c>
      <c r="H183" s="0" t="s">
        <v>1194</v>
      </c>
      <c r="I183" s="0" t="s">
        <v>59</v>
      </c>
      <c r="J183" s="0" t="s">
        <v>49</v>
      </c>
      <c r="K183" s="0" t="s">
        <v>102</v>
      </c>
      <c r="L183" s="0" t="s">
        <v>17</v>
      </c>
      <c r="M183" s="4" t="s">
        <v>1713</v>
      </c>
      <c r="N183" s="0" t="s">
        <v>27</v>
      </c>
      <c r="O183" s="0" t="s">
        <v>27</v>
      </c>
    </row>
    <row r="184" customFormat="false" ht="12.75" hidden="false" customHeight="true" outlineLevel="0" collapsed="false">
      <c r="A184" s="2" t="s">
        <v>1714</v>
      </c>
      <c r="B184" s="0" t="s">
        <v>1715</v>
      </c>
      <c r="C184" s="0" t="s">
        <v>1716</v>
      </c>
      <c r="D184" s="0" t="s">
        <v>1717</v>
      </c>
      <c r="E184" s="0" t="s">
        <v>447</v>
      </c>
      <c r="F184" s="0" t="s">
        <v>1718</v>
      </c>
      <c r="G184" s="0" t="s">
        <v>1719</v>
      </c>
      <c r="H184" s="0" t="s">
        <v>59</v>
      </c>
      <c r="I184" s="1" t="s">
        <v>1720</v>
      </c>
      <c r="J184" s="1" t="s">
        <v>1721</v>
      </c>
      <c r="K184" s="1" t="s">
        <v>1722</v>
      </c>
      <c r="L184" s="0" t="s">
        <v>17</v>
      </c>
      <c r="M184" s="1" t="s">
        <v>1723</v>
      </c>
    </row>
    <row r="185" customFormat="false" ht="12.75" hidden="false" customHeight="true" outlineLevel="0" collapsed="false">
      <c r="A185" s="2" t="s">
        <v>1724</v>
      </c>
      <c r="B185" s="0" t="s">
        <v>1725</v>
      </c>
      <c r="C185" s="0" t="s">
        <v>1716</v>
      </c>
      <c r="D185" s="0" t="s">
        <v>1717</v>
      </c>
      <c r="E185" s="0" t="s">
        <v>447</v>
      </c>
      <c r="F185" s="0" t="s">
        <v>1726</v>
      </c>
      <c r="G185" s="0" t="s">
        <v>1719</v>
      </c>
      <c r="H185" s="0" t="s">
        <v>59</v>
      </c>
      <c r="I185" s="4" t="s">
        <v>1727</v>
      </c>
      <c r="J185" s="0" t="s">
        <v>1728</v>
      </c>
      <c r="K185" s="0" t="s">
        <v>1729</v>
      </c>
      <c r="L185" s="0" t="s">
        <v>17</v>
      </c>
      <c r="M185" s="4" t="s">
        <v>1730</v>
      </c>
      <c r="N185" s="0" t="s">
        <v>26</v>
      </c>
      <c r="O185" s="0" t="s">
        <v>27</v>
      </c>
    </row>
    <row r="186" customFormat="false" ht="12.75" hidden="false" customHeight="true" outlineLevel="0" collapsed="false">
      <c r="A186" s="2" t="s">
        <v>1731</v>
      </c>
      <c r="B186" s="0" t="s">
        <v>1732</v>
      </c>
      <c r="C186" s="0" t="s">
        <v>1733</v>
      </c>
      <c r="D186" s="0" t="s">
        <v>1734</v>
      </c>
      <c r="E186" s="0" t="s">
        <v>381</v>
      </c>
      <c r="F186" s="0" t="s">
        <v>1735</v>
      </c>
      <c r="G186" s="0" t="s">
        <v>1736</v>
      </c>
      <c r="H186" s="0" t="s">
        <v>523</v>
      </c>
      <c r="I186" s="0" t="s">
        <v>17</v>
      </c>
      <c r="J186" s="0" t="s">
        <v>49</v>
      </c>
      <c r="K186" s="0" t="s">
        <v>1737</v>
      </c>
      <c r="L186" s="0" t="s">
        <v>17</v>
      </c>
      <c r="M186" s="0" t="s">
        <v>1738</v>
      </c>
      <c r="N186" s="0" t="s">
        <v>26</v>
      </c>
      <c r="O186" s="0" t="s">
        <v>27</v>
      </c>
    </row>
    <row r="187" customFormat="false" ht="12.75" hidden="false" customHeight="true" outlineLevel="0" collapsed="false">
      <c r="A187" s="2" t="s">
        <v>1739</v>
      </c>
      <c r="B187" s="0" t="s">
        <v>1740</v>
      </c>
      <c r="C187" s="0" t="s">
        <v>1741</v>
      </c>
      <c r="D187" s="0" t="s">
        <v>1742</v>
      </c>
      <c r="E187" s="0" t="s">
        <v>1743</v>
      </c>
      <c r="F187" s="0" t="s">
        <v>1744</v>
      </c>
      <c r="G187" s="0" t="s">
        <v>1745</v>
      </c>
      <c r="H187" s="0" t="s">
        <v>1746</v>
      </c>
      <c r="I187" s="0" t="s">
        <v>17</v>
      </c>
      <c r="J187" s="0" t="s">
        <v>49</v>
      </c>
      <c r="K187" s="0" t="s">
        <v>129</v>
      </c>
      <c r="L187" s="0" t="s">
        <v>1747</v>
      </c>
      <c r="M187" s="0" t="s">
        <v>1748</v>
      </c>
      <c r="N187" s="0" t="s">
        <v>27</v>
      </c>
      <c r="O187" s="0" t="s">
        <v>27</v>
      </c>
    </row>
    <row r="188" customFormat="false" ht="12.75" hidden="false" customHeight="true" outlineLevel="0" collapsed="false">
      <c r="A188" s="2" t="s">
        <v>1749</v>
      </c>
      <c r="B188" s="0" t="s">
        <v>1750</v>
      </c>
      <c r="C188" s="0" t="s">
        <v>1751</v>
      </c>
      <c r="D188" s="0" t="s">
        <v>1752</v>
      </c>
      <c r="E188" s="0" t="s">
        <v>499</v>
      </c>
      <c r="F188" s="0" t="s">
        <v>1753</v>
      </c>
      <c r="G188" s="0" t="s">
        <v>1754</v>
      </c>
      <c r="H188" s="0" t="s">
        <v>1755</v>
      </c>
      <c r="I188" s="4" t="s">
        <v>1756</v>
      </c>
      <c r="J188" s="0" t="s">
        <v>1167</v>
      </c>
      <c r="K188" s="0" t="s">
        <v>1515</v>
      </c>
      <c r="L188" s="0" t="s">
        <v>17</v>
      </c>
      <c r="M188" s="0" t="s">
        <v>1757</v>
      </c>
      <c r="N188" s="0" t="s">
        <v>26</v>
      </c>
      <c r="O188" s="0" t="s">
        <v>26</v>
      </c>
    </row>
    <row r="189" customFormat="false" ht="12.75" hidden="false" customHeight="true" outlineLevel="0" collapsed="false">
      <c r="A189" s="2" t="s">
        <v>1758</v>
      </c>
      <c r="B189" s="0" t="s">
        <v>1759</v>
      </c>
      <c r="C189" s="0" t="s">
        <v>17</v>
      </c>
      <c r="D189" s="0" t="s">
        <v>1760</v>
      </c>
      <c r="E189" s="0" t="s">
        <v>123</v>
      </c>
      <c r="F189" s="0" t="s">
        <v>1761</v>
      </c>
      <c r="G189" s="0" t="s">
        <v>1762</v>
      </c>
      <c r="H189" s="0" t="s">
        <v>139</v>
      </c>
      <c r="I189" s="0" t="s">
        <v>258</v>
      </c>
      <c r="J189" s="0" t="s">
        <v>49</v>
      </c>
      <c r="K189" s="0" t="s">
        <v>62</v>
      </c>
      <c r="L189" s="0" t="s">
        <v>17</v>
      </c>
      <c r="M189" s="4" t="s">
        <v>1763</v>
      </c>
      <c r="N189" s="0" t="s">
        <v>27</v>
      </c>
      <c r="O189" s="0" t="s">
        <v>27</v>
      </c>
    </row>
    <row r="190" customFormat="false" ht="12.75" hidden="false" customHeight="true" outlineLevel="0" collapsed="false">
      <c r="A190" s="7" t="s">
        <v>1764</v>
      </c>
      <c r="B190" s="6" t="s">
        <v>1765</v>
      </c>
      <c r="C190" s="6" t="s">
        <v>1766</v>
      </c>
      <c r="D190" s="9" t="s">
        <v>1767</v>
      </c>
      <c r="E190" s="6" t="s">
        <v>102</v>
      </c>
      <c r="F190" s="6" t="s">
        <v>1768</v>
      </c>
      <c r="G190" s="6" t="s">
        <v>1769</v>
      </c>
      <c r="H190" s="6" t="s">
        <v>327</v>
      </c>
      <c r="I190" s="8" t="s">
        <v>1770</v>
      </c>
      <c r="J190" s="8" t="s">
        <v>987</v>
      </c>
      <c r="K190" s="8" t="s">
        <v>38</v>
      </c>
      <c r="L190" s="6" t="s">
        <v>1771</v>
      </c>
      <c r="M190" s="8" t="s">
        <v>1772</v>
      </c>
      <c r="N190" s="6"/>
      <c r="O190" s="6"/>
    </row>
    <row r="191" customFormat="false" ht="12.75" hidden="false" customHeight="true" outlineLevel="0" collapsed="false">
      <c r="A191" s="2" t="s">
        <v>1773</v>
      </c>
      <c r="B191" s="0" t="s">
        <v>1774</v>
      </c>
      <c r="C191" s="0" t="s">
        <v>1775</v>
      </c>
      <c r="D191" s="0" t="s">
        <v>1776</v>
      </c>
      <c r="E191" s="0" t="s">
        <v>102</v>
      </c>
      <c r="F191" s="0" t="s">
        <v>1777</v>
      </c>
      <c r="G191" s="0" t="s">
        <v>1778</v>
      </c>
      <c r="H191" s="0" t="s">
        <v>1779</v>
      </c>
      <c r="I191" s="1" t="s">
        <v>17</v>
      </c>
      <c r="J191" s="1" t="s">
        <v>49</v>
      </c>
      <c r="K191" s="1" t="s">
        <v>1780</v>
      </c>
      <c r="L191" s="0" t="s">
        <v>1781</v>
      </c>
      <c r="M191" s="1" t="s">
        <v>1782</v>
      </c>
    </row>
    <row r="192" customFormat="false" ht="12.75" hidden="false" customHeight="true" outlineLevel="0" collapsed="false">
      <c r="A192" s="2" t="s">
        <v>1783</v>
      </c>
      <c r="B192" s="0" t="s">
        <v>1784</v>
      </c>
      <c r="C192" s="0" t="s">
        <v>1785</v>
      </c>
      <c r="D192" s="0" t="s">
        <v>1786</v>
      </c>
      <c r="E192" s="0" t="s">
        <v>56</v>
      </c>
      <c r="F192" s="0" t="s">
        <v>1787</v>
      </c>
      <c r="G192" s="0" t="s">
        <v>1788</v>
      </c>
      <c r="H192" s="0" t="s">
        <v>1789</v>
      </c>
      <c r="I192" s="1" t="s">
        <v>1790</v>
      </c>
      <c r="J192" s="1" t="s">
        <v>49</v>
      </c>
      <c r="K192" s="1" t="s">
        <v>38</v>
      </c>
      <c r="L192" s="0" t="s">
        <v>17</v>
      </c>
      <c r="M192" s="1" t="s">
        <v>1791</v>
      </c>
    </row>
    <row r="193" customFormat="false" ht="12.75" hidden="false" customHeight="true" outlineLevel="0" collapsed="false">
      <c r="A193" s="2" t="s">
        <v>1792</v>
      </c>
      <c r="B193" s="0" t="s">
        <v>1793</v>
      </c>
      <c r="C193" s="0" t="s">
        <v>1794</v>
      </c>
      <c r="D193" s="0" t="s">
        <v>1795</v>
      </c>
      <c r="E193" s="0" t="s">
        <v>1796</v>
      </c>
      <c r="F193" s="0" t="s">
        <v>1797</v>
      </c>
      <c r="G193" s="0" t="s">
        <v>1798</v>
      </c>
      <c r="H193" s="0" t="s">
        <v>1799</v>
      </c>
      <c r="I193" s="4" t="s">
        <v>1800</v>
      </c>
      <c r="J193" s="0" t="s">
        <v>49</v>
      </c>
      <c r="K193" s="0" t="s">
        <v>1801</v>
      </c>
      <c r="L193" s="0" t="s">
        <v>17</v>
      </c>
      <c r="M193" s="0" t="s">
        <v>1802</v>
      </c>
      <c r="N193" s="0" t="s">
        <v>26</v>
      </c>
      <c r="O193" s="0" t="s">
        <v>27</v>
      </c>
    </row>
    <row r="194" customFormat="false" ht="12.75" hidden="false" customHeight="true" outlineLevel="0" collapsed="false">
      <c r="A194" s="2" t="s">
        <v>1803</v>
      </c>
      <c r="B194" s="0" t="s">
        <v>1804</v>
      </c>
      <c r="C194" s="0" t="s">
        <v>1805</v>
      </c>
      <c r="D194" s="0" t="s">
        <v>1806</v>
      </c>
      <c r="E194" s="0" t="s">
        <v>56</v>
      </c>
      <c r="F194" s="0" t="s">
        <v>1807</v>
      </c>
      <c r="G194" s="0" t="s">
        <v>1808</v>
      </c>
      <c r="H194" s="0" t="s">
        <v>59</v>
      </c>
      <c r="I194" s="4" t="s">
        <v>1809</v>
      </c>
      <c r="J194" s="0" t="s">
        <v>117</v>
      </c>
      <c r="K194" s="0" t="s">
        <v>1810</v>
      </c>
      <c r="L194" s="0" t="s">
        <v>130</v>
      </c>
      <c r="M194" s="0" t="s">
        <v>1811</v>
      </c>
      <c r="N194" s="0" t="s">
        <v>26</v>
      </c>
      <c r="O194" s="0" t="s">
        <v>26</v>
      </c>
    </row>
    <row r="195" customFormat="false" ht="12.75" hidden="false" customHeight="true" outlineLevel="0" collapsed="false">
      <c r="A195" s="2" t="s">
        <v>1812</v>
      </c>
      <c r="B195" s="0" t="s">
        <v>1813</v>
      </c>
      <c r="C195" s="0" t="s">
        <v>1814</v>
      </c>
      <c r="D195" s="0" t="s">
        <v>1815</v>
      </c>
      <c r="E195" s="0" t="s">
        <v>342</v>
      </c>
      <c r="F195" s="0" t="s">
        <v>1816</v>
      </c>
      <c r="G195" s="0" t="s">
        <v>1817</v>
      </c>
      <c r="H195" s="0" t="s">
        <v>258</v>
      </c>
      <c r="I195" s="1" t="s">
        <v>1818</v>
      </c>
      <c r="J195" s="1" t="s">
        <v>307</v>
      </c>
      <c r="K195" s="1" t="s">
        <v>267</v>
      </c>
      <c r="L195" s="0" t="s">
        <v>1819</v>
      </c>
      <c r="M195" s="0" t="s">
        <v>1820</v>
      </c>
      <c r="N195" s="0" t="s">
        <v>27</v>
      </c>
      <c r="O195" s="0" t="s">
        <v>27</v>
      </c>
    </row>
    <row r="196" customFormat="false" ht="12.75" hidden="false" customHeight="true" outlineLevel="0" collapsed="false">
      <c r="A196" s="2" t="s">
        <v>1821</v>
      </c>
      <c r="B196" s="0" t="s">
        <v>1822</v>
      </c>
      <c r="C196" s="0" t="s">
        <v>1823</v>
      </c>
      <c r="D196" s="0" t="s">
        <v>1824</v>
      </c>
      <c r="E196" s="0" t="s">
        <v>1796</v>
      </c>
      <c r="F196" s="0" t="s">
        <v>1825</v>
      </c>
      <c r="G196" s="0" t="s">
        <v>1826</v>
      </c>
      <c r="H196" s="0" t="s">
        <v>1194</v>
      </c>
      <c r="I196" s="4" t="s">
        <v>1827</v>
      </c>
      <c r="J196" s="0" t="s">
        <v>1828</v>
      </c>
      <c r="K196" s="0" t="s">
        <v>1829</v>
      </c>
      <c r="L196" s="0" t="s">
        <v>869</v>
      </c>
      <c r="M196" s="4" t="s">
        <v>1830</v>
      </c>
      <c r="N196" s="0" t="s">
        <v>26</v>
      </c>
      <c r="O196" s="0" t="s">
        <v>26</v>
      </c>
    </row>
    <row r="197" customFormat="false" ht="12.75" hidden="false" customHeight="true" outlineLevel="0" collapsed="false">
      <c r="A197" s="2" t="s">
        <v>1831</v>
      </c>
      <c r="B197" s="0" t="s">
        <v>1832</v>
      </c>
      <c r="C197" s="0" t="s">
        <v>1833</v>
      </c>
      <c r="D197" s="0" t="s">
        <v>1834</v>
      </c>
      <c r="E197" s="0" t="s">
        <v>381</v>
      </c>
      <c r="F197" s="0" t="s">
        <v>1835</v>
      </c>
      <c r="G197" s="0" t="s">
        <v>1836</v>
      </c>
      <c r="H197" s="0" t="s">
        <v>443</v>
      </c>
      <c r="I197" s="1" t="s">
        <v>1837</v>
      </c>
      <c r="J197" s="1" t="s">
        <v>1838</v>
      </c>
      <c r="K197" s="1" t="s">
        <v>38</v>
      </c>
      <c r="L197" s="0" t="s">
        <v>381</v>
      </c>
      <c r="M197" s="1" t="s">
        <v>1839</v>
      </c>
    </row>
    <row r="198" customFormat="false" ht="12.75" hidden="false" customHeight="true" outlineLevel="0" collapsed="false">
      <c r="A198" s="2" t="s">
        <v>1840</v>
      </c>
      <c r="B198" s="0" t="s">
        <v>1841</v>
      </c>
      <c r="C198" s="0" t="s">
        <v>1842</v>
      </c>
      <c r="D198" s="0" t="s">
        <v>1843</v>
      </c>
      <c r="E198" s="0" t="s">
        <v>1844</v>
      </c>
      <c r="F198" s="0" t="s">
        <v>1845</v>
      </c>
      <c r="G198" s="0" t="s">
        <v>1846</v>
      </c>
      <c r="H198" s="0" t="s">
        <v>1847</v>
      </c>
      <c r="I198" s="0" t="s">
        <v>17</v>
      </c>
      <c r="J198" s="0" t="s">
        <v>307</v>
      </c>
      <c r="K198" s="0" t="s">
        <v>1848</v>
      </c>
      <c r="L198" s="0" t="s">
        <v>17</v>
      </c>
      <c r="M198" s="4" t="s">
        <v>1849</v>
      </c>
      <c r="N198" s="0" t="s">
        <v>27</v>
      </c>
      <c r="O198" s="0" t="s">
        <v>27</v>
      </c>
    </row>
    <row r="199" customFormat="false" ht="12.75" hidden="false" customHeight="true" outlineLevel="0" collapsed="false">
      <c r="A199" s="2" t="s">
        <v>1850</v>
      </c>
      <c r="B199" s="0" t="s">
        <v>1851</v>
      </c>
      <c r="C199" s="0" t="s">
        <v>1852</v>
      </c>
      <c r="D199" s="0" t="s">
        <v>1853</v>
      </c>
      <c r="E199" s="0" t="s">
        <v>1854</v>
      </c>
      <c r="F199" s="0" t="s">
        <v>1855</v>
      </c>
      <c r="G199" s="0" t="s">
        <v>1856</v>
      </c>
      <c r="H199" s="0" t="s">
        <v>197</v>
      </c>
      <c r="I199" s="0" t="s">
        <v>1857</v>
      </c>
      <c r="J199" s="0" t="s">
        <v>827</v>
      </c>
      <c r="K199" s="0" t="s">
        <v>1858</v>
      </c>
      <c r="L199" s="0" t="s">
        <v>1446</v>
      </c>
      <c r="M199" s="0" t="s">
        <v>1859</v>
      </c>
      <c r="N199" s="0" t="s">
        <v>27</v>
      </c>
      <c r="O199" s="0" t="s">
        <v>27</v>
      </c>
    </row>
    <row r="200" customFormat="false" ht="12.75" hidden="false" customHeight="true" outlineLevel="0" collapsed="false">
      <c r="A200" s="2" t="s">
        <v>1860</v>
      </c>
      <c r="B200" s="0" t="s">
        <v>1861</v>
      </c>
      <c r="C200" s="0" t="s">
        <v>1862</v>
      </c>
      <c r="D200" s="0" t="s">
        <v>1863</v>
      </c>
      <c r="E200" s="0" t="s">
        <v>102</v>
      </c>
      <c r="F200" s="0" t="s">
        <v>1864</v>
      </c>
      <c r="G200" s="0" t="s">
        <v>1865</v>
      </c>
      <c r="H200" s="0" t="s">
        <v>59</v>
      </c>
      <c r="I200" s="4" t="s">
        <v>1866</v>
      </c>
      <c r="J200" s="0" t="s">
        <v>1867</v>
      </c>
      <c r="K200" s="0" t="s">
        <v>1868</v>
      </c>
      <c r="L200" s="0" t="s">
        <v>423</v>
      </c>
      <c r="M200" s="0" t="s">
        <v>1869</v>
      </c>
      <c r="N200" s="0" t="s">
        <v>26</v>
      </c>
      <c r="O200" s="0" t="s">
        <v>26</v>
      </c>
    </row>
    <row r="201" customFormat="false" ht="12.75" hidden="false" customHeight="true" outlineLevel="0" collapsed="false">
      <c r="A201" s="2" t="s">
        <v>1870</v>
      </c>
      <c r="B201" s="0" t="s">
        <v>1871</v>
      </c>
      <c r="C201" s="0" t="s">
        <v>1872</v>
      </c>
      <c r="D201" s="0" t="s">
        <v>1873</v>
      </c>
      <c r="E201" s="0" t="s">
        <v>1874</v>
      </c>
      <c r="F201" s="0" t="s">
        <v>1875</v>
      </c>
      <c r="G201" s="0" t="s">
        <v>1876</v>
      </c>
      <c r="H201" s="0" t="s">
        <v>115</v>
      </c>
      <c r="I201" s="0" t="s">
        <v>1877</v>
      </c>
      <c r="J201" s="0" t="s">
        <v>49</v>
      </c>
      <c r="K201" s="0" t="s">
        <v>1878</v>
      </c>
      <c r="L201" s="0" t="s">
        <v>1879</v>
      </c>
      <c r="M201" s="0" t="s">
        <v>1880</v>
      </c>
      <c r="N201" s="0" t="s">
        <v>26</v>
      </c>
      <c r="O201" s="0" t="s">
        <v>27</v>
      </c>
    </row>
    <row r="202" customFormat="false" ht="12.75" hidden="false" customHeight="true" outlineLevel="0" collapsed="false">
      <c r="A202" s="2" t="s">
        <v>1881</v>
      </c>
      <c r="B202" s="0" t="s">
        <v>1882</v>
      </c>
      <c r="C202" s="0" t="s">
        <v>1883</v>
      </c>
      <c r="D202" s="0" t="s">
        <v>1884</v>
      </c>
      <c r="E202" s="0" t="s">
        <v>571</v>
      </c>
      <c r="F202" s="0" t="s">
        <v>1885</v>
      </c>
      <c r="G202" s="0" t="s">
        <v>1886</v>
      </c>
      <c r="H202" s="0" t="s">
        <v>327</v>
      </c>
      <c r="I202" s="0" t="s">
        <v>1887</v>
      </c>
      <c r="J202" s="0" t="s">
        <v>49</v>
      </c>
      <c r="K202" s="0" t="s">
        <v>1515</v>
      </c>
      <c r="L202" s="0" t="s">
        <v>17</v>
      </c>
      <c r="M202" s="0" t="s">
        <v>1888</v>
      </c>
      <c r="N202" s="0" t="s">
        <v>27</v>
      </c>
      <c r="O202" s="0" t="s">
        <v>27</v>
      </c>
    </row>
    <row r="203" customFormat="false" ht="12.75" hidden="false" customHeight="true" outlineLevel="0" collapsed="false">
      <c r="A203" s="2" t="s">
        <v>1889</v>
      </c>
      <c r="B203" s="0" t="s">
        <v>1890</v>
      </c>
      <c r="C203" s="0" t="s">
        <v>1891</v>
      </c>
      <c r="D203" s="0" t="s">
        <v>1892</v>
      </c>
      <c r="E203" s="0" t="s">
        <v>1377</v>
      </c>
      <c r="F203" s="0" t="s">
        <v>1893</v>
      </c>
      <c r="G203" s="0" t="s">
        <v>1894</v>
      </c>
      <c r="H203" s="0" t="s">
        <v>1895</v>
      </c>
      <c r="I203" s="0" t="s">
        <v>17</v>
      </c>
      <c r="J203" s="0" t="s">
        <v>897</v>
      </c>
      <c r="K203" s="0" t="s">
        <v>62</v>
      </c>
      <c r="L203" s="0" t="s">
        <v>17</v>
      </c>
      <c r="M203" s="4" t="s">
        <v>1896</v>
      </c>
      <c r="N203" s="0" t="s">
        <v>26</v>
      </c>
      <c r="O203" s="0" t="s">
        <v>27</v>
      </c>
    </row>
    <row r="204" customFormat="false" ht="12.75" hidden="false" customHeight="true" outlineLevel="0" collapsed="false">
      <c r="A204" s="2" t="s">
        <v>1897</v>
      </c>
      <c r="B204" s="0" t="s">
        <v>1898</v>
      </c>
      <c r="C204" s="0" t="s">
        <v>1899</v>
      </c>
      <c r="D204" s="0" t="s">
        <v>1900</v>
      </c>
      <c r="E204" s="0" t="s">
        <v>112</v>
      </c>
      <c r="F204" s="0" t="s">
        <v>1901</v>
      </c>
      <c r="G204" s="0" t="s">
        <v>1902</v>
      </c>
      <c r="H204" s="0" t="s">
        <v>1903</v>
      </c>
      <c r="I204" s="0" t="s">
        <v>17</v>
      </c>
      <c r="J204" s="0" t="s">
        <v>49</v>
      </c>
      <c r="K204" s="0" t="s">
        <v>1904</v>
      </c>
      <c r="L204" s="0" t="s">
        <v>17</v>
      </c>
      <c r="M204" s="0" t="s">
        <v>1905</v>
      </c>
      <c r="N204" s="0" t="s">
        <v>27</v>
      </c>
      <c r="O204" s="0" t="s">
        <v>27</v>
      </c>
    </row>
    <row r="205" customFormat="false" ht="12.75" hidden="false" customHeight="true" outlineLevel="0" collapsed="false">
      <c r="A205" s="2" t="s">
        <v>1906</v>
      </c>
      <c r="B205" s="0" t="s">
        <v>1907</v>
      </c>
      <c r="C205" s="0" t="s">
        <v>1908</v>
      </c>
      <c r="D205" s="0" t="s">
        <v>1909</v>
      </c>
      <c r="E205" s="0" t="s">
        <v>440</v>
      </c>
      <c r="F205" s="0" t="s">
        <v>1910</v>
      </c>
      <c r="G205" s="0" t="s">
        <v>1911</v>
      </c>
      <c r="H205" s="0" t="s">
        <v>1912</v>
      </c>
      <c r="I205" s="4" t="s">
        <v>1913</v>
      </c>
      <c r="J205" s="0" t="s">
        <v>49</v>
      </c>
      <c r="K205" s="0" t="s">
        <v>440</v>
      </c>
      <c r="L205" s="0" t="s">
        <v>1914</v>
      </c>
      <c r="M205" s="0" t="s">
        <v>1915</v>
      </c>
      <c r="N205" s="0" t="s">
        <v>26</v>
      </c>
      <c r="O205" s="0" t="s">
        <v>26</v>
      </c>
    </row>
    <row r="206" customFormat="false" ht="12.75" hidden="false" customHeight="true" outlineLevel="0" collapsed="false">
      <c r="A206" s="2" t="s">
        <v>1916</v>
      </c>
      <c r="B206" s="0" t="s">
        <v>1917</v>
      </c>
      <c r="C206" s="0" t="s">
        <v>1918</v>
      </c>
      <c r="D206" s="0" t="s">
        <v>1919</v>
      </c>
      <c r="E206" s="0" t="s">
        <v>236</v>
      </c>
      <c r="F206" s="0" t="s">
        <v>1920</v>
      </c>
      <c r="G206" s="0" t="s">
        <v>1921</v>
      </c>
      <c r="H206" s="0" t="s">
        <v>1922</v>
      </c>
      <c r="I206" s="0" t="s">
        <v>1923</v>
      </c>
      <c r="J206" s="0" t="s">
        <v>186</v>
      </c>
      <c r="K206" s="0" t="s">
        <v>62</v>
      </c>
      <c r="L206" s="0" t="s">
        <v>17</v>
      </c>
      <c r="M206" s="4" t="s">
        <v>1924</v>
      </c>
      <c r="N206" s="0" t="s">
        <v>27</v>
      </c>
      <c r="O206" s="0" t="s">
        <v>27</v>
      </c>
    </row>
    <row r="207" customFormat="false" ht="12.75" hidden="false" customHeight="true" outlineLevel="0" collapsed="false">
      <c r="A207" s="2" t="s">
        <v>1925</v>
      </c>
      <c r="B207" s="0" t="s">
        <v>1926</v>
      </c>
      <c r="C207" s="0" t="s">
        <v>1927</v>
      </c>
      <c r="D207" s="0" t="s">
        <v>1928</v>
      </c>
      <c r="E207" s="0" t="s">
        <v>1929</v>
      </c>
      <c r="F207" s="0" t="s">
        <v>1930</v>
      </c>
      <c r="G207" s="0" t="s">
        <v>1931</v>
      </c>
      <c r="H207" s="0" t="s">
        <v>1932</v>
      </c>
      <c r="I207" s="4" t="s">
        <v>1933</v>
      </c>
      <c r="J207" s="0" t="s">
        <v>49</v>
      </c>
      <c r="K207" s="0" t="s">
        <v>1929</v>
      </c>
      <c r="L207" s="0" t="s">
        <v>1879</v>
      </c>
      <c r="M207" s="0" t="s">
        <v>1934</v>
      </c>
      <c r="N207" s="0" t="s">
        <v>26</v>
      </c>
      <c r="O207" s="0" t="s">
        <v>27</v>
      </c>
    </row>
    <row r="208" customFormat="false" ht="12.75" hidden="false" customHeight="true" outlineLevel="0" collapsed="false">
      <c r="A208" s="2" t="s">
        <v>1935</v>
      </c>
      <c r="B208" s="0" t="s">
        <v>1936</v>
      </c>
      <c r="C208" s="0" t="s">
        <v>1937</v>
      </c>
      <c r="D208" s="0" t="s">
        <v>1938</v>
      </c>
      <c r="E208" s="0" t="s">
        <v>102</v>
      </c>
      <c r="F208" s="0" t="s">
        <v>1939</v>
      </c>
      <c r="G208" s="0" t="s">
        <v>1940</v>
      </c>
      <c r="H208" s="0" t="s">
        <v>59</v>
      </c>
      <c r="I208" s="1" t="s">
        <v>1941</v>
      </c>
      <c r="J208" s="1" t="s">
        <v>1942</v>
      </c>
      <c r="K208" s="1" t="s">
        <v>1943</v>
      </c>
      <c r="L208" s="0" t="s">
        <v>1944</v>
      </c>
      <c r="M208" s="1" t="s">
        <v>1945</v>
      </c>
    </row>
    <row r="209" customFormat="false" ht="12.75" hidden="false" customHeight="true" outlineLevel="0" collapsed="false">
      <c r="A209" s="2" t="s">
        <v>1946</v>
      </c>
      <c r="B209" s="0" t="s">
        <v>1947</v>
      </c>
      <c r="C209" s="0" t="s">
        <v>17</v>
      </c>
      <c r="D209" s="0" t="s">
        <v>1948</v>
      </c>
      <c r="E209" s="0" t="s">
        <v>481</v>
      </c>
      <c r="F209" s="0" t="s">
        <v>1949</v>
      </c>
      <c r="G209" s="0" t="s">
        <v>1950</v>
      </c>
      <c r="H209" s="0" t="s">
        <v>665</v>
      </c>
      <c r="I209" s="0" t="s">
        <v>1951</v>
      </c>
      <c r="J209" s="0" t="s">
        <v>1952</v>
      </c>
      <c r="K209" s="0" t="s">
        <v>1953</v>
      </c>
      <c r="L209" s="0" t="s">
        <v>17</v>
      </c>
      <c r="M209" s="0" t="s">
        <v>1954</v>
      </c>
      <c r="N209" s="0" t="s">
        <v>26</v>
      </c>
      <c r="O209" s="0" t="s">
        <v>26</v>
      </c>
    </row>
    <row r="210" customFormat="false" ht="12.75" hidden="false" customHeight="true" outlineLevel="0" collapsed="false">
      <c r="A210" s="2" t="s">
        <v>1955</v>
      </c>
      <c r="B210" s="0" t="s">
        <v>1956</v>
      </c>
      <c r="C210" s="0" t="s">
        <v>1957</v>
      </c>
      <c r="D210" s="0" t="s">
        <v>1958</v>
      </c>
      <c r="E210" s="0" t="s">
        <v>604</v>
      </c>
      <c r="F210" s="0" t="s">
        <v>1959</v>
      </c>
      <c r="G210" s="0" t="s">
        <v>1959</v>
      </c>
      <c r="H210" s="0" t="s">
        <v>1959</v>
      </c>
      <c r="I210" s="0" t="s">
        <v>1960</v>
      </c>
      <c r="J210" s="0" t="s">
        <v>49</v>
      </c>
      <c r="K210" s="0" t="s">
        <v>604</v>
      </c>
      <c r="L210" s="0" t="s">
        <v>17</v>
      </c>
      <c r="M210" s="4" t="s">
        <v>1961</v>
      </c>
      <c r="N210" s="0" t="s">
        <v>27</v>
      </c>
      <c r="O210" s="0" t="s">
        <v>27</v>
      </c>
    </row>
    <row r="211" customFormat="false" ht="12.75" hidden="false" customHeight="true" outlineLevel="0" collapsed="false">
      <c r="A211" s="2" t="s">
        <v>1962</v>
      </c>
      <c r="B211" s="0" t="s">
        <v>1963</v>
      </c>
      <c r="C211" s="0" t="s">
        <v>17</v>
      </c>
      <c r="D211" s="0" t="s">
        <v>1964</v>
      </c>
      <c r="E211" s="0" t="s">
        <v>1965</v>
      </c>
      <c r="F211" s="0" t="s">
        <v>1966</v>
      </c>
      <c r="G211" s="0" t="s">
        <v>1967</v>
      </c>
      <c r="H211" s="0" t="s">
        <v>59</v>
      </c>
      <c r="I211" s="0" t="s">
        <v>1968</v>
      </c>
      <c r="J211" s="0" t="s">
        <v>1969</v>
      </c>
      <c r="K211" s="0" t="s">
        <v>1970</v>
      </c>
      <c r="L211" s="0" t="s">
        <v>130</v>
      </c>
      <c r="M211" s="0" t="s">
        <v>1971</v>
      </c>
      <c r="N211" s="0" t="s">
        <v>26</v>
      </c>
      <c r="O211" s="0" t="s">
        <v>27</v>
      </c>
    </row>
    <row r="212" customFormat="false" ht="12.75" hidden="false" customHeight="true" outlineLevel="0" collapsed="false">
      <c r="A212" s="2" t="s">
        <v>1972</v>
      </c>
      <c r="B212" s="0" t="s">
        <v>1973</v>
      </c>
      <c r="C212" s="0" t="s">
        <v>1974</v>
      </c>
      <c r="D212" s="0" t="s">
        <v>1975</v>
      </c>
      <c r="E212" s="0" t="s">
        <v>342</v>
      </c>
      <c r="F212" s="0" t="s">
        <v>1976</v>
      </c>
      <c r="G212" s="0" t="s">
        <v>1977</v>
      </c>
      <c r="H212" s="0" t="s">
        <v>1746</v>
      </c>
      <c r="I212" s="1" t="s">
        <v>1978</v>
      </c>
      <c r="J212" s="1" t="s">
        <v>639</v>
      </c>
      <c r="K212" s="1" t="s">
        <v>1979</v>
      </c>
      <c r="L212" s="0" t="s">
        <v>1747</v>
      </c>
      <c r="M212" s="0" t="s">
        <v>1980</v>
      </c>
      <c r="N212" s="0" t="s">
        <v>27</v>
      </c>
      <c r="O212" s="0" t="s">
        <v>27</v>
      </c>
    </row>
    <row r="213" customFormat="false" ht="12.75" hidden="false" customHeight="true" outlineLevel="0" collapsed="false">
      <c r="A213" s="2" t="s">
        <v>1981</v>
      </c>
      <c r="B213" s="0" t="s">
        <v>1982</v>
      </c>
      <c r="C213" s="0" t="s">
        <v>1983</v>
      </c>
      <c r="D213" s="0" t="s">
        <v>1984</v>
      </c>
      <c r="E213" s="0" t="s">
        <v>1796</v>
      </c>
      <c r="F213" s="0" t="s">
        <v>1985</v>
      </c>
      <c r="G213" s="0" t="s">
        <v>1986</v>
      </c>
      <c r="H213" s="0" t="s">
        <v>1746</v>
      </c>
      <c r="I213" s="4" t="s">
        <v>1987</v>
      </c>
      <c r="J213" s="0" t="s">
        <v>525</v>
      </c>
      <c r="K213" s="0" t="s">
        <v>319</v>
      </c>
      <c r="L213" s="0" t="s">
        <v>1747</v>
      </c>
      <c r="M213" s="0" t="s">
        <v>1988</v>
      </c>
      <c r="N213" s="0" t="s">
        <v>27</v>
      </c>
      <c r="O213" s="0" t="s">
        <v>27</v>
      </c>
    </row>
    <row r="214" customFormat="false" ht="12.75" hidden="false" customHeight="true" outlineLevel="0" collapsed="false">
      <c r="A214" s="2" t="s">
        <v>1989</v>
      </c>
      <c r="B214" s="0" t="s">
        <v>1990</v>
      </c>
      <c r="C214" s="0" t="s">
        <v>1991</v>
      </c>
      <c r="D214" s="0" t="s">
        <v>1992</v>
      </c>
      <c r="E214" s="0" t="s">
        <v>56</v>
      </c>
      <c r="F214" s="0" t="s">
        <v>1993</v>
      </c>
      <c r="G214" s="0" t="s">
        <v>1994</v>
      </c>
      <c r="H214" s="0" t="s">
        <v>798</v>
      </c>
      <c r="I214" s="0" t="s">
        <v>1995</v>
      </c>
      <c r="J214" s="0" t="s">
        <v>1996</v>
      </c>
      <c r="K214" s="0" t="s">
        <v>1997</v>
      </c>
      <c r="L214" s="0" t="s">
        <v>1998</v>
      </c>
      <c r="M214" s="0" t="s">
        <v>1999</v>
      </c>
      <c r="N214" s="0" t="s">
        <v>27</v>
      </c>
      <c r="O214" s="0" t="s">
        <v>26</v>
      </c>
    </row>
    <row r="215" customFormat="false" ht="12.75" hidden="false" customHeight="true" outlineLevel="0" collapsed="false">
      <c r="A215" s="2" t="s">
        <v>2000</v>
      </c>
      <c r="B215" s="0" t="s">
        <v>2001</v>
      </c>
      <c r="C215" s="0" t="s">
        <v>2002</v>
      </c>
      <c r="D215" s="0" t="s">
        <v>2003</v>
      </c>
      <c r="E215" s="0" t="s">
        <v>2004</v>
      </c>
      <c r="F215" s="0" t="s">
        <v>2005</v>
      </c>
      <c r="G215" s="0" t="s">
        <v>2006</v>
      </c>
      <c r="H215" s="0" t="s">
        <v>2007</v>
      </c>
      <c r="I215" s="1" t="s">
        <v>2008</v>
      </c>
      <c r="J215" s="1" t="s">
        <v>164</v>
      </c>
      <c r="K215" s="1" t="s">
        <v>2009</v>
      </c>
      <c r="L215" s="0" t="s">
        <v>2010</v>
      </c>
      <c r="M215" s="1" t="s">
        <v>2011</v>
      </c>
    </row>
    <row r="216" customFormat="false" ht="12.75" hidden="false" customHeight="true" outlineLevel="0" collapsed="false">
      <c r="A216" s="2" t="s">
        <v>2012</v>
      </c>
      <c r="B216" s="0" t="s">
        <v>2013</v>
      </c>
      <c r="C216" s="0" t="s">
        <v>2014</v>
      </c>
      <c r="D216" s="0" t="s">
        <v>2015</v>
      </c>
      <c r="E216" s="0" t="s">
        <v>381</v>
      </c>
      <c r="F216" s="0" t="s">
        <v>2016</v>
      </c>
      <c r="G216" s="0" t="s">
        <v>2017</v>
      </c>
      <c r="H216" s="0" t="s">
        <v>1220</v>
      </c>
      <c r="I216" s="0" t="s">
        <v>2018</v>
      </c>
      <c r="J216" s="0" t="s">
        <v>2019</v>
      </c>
      <c r="K216" s="0" t="s">
        <v>2020</v>
      </c>
      <c r="L216" s="0" t="s">
        <v>17</v>
      </c>
      <c r="M216" s="0" t="s">
        <v>2021</v>
      </c>
      <c r="N216" s="0" t="s">
        <v>26</v>
      </c>
      <c r="O216" s="0" t="s">
        <v>27</v>
      </c>
    </row>
    <row r="217" customFormat="false" ht="12.75" hidden="false" customHeight="true" outlineLevel="0" collapsed="false">
      <c r="A217" s="2" t="s">
        <v>2022</v>
      </c>
      <c r="B217" s="0" t="s">
        <v>2023</v>
      </c>
      <c r="C217" s="0" t="s">
        <v>2024</v>
      </c>
      <c r="D217" s="0" t="s">
        <v>2025</v>
      </c>
      <c r="E217" s="0" t="s">
        <v>2026</v>
      </c>
      <c r="F217" s="0" t="s">
        <v>2027</v>
      </c>
      <c r="G217" s="0" t="s">
        <v>2028</v>
      </c>
      <c r="H217" s="0" t="s">
        <v>2029</v>
      </c>
      <c r="I217" s="0" t="s">
        <v>2030</v>
      </c>
      <c r="J217" s="0" t="s">
        <v>513</v>
      </c>
      <c r="K217" s="0" t="s">
        <v>62</v>
      </c>
      <c r="L217" s="0" t="s">
        <v>17</v>
      </c>
      <c r="M217" s="0" t="s">
        <v>2031</v>
      </c>
      <c r="N217" s="0" t="s">
        <v>26</v>
      </c>
      <c r="O217" s="0" t="s">
        <v>26</v>
      </c>
    </row>
    <row r="218" customFormat="false" ht="12.75" hidden="false" customHeight="true" outlineLevel="0" collapsed="false">
      <c r="A218" s="2" t="s">
        <v>2032</v>
      </c>
      <c r="B218" s="0" t="s">
        <v>2033</v>
      </c>
      <c r="C218" s="0" t="s">
        <v>2034</v>
      </c>
      <c r="D218" s="0" t="s">
        <v>2035</v>
      </c>
      <c r="E218" s="0" t="s">
        <v>604</v>
      </c>
      <c r="F218" s="0" t="s">
        <v>2036</v>
      </c>
      <c r="G218" s="0" t="s">
        <v>2037</v>
      </c>
      <c r="H218" s="0" t="s">
        <v>317</v>
      </c>
      <c r="I218" s="1" t="s">
        <v>2038</v>
      </c>
      <c r="J218" s="1" t="s">
        <v>763</v>
      </c>
      <c r="K218" s="1" t="s">
        <v>2039</v>
      </c>
      <c r="L218" s="0" t="s">
        <v>2040</v>
      </c>
      <c r="M218" s="1" t="s">
        <v>2041</v>
      </c>
    </row>
    <row r="219" customFormat="false" ht="12.75" hidden="false" customHeight="true" outlineLevel="0" collapsed="false">
      <c r="A219" s="2" t="s">
        <v>2042</v>
      </c>
      <c r="B219" s="0" t="s">
        <v>2043</v>
      </c>
      <c r="C219" s="0" t="s">
        <v>17</v>
      </c>
      <c r="D219" s="0" t="s">
        <v>2044</v>
      </c>
      <c r="E219" s="0" t="s">
        <v>440</v>
      </c>
      <c r="F219" s="0" t="s">
        <v>2045</v>
      </c>
      <c r="G219" s="0" t="s">
        <v>17</v>
      </c>
      <c r="H219" s="0" t="s">
        <v>317</v>
      </c>
      <c r="I219" s="1" t="s">
        <v>17</v>
      </c>
      <c r="J219" s="1" t="s">
        <v>493</v>
      </c>
      <c r="K219" s="1" t="s">
        <v>2046</v>
      </c>
      <c r="L219" s="0" t="s">
        <v>17</v>
      </c>
      <c r="M219" s="1" t="s">
        <v>2047</v>
      </c>
    </row>
    <row r="220" s="6" customFormat="true" ht="12.75" hidden="false" customHeight="true" outlineLevel="0" collapsed="false">
      <c r="A220" s="2" t="s">
        <v>2048</v>
      </c>
      <c r="B220" s="0" t="s">
        <v>2049</v>
      </c>
      <c r="C220" s="0" t="s">
        <v>2050</v>
      </c>
      <c r="D220" s="0" t="s">
        <v>2051</v>
      </c>
      <c r="E220" s="0" t="s">
        <v>69</v>
      </c>
      <c r="F220" s="0" t="s">
        <v>2052</v>
      </c>
      <c r="G220" s="0" t="s">
        <v>17</v>
      </c>
      <c r="H220" s="0" t="s">
        <v>2053</v>
      </c>
      <c r="I220" s="1" t="s">
        <v>2054</v>
      </c>
      <c r="J220" s="1" t="s">
        <v>49</v>
      </c>
      <c r="K220" s="1" t="s">
        <v>38</v>
      </c>
      <c r="L220" s="0" t="s">
        <v>17</v>
      </c>
      <c r="M220" s="1" t="s">
        <v>2055</v>
      </c>
      <c r="N220" s="0"/>
      <c r="O220" s="0"/>
    </row>
    <row r="221" customFormat="false" ht="12.75" hidden="false" customHeight="true" outlineLevel="0" collapsed="false">
      <c r="A221" s="2" t="s">
        <v>2056</v>
      </c>
      <c r="B221" s="0" t="s">
        <v>2057</v>
      </c>
      <c r="C221" s="0" t="s">
        <v>2058</v>
      </c>
      <c r="D221" s="0" t="s">
        <v>2059</v>
      </c>
      <c r="E221" s="0" t="s">
        <v>531</v>
      </c>
      <c r="F221" s="0" t="s">
        <v>2060</v>
      </c>
      <c r="G221" s="0" t="s">
        <v>2061</v>
      </c>
      <c r="H221" s="0" t="s">
        <v>150</v>
      </c>
      <c r="I221" s="0" t="s">
        <v>2062</v>
      </c>
      <c r="J221" s="0" t="s">
        <v>307</v>
      </c>
      <c r="K221" s="0" t="s">
        <v>531</v>
      </c>
      <c r="L221" s="0" t="s">
        <v>17</v>
      </c>
      <c r="M221" s="0" t="s">
        <v>2063</v>
      </c>
      <c r="N221" s="0" t="s">
        <v>27</v>
      </c>
      <c r="O221" s="0" t="s">
        <v>27</v>
      </c>
    </row>
    <row r="222" customFormat="false" ht="12.75" hidden="false" customHeight="true" outlineLevel="0" collapsed="false">
      <c r="A222" s="2" t="s">
        <v>2064</v>
      </c>
      <c r="B222" s="0" t="s">
        <v>2065</v>
      </c>
      <c r="C222" s="0" t="s">
        <v>17</v>
      </c>
      <c r="D222" s="0" t="s">
        <v>2066</v>
      </c>
      <c r="E222" s="0" t="s">
        <v>2067</v>
      </c>
      <c r="F222" s="0" t="s">
        <v>2068</v>
      </c>
      <c r="G222" s="0" t="s">
        <v>2069</v>
      </c>
      <c r="H222" s="0" t="s">
        <v>2069</v>
      </c>
      <c r="I222" s="0" t="s">
        <v>2070</v>
      </c>
      <c r="J222" s="0" t="s">
        <v>49</v>
      </c>
      <c r="K222" s="0" t="s">
        <v>745</v>
      </c>
      <c r="L222" s="0" t="s">
        <v>17</v>
      </c>
      <c r="M222" s="0" t="s">
        <v>2071</v>
      </c>
      <c r="N222" s="0" t="s">
        <v>27</v>
      </c>
      <c r="O222" s="0" t="s">
        <v>27</v>
      </c>
    </row>
    <row r="223" customFormat="false" ht="12.75" hidden="false" customHeight="true" outlineLevel="0" collapsed="false">
      <c r="A223" s="2" t="s">
        <v>2072</v>
      </c>
      <c r="B223" s="0" t="s">
        <v>2073</v>
      </c>
      <c r="C223" s="0" t="s">
        <v>2074</v>
      </c>
      <c r="D223" s="0" t="s">
        <v>2075</v>
      </c>
      <c r="E223" s="0" t="s">
        <v>2076</v>
      </c>
      <c r="F223" s="0" t="s">
        <v>2077</v>
      </c>
      <c r="G223" s="0" t="s">
        <v>2078</v>
      </c>
      <c r="H223" s="0" t="s">
        <v>2079</v>
      </c>
      <c r="I223" s="1" t="s">
        <v>2079</v>
      </c>
      <c r="J223" s="1" t="s">
        <v>1445</v>
      </c>
      <c r="K223" s="1" t="s">
        <v>2080</v>
      </c>
      <c r="L223" s="0" t="s">
        <v>17</v>
      </c>
      <c r="M223" s="0" t="s">
        <v>2081</v>
      </c>
      <c r="N223" s="0" t="s">
        <v>27</v>
      </c>
      <c r="O223" s="0" t="s">
        <v>27</v>
      </c>
    </row>
    <row r="224" customFormat="false" ht="12.75" hidden="false" customHeight="true" outlineLevel="0" collapsed="false">
      <c r="A224" s="2" t="s">
        <v>2082</v>
      </c>
      <c r="B224" s="0" t="s">
        <v>2083</v>
      </c>
      <c r="C224" s="0" t="s">
        <v>2084</v>
      </c>
      <c r="D224" s="0" t="s">
        <v>2085</v>
      </c>
      <c r="E224" s="0" t="s">
        <v>481</v>
      </c>
      <c r="F224" s="0" t="s">
        <v>2086</v>
      </c>
      <c r="G224" s="0" t="s">
        <v>2087</v>
      </c>
      <c r="H224" s="0" t="s">
        <v>59</v>
      </c>
      <c r="I224" s="1" t="s">
        <v>2088</v>
      </c>
      <c r="J224" s="1" t="s">
        <v>2089</v>
      </c>
      <c r="K224" s="1" t="s">
        <v>2090</v>
      </c>
      <c r="L224" s="0" t="s">
        <v>869</v>
      </c>
      <c r="M224" s="0" t="s">
        <v>2091</v>
      </c>
      <c r="N224" s="0" t="s">
        <v>26</v>
      </c>
      <c r="O224" s="0" t="s">
        <v>26</v>
      </c>
    </row>
    <row r="225" customFormat="false" ht="12.75" hidden="false" customHeight="true" outlineLevel="0" collapsed="false">
      <c r="A225" s="2" t="s">
        <v>2092</v>
      </c>
      <c r="B225" s="0" t="s">
        <v>2083</v>
      </c>
      <c r="C225" s="0" t="s">
        <v>2084</v>
      </c>
      <c r="D225" s="0" t="s">
        <v>2085</v>
      </c>
      <c r="E225" s="0" t="s">
        <v>267</v>
      </c>
      <c r="F225" s="0" t="s">
        <v>2093</v>
      </c>
      <c r="G225" s="0" t="s">
        <v>2087</v>
      </c>
      <c r="H225" s="0" t="s">
        <v>59</v>
      </c>
      <c r="I225" s="0" t="s">
        <v>2094</v>
      </c>
      <c r="J225" s="0" t="s">
        <v>2095</v>
      </c>
      <c r="K225" s="0" t="s">
        <v>2096</v>
      </c>
      <c r="L225" s="0" t="s">
        <v>869</v>
      </c>
      <c r="M225" s="4" t="s">
        <v>2097</v>
      </c>
      <c r="N225" s="0" t="s">
        <v>26</v>
      </c>
      <c r="O225" s="0" t="s">
        <v>26</v>
      </c>
    </row>
    <row r="226" customFormat="false" ht="12.75" hidden="false" customHeight="true" outlineLevel="0" collapsed="false">
      <c r="A226" s="2" t="s">
        <v>2098</v>
      </c>
      <c r="B226" s="0" t="s">
        <v>2099</v>
      </c>
      <c r="C226" s="0" t="s">
        <v>2100</v>
      </c>
      <c r="D226" s="0" t="s">
        <v>2101</v>
      </c>
      <c r="E226" s="0" t="s">
        <v>56</v>
      </c>
      <c r="F226" s="0" t="s">
        <v>2102</v>
      </c>
      <c r="G226" s="0" t="s">
        <v>2103</v>
      </c>
      <c r="H226" s="0" t="s">
        <v>229</v>
      </c>
      <c r="I226" s="4" t="s">
        <v>2104</v>
      </c>
      <c r="J226" s="0" t="s">
        <v>1127</v>
      </c>
      <c r="K226" s="0" t="s">
        <v>2105</v>
      </c>
      <c r="L226" s="0" t="s">
        <v>17</v>
      </c>
      <c r="M226" s="4" t="s">
        <v>2106</v>
      </c>
      <c r="N226" s="0" t="s">
        <v>27</v>
      </c>
      <c r="O226" s="0" t="s">
        <v>27</v>
      </c>
    </row>
    <row r="227" customFormat="false" ht="12.75" hidden="false" customHeight="true" outlineLevel="0" collapsed="false">
      <c r="A227" s="2" t="s">
        <v>2107</v>
      </c>
      <c r="B227" s="0" t="s">
        <v>2108</v>
      </c>
      <c r="C227" s="0" t="s">
        <v>1751</v>
      </c>
      <c r="D227" s="0" t="s">
        <v>1752</v>
      </c>
      <c r="E227" s="0" t="s">
        <v>499</v>
      </c>
      <c r="F227" s="0" t="s">
        <v>2109</v>
      </c>
      <c r="G227" s="0" t="s">
        <v>2110</v>
      </c>
      <c r="H227" s="0" t="s">
        <v>798</v>
      </c>
      <c r="I227" s="0" t="s">
        <v>17</v>
      </c>
      <c r="J227" s="0" t="s">
        <v>1952</v>
      </c>
      <c r="K227" s="0" t="s">
        <v>1515</v>
      </c>
      <c r="L227" s="0" t="s">
        <v>17</v>
      </c>
      <c r="M227" s="0" t="s">
        <v>2111</v>
      </c>
      <c r="N227" s="0" t="s">
        <v>26</v>
      </c>
      <c r="O227" s="0" t="s">
        <v>26</v>
      </c>
    </row>
    <row r="228" s="6" customFormat="true" ht="12.75" hidden="false" customHeight="true" outlineLevel="0" collapsed="false">
      <c r="A228" s="2" t="s">
        <v>2112</v>
      </c>
      <c r="B228" s="0" t="s">
        <v>2113</v>
      </c>
      <c r="C228" s="0" t="s">
        <v>17</v>
      </c>
      <c r="D228" s="0" t="s">
        <v>2114</v>
      </c>
      <c r="E228" s="0" t="s">
        <v>2115</v>
      </c>
      <c r="F228" s="0" t="s">
        <v>2116</v>
      </c>
      <c r="G228" s="0" t="s">
        <v>2117</v>
      </c>
      <c r="H228" s="0" t="s">
        <v>94</v>
      </c>
      <c r="I228" s="0" t="s">
        <v>2118</v>
      </c>
      <c r="J228" s="0" t="s">
        <v>574</v>
      </c>
      <c r="K228" s="0" t="s">
        <v>2119</v>
      </c>
      <c r="L228" s="0" t="s">
        <v>17</v>
      </c>
      <c r="M228" s="0" t="s">
        <v>2120</v>
      </c>
      <c r="N228" s="0" t="s">
        <v>27</v>
      </c>
      <c r="O228" s="0" t="s">
        <v>27</v>
      </c>
    </row>
    <row r="229" customFormat="false" ht="12.75" hidden="false" customHeight="true" outlineLevel="0" collapsed="false">
      <c r="A229" s="2" t="s">
        <v>2121</v>
      </c>
      <c r="B229" s="0" t="s">
        <v>2122</v>
      </c>
      <c r="C229" s="0" t="s">
        <v>2123</v>
      </c>
      <c r="D229" s="0" t="s">
        <v>2124</v>
      </c>
      <c r="E229" s="0" t="s">
        <v>844</v>
      </c>
      <c r="F229" s="0" t="s">
        <v>2125</v>
      </c>
      <c r="G229" s="0" t="s">
        <v>2126</v>
      </c>
      <c r="H229" s="0" t="s">
        <v>197</v>
      </c>
      <c r="I229" s="1" t="s">
        <v>2127</v>
      </c>
      <c r="J229" s="1" t="s">
        <v>2128</v>
      </c>
      <c r="K229" s="1" t="s">
        <v>617</v>
      </c>
      <c r="L229" s="0" t="s">
        <v>17</v>
      </c>
      <c r="M229" s="0" t="s">
        <v>2129</v>
      </c>
      <c r="N229" s="0" t="s">
        <v>27</v>
      </c>
      <c r="O229" s="0" t="s">
        <v>27</v>
      </c>
    </row>
    <row r="230" customFormat="false" ht="12.75" hidden="false" customHeight="true" outlineLevel="0" collapsed="false">
      <c r="A230" s="2" t="s">
        <v>2130</v>
      </c>
      <c r="B230" s="0" t="s">
        <v>2122</v>
      </c>
      <c r="C230" s="0" t="s">
        <v>2123</v>
      </c>
      <c r="D230" s="0" t="s">
        <v>2131</v>
      </c>
      <c r="E230" s="0" t="s">
        <v>617</v>
      </c>
      <c r="F230" s="0" t="s">
        <v>2132</v>
      </c>
      <c r="G230" s="0" t="s">
        <v>17</v>
      </c>
      <c r="H230" s="0" t="s">
        <v>197</v>
      </c>
      <c r="I230" s="1" t="s">
        <v>17</v>
      </c>
      <c r="J230" s="1" t="s">
        <v>2133</v>
      </c>
      <c r="K230" s="1" t="s">
        <v>617</v>
      </c>
      <c r="L230" s="0" t="s">
        <v>17</v>
      </c>
      <c r="M230" s="1" t="s">
        <v>2134</v>
      </c>
    </row>
    <row r="231" customFormat="false" ht="12.75" hidden="false" customHeight="true" outlineLevel="0" collapsed="false">
      <c r="A231" s="2" t="s">
        <v>2135</v>
      </c>
      <c r="B231" s="0" t="s">
        <v>2136</v>
      </c>
      <c r="C231" s="0" t="s">
        <v>2137</v>
      </c>
      <c r="D231" s="0" t="s">
        <v>2138</v>
      </c>
      <c r="E231" s="0" t="s">
        <v>136</v>
      </c>
      <c r="F231" s="0" t="s">
        <v>2139</v>
      </c>
      <c r="G231" s="0" t="s">
        <v>2140</v>
      </c>
      <c r="H231" s="0" t="s">
        <v>258</v>
      </c>
      <c r="I231" s="0" t="s">
        <v>17</v>
      </c>
      <c r="J231" s="0" t="s">
        <v>1127</v>
      </c>
      <c r="K231" s="0" t="s">
        <v>2141</v>
      </c>
      <c r="L231" s="0" t="s">
        <v>17</v>
      </c>
      <c r="M231" s="0" t="s">
        <v>2142</v>
      </c>
      <c r="N231" s="0" t="s">
        <v>27</v>
      </c>
      <c r="O231" s="0" t="s">
        <v>27</v>
      </c>
    </row>
    <row r="232" customFormat="false" ht="12.75" hidden="false" customHeight="true" outlineLevel="0" collapsed="false">
      <c r="A232" s="2" t="s">
        <v>2143</v>
      </c>
      <c r="B232" s="0" t="s">
        <v>2144</v>
      </c>
      <c r="C232" s="0" t="s">
        <v>2145</v>
      </c>
      <c r="D232" s="0" t="s">
        <v>2146</v>
      </c>
      <c r="E232" s="0" t="s">
        <v>703</v>
      </c>
      <c r="F232" s="0" t="s">
        <v>2147</v>
      </c>
      <c r="G232" s="0" t="s">
        <v>2148</v>
      </c>
      <c r="H232" s="0" t="s">
        <v>2149</v>
      </c>
      <c r="I232" s="1" t="s">
        <v>2150</v>
      </c>
      <c r="J232" s="1" t="s">
        <v>96</v>
      </c>
      <c r="K232" s="1" t="s">
        <v>1327</v>
      </c>
      <c r="L232" s="0" t="s">
        <v>1076</v>
      </c>
      <c r="M232" s="0" t="s">
        <v>2151</v>
      </c>
      <c r="N232" s="0" t="s">
        <v>26</v>
      </c>
      <c r="O232" s="0" t="s">
        <v>27</v>
      </c>
    </row>
    <row r="233" customFormat="false" ht="12.75" hidden="false" customHeight="true" outlineLevel="0" collapsed="false">
      <c r="A233" s="2" t="s">
        <v>2152</v>
      </c>
      <c r="B233" s="0" t="s">
        <v>2153</v>
      </c>
      <c r="C233" s="0" t="s">
        <v>2154</v>
      </c>
      <c r="D233" s="0" t="s">
        <v>2155</v>
      </c>
      <c r="E233" s="0" t="s">
        <v>381</v>
      </c>
      <c r="F233" s="0" t="s">
        <v>2147</v>
      </c>
      <c r="G233" s="0" t="s">
        <v>2148</v>
      </c>
      <c r="H233" s="0" t="s">
        <v>59</v>
      </c>
      <c r="I233" s="1" t="s">
        <v>2156</v>
      </c>
      <c r="J233" s="1" t="s">
        <v>128</v>
      </c>
      <c r="K233" s="1" t="s">
        <v>1196</v>
      </c>
      <c r="L233" s="0" t="s">
        <v>1076</v>
      </c>
      <c r="M233" s="4" t="s">
        <v>2157</v>
      </c>
      <c r="N233" s="0" t="s">
        <v>26</v>
      </c>
      <c r="O233" s="0" t="s">
        <v>27</v>
      </c>
    </row>
    <row r="234" customFormat="false" ht="12.75" hidden="false" customHeight="true" outlineLevel="0" collapsed="false">
      <c r="A234" s="2" t="s">
        <v>2158</v>
      </c>
      <c r="B234" s="0" t="s">
        <v>2159</v>
      </c>
      <c r="C234" s="0" t="s">
        <v>2160</v>
      </c>
      <c r="D234" s="0" t="s">
        <v>2161</v>
      </c>
      <c r="E234" s="0" t="s">
        <v>56</v>
      </c>
      <c r="F234" s="0" t="s">
        <v>2162</v>
      </c>
      <c r="G234" s="0" t="s">
        <v>2163</v>
      </c>
      <c r="H234" s="0" t="s">
        <v>317</v>
      </c>
      <c r="I234" s="4" t="s">
        <v>2164</v>
      </c>
      <c r="J234" s="0" t="s">
        <v>525</v>
      </c>
      <c r="K234" s="0" t="s">
        <v>56</v>
      </c>
      <c r="L234" s="0" t="s">
        <v>2165</v>
      </c>
      <c r="M234" s="4" t="s">
        <v>2166</v>
      </c>
      <c r="N234" s="0" t="s">
        <v>26</v>
      </c>
      <c r="O234" s="0" t="s">
        <v>26</v>
      </c>
    </row>
    <row r="235" s="6" customFormat="true" ht="12.75" hidden="false" customHeight="true" outlineLevel="0" collapsed="false">
      <c r="A235" s="2" t="s">
        <v>2167</v>
      </c>
      <c r="B235" s="0" t="s">
        <v>2168</v>
      </c>
      <c r="C235" s="0" t="s">
        <v>2169</v>
      </c>
      <c r="D235" s="0" t="s">
        <v>2170</v>
      </c>
      <c r="E235" s="0" t="s">
        <v>91</v>
      </c>
      <c r="F235" s="0" t="s">
        <v>2171</v>
      </c>
      <c r="G235" s="0" t="s">
        <v>2172</v>
      </c>
      <c r="H235" s="0" t="s">
        <v>288</v>
      </c>
      <c r="I235" s="0" t="s">
        <v>17</v>
      </c>
      <c r="J235" s="0" t="s">
        <v>117</v>
      </c>
      <c r="K235" s="0" t="s">
        <v>91</v>
      </c>
      <c r="L235" s="0" t="s">
        <v>17</v>
      </c>
      <c r="M235" s="0" t="s">
        <v>2173</v>
      </c>
      <c r="N235" s="0" t="s">
        <v>27</v>
      </c>
      <c r="O235" s="0" t="s">
        <v>27</v>
      </c>
    </row>
    <row r="236" customFormat="false" ht="12.75" hidden="false" customHeight="true" outlineLevel="0" collapsed="false">
      <c r="A236" s="2" t="s">
        <v>2174</v>
      </c>
      <c r="B236" s="0" t="s">
        <v>2175</v>
      </c>
      <c r="C236" s="0" t="s">
        <v>2176</v>
      </c>
      <c r="D236" s="0" t="s">
        <v>2177</v>
      </c>
      <c r="E236" s="0" t="s">
        <v>391</v>
      </c>
      <c r="F236" s="0" t="s">
        <v>2178</v>
      </c>
      <c r="G236" s="0" t="s">
        <v>2179</v>
      </c>
      <c r="H236" s="0" t="s">
        <v>162</v>
      </c>
      <c r="I236" s="0" t="s">
        <v>2180</v>
      </c>
      <c r="J236" s="0" t="s">
        <v>968</v>
      </c>
      <c r="K236" s="0" t="s">
        <v>2181</v>
      </c>
      <c r="L236" s="0" t="s">
        <v>17</v>
      </c>
      <c r="M236" s="4" t="s">
        <v>2182</v>
      </c>
      <c r="N236" s="0" t="s">
        <v>26</v>
      </c>
      <c r="O236" s="0" t="s">
        <v>26</v>
      </c>
    </row>
    <row r="237" customFormat="false" ht="12.75" hidden="false" customHeight="true" outlineLevel="0" collapsed="false">
      <c r="A237" s="2" t="s">
        <v>2183</v>
      </c>
      <c r="B237" s="0" t="s">
        <v>2184</v>
      </c>
      <c r="C237" s="0" t="s">
        <v>2185</v>
      </c>
      <c r="D237" s="0" t="s">
        <v>2186</v>
      </c>
      <c r="E237" s="0" t="s">
        <v>844</v>
      </c>
      <c r="F237" s="0" t="s">
        <v>2187</v>
      </c>
      <c r="G237" s="0" t="s">
        <v>2188</v>
      </c>
      <c r="H237" s="0" t="s">
        <v>431</v>
      </c>
      <c r="I237" s="4" t="s">
        <v>2189</v>
      </c>
      <c r="J237" s="0" t="s">
        <v>2190</v>
      </c>
      <c r="K237" s="0" t="s">
        <v>2191</v>
      </c>
      <c r="L237" s="0" t="s">
        <v>17</v>
      </c>
      <c r="M237" s="0" t="s">
        <v>2192</v>
      </c>
      <c r="N237" s="0" t="s">
        <v>26</v>
      </c>
      <c r="O237" s="0" t="s">
        <v>26</v>
      </c>
    </row>
    <row r="238" customFormat="false" ht="12.75" hidden="false" customHeight="true" outlineLevel="0" collapsed="false">
      <c r="A238" s="2" t="s">
        <v>2193</v>
      </c>
      <c r="B238" s="0" t="s">
        <v>2194</v>
      </c>
      <c r="C238" s="0" t="s">
        <v>2195</v>
      </c>
      <c r="D238" s="0" t="s">
        <v>2196</v>
      </c>
      <c r="E238" s="0" t="s">
        <v>2197</v>
      </c>
      <c r="F238" s="0" t="s">
        <v>2198</v>
      </c>
      <c r="G238" s="0" t="s">
        <v>2199</v>
      </c>
      <c r="H238" s="0" t="s">
        <v>2200</v>
      </c>
      <c r="I238" s="1" t="s">
        <v>17</v>
      </c>
      <c r="J238" s="1" t="s">
        <v>307</v>
      </c>
      <c r="K238" s="1" t="s">
        <v>62</v>
      </c>
      <c r="L238" s="0" t="s">
        <v>17</v>
      </c>
      <c r="M238" s="0" t="s">
        <v>2201</v>
      </c>
      <c r="N238" s="0" t="s">
        <v>27</v>
      </c>
      <c r="O238" s="0" t="s">
        <v>27</v>
      </c>
    </row>
    <row r="239" customFormat="false" ht="12.75" hidden="false" customHeight="true" outlineLevel="0" collapsed="false">
      <c r="A239" s="2" t="s">
        <v>2202</v>
      </c>
      <c r="B239" s="0" t="s">
        <v>2203</v>
      </c>
      <c r="C239" s="0" t="s">
        <v>2204</v>
      </c>
      <c r="D239" s="0" t="s">
        <v>2205</v>
      </c>
      <c r="E239" s="0" t="s">
        <v>112</v>
      </c>
      <c r="F239" s="0" t="s">
        <v>2206</v>
      </c>
      <c r="G239" s="0" t="s">
        <v>2207</v>
      </c>
      <c r="H239" s="0" t="s">
        <v>150</v>
      </c>
      <c r="I239" s="0" t="s">
        <v>2208</v>
      </c>
      <c r="J239" s="0" t="s">
        <v>307</v>
      </c>
      <c r="K239" s="0" t="s">
        <v>112</v>
      </c>
      <c r="L239" s="0" t="s">
        <v>17</v>
      </c>
      <c r="M239" s="0" t="s">
        <v>2209</v>
      </c>
      <c r="N239" s="0" t="s">
        <v>26</v>
      </c>
      <c r="O239" s="0" t="s">
        <v>27</v>
      </c>
    </row>
    <row r="240" customFormat="false" ht="12.75" hidden="false" customHeight="true" outlineLevel="0" collapsed="false">
      <c r="A240" s="2" t="s">
        <v>2210</v>
      </c>
      <c r="B240" s="0" t="s">
        <v>2211</v>
      </c>
      <c r="C240" s="0" t="s">
        <v>2212</v>
      </c>
      <c r="D240" s="0" t="s">
        <v>2213</v>
      </c>
      <c r="E240" s="0" t="s">
        <v>123</v>
      </c>
      <c r="F240" s="0" t="s">
        <v>2214</v>
      </c>
      <c r="G240" s="0" t="s">
        <v>2215</v>
      </c>
      <c r="H240" s="0" t="s">
        <v>798</v>
      </c>
      <c r="I240" s="0" t="s">
        <v>139</v>
      </c>
      <c r="J240" s="0" t="s">
        <v>260</v>
      </c>
      <c r="K240" s="0" t="s">
        <v>2216</v>
      </c>
      <c r="L240" s="0" t="s">
        <v>17</v>
      </c>
      <c r="M240" s="0" t="s">
        <v>2217</v>
      </c>
      <c r="N240" s="0" t="s">
        <v>27</v>
      </c>
      <c r="O240" s="0" t="s">
        <v>27</v>
      </c>
    </row>
    <row r="241" customFormat="false" ht="12.75" hidden="false" customHeight="true" outlineLevel="0" collapsed="false">
      <c r="A241" s="2" t="s">
        <v>2218</v>
      </c>
      <c r="B241" s="0" t="s">
        <v>2219</v>
      </c>
      <c r="C241" s="0" t="s">
        <v>2220</v>
      </c>
      <c r="D241" s="0" t="s">
        <v>2221</v>
      </c>
      <c r="E241" s="0" t="s">
        <v>617</v>
      </c>
      <c r="F241" s="0" t="s">
        <v>2222</v>
      </c>
      <c r="G241" s="0" t="s">
        <v>2223</v>
      </c>
      <c r="H241" s="0" t="s">
        <v>72</v>
      </c>
      <c r="I241" s="0" t="s">
        <v>17</v>
      </c>
      <c r="J241" s="0" t="s">
        <v>968</v>
      </c>
      <c r="K241" s="0" t="s">
        <v>617</v>
      </c>
      <c r="L241" s="0" t="s">
        <v>17</v>
      </c>
      <c r="M241" s="4" t="s">
        <v>2224</v>
      </c>
      <c r="N241" s="0" t="s">
        <v>26</v>
      </c>
      <c r="O241" s="0" t="s">
        <v>26</v>
      </c>
    </row>
    <row r="242" customFormat="false" ht="12.75" hidden="false" customHeight="true" outlineLevel="0" collapsed="false">
      <c r="A242" s="2" t="s">
        <v>2225</v>
      </c>
      <c r="B242" s="0" t="s">
        <v>2226</v>
      </c>
      <c r="C242" s="0" t="s">
        <v>2227</v>
      </c>
      <c r="D242" s="0" t="s">
        <v>2228</v>
      </c>
      <c r="E242" s="0" t="s">
        <v>381</v>
      </c>
      <c r="F242" s="0" t="s">
        <v>2229</v>
      </c>
      <c r="G242" s="0" t="s">
        <v>2230</v>
      </c>
      <c r="H242" s="0" t="s">
        <v>2231</v>
      </c>
      <c r="I242" s="1" t="s">
        <v>2232</v>
      </c>
      <c r="J242" s="1" t="s">
        <v>49</v>
      </c>
      <c r="K242" s="1" t="s">
        <v>62</v>
      </c>
      <c r="L242" s="0" t="s">
        <v>17</v>
      </c>
      <c r="M242" s="4" t="s">
        <v>2233</v>
      </c>
      <c r="N242" s="0" t="s">
        <v>27</v>
      </c>
      <c r="O242" s="0" t="s">
        <v>27</v>
      </c>
    </row>
    <row r="243" customFormat="false" ht="12.75" hidden="false" customHeight="true" outlineLevel="0" collapsed="false">
      <c r="A243" s="2" t="s">
        <v>2234</v>
      </c>
      <c r="B243" s="0" t="s">
        <v>2235</v>
      </c>
      <c r="C243" s="0" t="s">
        <v>17</v>
      </c>
      <c r="D243" s="0" t="s">
        <v>2236</v>
      </c>
      <c r="E243" s="0" t="s">
        <v>2237</v>
      </c>
      <c r="F243" s="0" t="s">
        <v>2238</v>
      </c>
      <c r="G243" s="0" t="s">
        <v>2239</v>
      </c>
      <c r="H243" s="0" t="s">
        <v>443</v>
      </c>
      <c r="I243" s="0" t="s">
        <v>2240</v>
      </c>
      <c r="J243" s="0" t="s">
        <v>999</v>
      </c>
      <c r="K243" s="0" t="s">
        <v>1582</v>
      </c>
      <c r="L243" s="0" t="s">
        <v>17</v>
      </c>
      <c r="M243" s="4" t="s">
        <v>2241</v>
      </c>
      <c r="N243" s="0" t="s">
        <v>26</v>
      </c>
      <c r="O243" s="0" t="s">
        <v>26</v>
      </c>
    </row>
    <row r="244" customFormat="false" ht="12.75" hidden="false" customHeight="true" outlineLevel="0" collapsed="false">
      <c r="A244" s="2" t="s">
        <v>2242</v>
      </c>
      <c r="B244" s="0" t="s">
        <v>2243</v>
      </c>
      <c r="C244" s="0" t="s">
        <v>17</v>
      </c>
      <c r="D244" s="0" t="s">
        <v>2244</v>
      </c>
      <c r="E244" s="0" t="s">
        <v>2245</v>
      </c>
      <c r="F244" s="0" t="s">
        <v>2246</v>
      </c>
      <c r="G244" s="0" t="s">
        <v>2247</v>
      </c>
      <c r="H244" s="0" t="s">
        <v>59</v>
      </c>
      <c r="I244" s="1" t="s">
        <v>2248</v>
      </c>
      <c r="J244" s="1" t="s">
        <v>2249</v>
      </c>
      <c r="K244" s="1" t="s">
        <v>2250</v>
      </c>
      <c r="L244" s="0" t="s">
        <v>2251</v>
      </c>
      <c r="M244" s="1" t="s">
        <v>2252</v>
      </c>
    </row>
    <row r="245" customFormat="false" ht="12.75" hidden="false" customHeight="true" outlineLevel="0" collapsed="false">
      <c r="A245" s="2" t="s">
        <v>2253</v>
      </c>
      <c r="B245" s="0" t="s">
        <v>2254</v>
      </c>
      <c r="C245" s="0" t="s">
        <v>2255</v>
      </c>
      <c r="D245" s="0" t="s">
        <v>2256</v>
      </c>
      <c r="E245" s="0" t="s">
        <v>123</v>
      </c>
      <c r="F245" s="0" t="s">
        <v>2257</v>
      </c>
      <c r="G245" s="0" t="s">
        <v>2258</v>
      </c>
      <c r="H245" s="0" t="s">
        <v>2259</v>
      </c>
      <c r="I245" s="1" t="s">
        <v>2260</v>
      </c>
      <c r="J245" s="1" t="s">
        <v>763</v>
      </c>
      <c r="K245" s="1" t="s">
        <v>38</v>
      </c>
      <c r="L245" s="0" t="s">
        <v>123</v>
      </c>
      <c r="M245" s="1" t="s">
        <v>2261</v>
      </c>
    </row>
    <row r="246" customFormat="false" ht="12.75" hidden="false" customHeight="true" outlineLevel="0" collapsed="false">
      <c r="A246" s="2" t="s">
        <v>2262</v>
      </c>
      <c r="B246" s="0" t="s">
        <v>2263</v>
      </c>
      <c r="C246" s="0" t="s">
        <v>2264</v>
      </c>
      <c r="D246" s="0" t="s">
        <v>2265</v>
      </c>
      <c r="E246" s="0" t="s">
        <v>2266</v>
      </c>
      <c r="F246" s="0" t="s">
        <v>2267</v>
      </c>
      <c r="G246" s="0" t="s">
        <v>2268</v>
      </c>
      <c r="H246" s="0" t="s">
        <v>2269</v>
      </c>
      <c r="I246" s="1" t="s">
        <v>2270</v>
      </c>
      <c r="J246" s="1" t="s">
        <v>49</v>
      </c>
      <c r="K246" s="1" t="s">
        <v>2039</v>
      </c>
      <c r="L246" s="0" t="s">
        <v>17</v>
      </c>
      <c r="M246" s="1" t="s">
        <v>2271</v>
      </c>
    </row>
    <row r="247" customFormat="false" ht="14.25" hidden="false" customHeight="true" outlineLevel="0" collapsed="false">
      <c r="A247" s="2" t="s">
        <v>2272</v>
      </c>
      <c r="B247" s="0" t="s">
        <v>2273</v>
      </c>
      <c r="C247" s="0" t="s">
        <v>2274</v>
      </c>
      <c r="D247" s="0" t="s">
        <v>2275</v>
      </c>
      <c r="E247" s="0" t="s">
        <v>2276</v>
      </c>
      <c r="F247" s="0" t="s">
        <v>2277</v>
      </c>
      <c r="G247" s="0" t="s">
        <v>2278</v>
      </c>
      <c r="H247" s="0" t="s">
        <v>162</v>
      </c>
      <c r="I247" s="4" t="s">
        <v>2279</v>
      </c>
      <c r="J247" s="0" t="s">
        <v>1167</v>
      </c>
      <c r="K247" s="0" t="s">
        <v>85</v>
      </c>
      <c r="L247" s="0" t="s">
        <v>130</v>
      </c>
      <c r="M247" s="0" t="s">
        <v>2280</v>
      </c>
      <c r="N247" s="0" t="s">
        <v>26</v>
      </c>
      <c r="O247" s="0" t="s">
        <v>26</v>
      </c>
    </row>
    <row r="248" customFormat="false" ht="12.75" hidden="false" customHeight="true" outlineLevel="0" collapsed="false">
      <c r="A248" s="2" t="s">
        <v>2281</v>
      </c>
      <c r="B248" s="0" t="s">
        <v>2282</v>
      </c>
      <c r="C248" s="0" t="s">
        <v>2283</v>
      </c>
      <c r="D248" s="0" t="s">
        <v>2284</v>
      </c>
      <c r="E248" s="0" t="s">
        <v>2285</v>
      </c>
      <c r="F248" s="0" t="s">
        <v>2286</v>
      </c>
      <c r="G248" s="0" t="s">
        <v>2287</v>
      </c>
      <c r="H248" s="0" t="s">
        <v>443</v>
      </c>
      <c r="I248" s="0" t="s">
        <v>2288</v>
      </c>
      <c r="J248" s="0" t="s">
        <v>1110</v>
      </c>
      <c r="K248" s="0" t="s">
        <v>2289</v>
      </c>
      <c r="L248" s="0" t="s">
        <v>17</v>
      </c>
      <c r="M248" s="0" t="s">
        <v>2290</v>
      </c>
      <c r="N248" s="0" t="s">
        <v>27</v>
      </c>
      <c r="O248" s="0" t="s">
        <v>27</v>
      </c>
    </row>
    <row r="249" customFormat="false" ht="12.75" hidden="false" customHeight="true" outlineLevel="0" collapsed="false">
      <c r="A249" s="2" t="s">
        <v>2291</v>
      </c>
      <c r="B249" s="0" t="s">
        <v>2292</v>
      </c>
      <c r="C249" s="0" t="s">
        <v>2293</v>
      </c>
      <c r="D249" s="0" t="s">
        <v>2294</v>
      </c>
      <c r="E249" s="0" t="s">
        <v>884</v>
      </c>
      <c r="F249" s="0" t="s">
        <v>2295</v>
      </c>
      <c r="G249" s="0" t="s">
        <v>2296</v>
      </c>
      <c r="H249" s="0" t="s">
        <v>1146</v>
      </c>
      <c r="I249" s="1" t="s">
        <v>2297</v>
      </c>
      <c r="J249" s="1" t="s">
        <v>2298</v>
      </c>
      <c r="K249" s="1" t="s">
        <v>1327</v>
      </c>
      <c r="L249" s="0" t="s">
        <v>2299</v>
      </c>
      <c r="M249" s="1" t="s">
        <v>2300</v>
      </c>
    </row>
    <row r="250" customFormat="false" ht="12.75" hidden="false" customHeight="true" outlineLevel="0" collapsed="false">
      <c r="A250" s="2" t="s">
        <v>2301</v>
      </c>
      <c r="B250" s="0" t="s">
        <v>2302</v>
      </c>
      <c r="C250" s="0" t="s">
        <v>2303</v>
      </c>
      <c r="D250" s="0" t="s">
        <v>2304</v>
      </c>
      <c r="E250" s="0" t="s">
        <v>56</v>
      </c>
      <c r="F250" s="0" t="s">
        <v>2305</v>
      </c>
      <c r="G250" s="0" t="s">
        <v>17</v>
      </c>
      <c r="H250" s="0" t="s">
        <v>1008</v>
      </c>
      <c r="I250" s="1" t="s">
        <v>17</v>
      </c>
      <c r="J250" s="1" t="s">
        <v>49</v>
      </c>
      <c r="K250" s="1" t="s">
        <v>56</v>
      </c>
      <c r="L250" s="0" t="s">
        <v>17</v>
      </c>
      <c r="M250" s="1" t="s">
        <v>2306</v>
      </c>
    </row>
    <row r="251" customFormat="false" ht="12.75" hidden="false" customHeight="true" outlineLevel="0" collapsed="false">
      <c r="A251" s="2" t="s">
        <v>2307</v>
      </c>
      <c r="B251" s="0" t="s">
        <v>2308</v>
      </c>
      <c r="C251" s="0" t="s">
        <v>2309</v>
      </c>
      <c r="D251" s="0" t="s">
        <v>2310</v>
      </c>
      <c r="E251" s="0" t="s">
        <v>1929</v>
      </c>
      <c r="F251" s="0" t="s">
        <v>2311</v>
      </c>
      <c r="G251" s="0" t="s">
        <v>2312</v>
      </c>
      <c r="H251" s="0" t="s">
        <v>59</v>
      </c>
      <c r="I251" s="1" t="s">
        <v>2313</v>
      </c>
      <c r="J251" s="1" t="s">
        <v>96</v>
      </c>
      <c r="K251" s="1" t="s">
        <v>1929</v>
      </c>
      <c r="L251" s="0" t="s">
        <v>2314</v>
      </c>
      <c r="M251" s="4" t="s">
        <v>2315</v>
      </c>
      <c r="N251" s="0" t="s">
        <v>26</v>
      </c>
      <c r="O251" s="0" t="s">
        <v>27</v>
      </c>
    </row>
    <row r="252" customFormat="false" ht="12.75" hidden="false" customHeight="true" outlineLevel="0" collapsed="false">
      <c r="A252" s="2" t="s">
        <v>2316</v>
      </c>
      <c r="B252" s="0" t="s">
        <v>2317</v>
      </c>
      <c r="C252" s="0" t="s">
        <v>2318</v>
      </c>
      <c r="D252" s="0" t="s">
        <v>2319</v>
      </c>
      <c r="E252" s="0" t="s">
        <v>267</v>
      </c>
      <c r="F252" s="0" t="s">
        <v>2320</v>
      </c>
      <c r="G252" s="0" t="s">
        <v>2321</v>
      </c>
      <c r="H252" s="0" t="s">
        <v>2322</v>
      </c>
      <c r="I252" s="0" t="s">
        <v>17</v>
      </c>
      <c r="J252" s="0" t="s">
        <v>1167</v>
      </c>
      <c r="K252" s="0" t="s">
        <v>267</v>
      </c>
      <c r="L252" s="0" t="s">
        <v>17</v>
      </c>
      <c r="M252" s="0" t="s">
        <v>2323</v>
      </c>
      <c r="N252" s="0" t="s">
        <v>27</v>
      </c>
      <c r="O252" s="0" t="s">
        <v>27</v>
      </c>
    </row>
    <row r="253" customFormat="false" ht="12.75" hidden="false" customHeight="true" outlineLevel="0" collapsed="false">
      <c r="A253" s="2" t="s">
        <v>2324</v>
      </c>
      <c r="B253" s="0" t="s">
        <v>2325</v>
      </c>
      <c r="C253" s="0" t="s">
        <v>2326</v>
      </c>
      <c r="D253" s="0" t="s">
        <v>2327</v>
      </c>
      <c r="E253" s="0" t="s">
        <v>236</v>
      </c>
      <c r="F253" s="0" t="s">
        <v>2328</v>
      </c>
      <c r="G253" s="0" t="s">
        <v>17</v>
      </c>
      <c r="H253" s="0" t="s">
        <v>59</v>
      </c>
      <c r="I253" s="1" t="s">
        <v>17</v>
      </c>
      <c r="J253" s="1" t="s">
        <v>2329</v>
      </c>
      <c r="K253" s="1" t="s">
        <v>2330</v>
      </c>
      <c r="L253" s="0" t="s">
        <v>17</v>
      </c>
      <c r="M253" s="1" t="s">
        <v>2331</v>
      </c>
    </row>
    <row r="254" customFormat="false" ht="12.75" hidden="false" customHeight="true" outlineLevel="0" collapsed="false">
      <c r="A254" s="2" t="s">
        <v>2332</v>
      </c>
      <c r="B254" s="0" t="s">
        <v>2333</v>
      </c>
      <c r="C254" s="0" t="s">
        <v>2334</v>
      </c>
      <c r="D254" s="0" t="s">
        <v>2335</v>
      </c>
      <c r="E254" s="0" t="s">
        <v>1965</v>
      </c>
      <c r="F254" s="0" t="s">
        <v>2336</v>
      </c>
      <c r="G254" s="0" t="s">
        <v>2337</v>
      </c>
      <c r="H254" s="0" t="s">
        <v>2338</v>
      </c>
      <c r="I254" s="4" t="s">
        <v>2339</v>
      </c>
      <c r="J254" s="0" t="s">
        <v>2340</v>
      </c>
      <c r="K254" s="0" t="s">
        <v>62</v>
      </c>
      <c r="L254" s="0" t="s">
        <v>17</v>
      </c>
      <c r="M254" s="0" t="s">
        <v>2341</v>
      </c>
      <c r="N254" s="0" t="s">
        <v>26</v>
      </c>
      <c r="O254" s="0" t="s">
        <v>26</v>
      </c>
    </row>
    <row r="255" customFormat="false" ht="12.75" hidden="false" customHeight="true" outlineLevel="0" collapsed="false">
      <c r="A255" s="2" t="s">
        <v>2342</v>
      </c>
      <c r="B255" s="0" t="s">
        <v>2343</v>
      </c>
      <c r="C255" s="0" t="s">
        <v>2344</v>
      </c>
      <c r="D255" s="0" t="s">
        <v>2345</v>
      </c>
      <c r="E255" s="0" t="s">
        <v>2245</v>
      </c>
      <c r="F255" s="0" t="s">
        <v>2346</v>
      </c>
      <c r="G255" s="0" t="s">
        <v>2347</v>
      </c>
      <c r="H255" s="0" t="s">
        <v>345</v>
      </c>
      <c r="I255" s="0" t="s">
        <v>17</v>
      </c>
      <c r="J255" s="0" t="s">
        <v>49</v>
      </c>
      <c r="K255" s="0" t="s">
        <v>531</v>
      </c>
      <c r="L255" s="0" t="s">
        <v>17</v>
      </c>
      <c r="M255" s="0" t="s">
        <v>2348</v>
      </c>
      <c r="N255" s="0" t="s">
        <v>26</v>
      </c>
      <c r="O255" s="0" t="s">
        <v>27</v>
      </c>
    </row>
    <row r="256" customFormat="false" ht="12.75" hidden="false" customHeight="true" outlineLevel="0" collapsed="false">
      <c r="A256" s="2" t="s">
        <v>2349</v>
      </c>
      <c r="B256" s="0" t="s">
        <v>2350</v>
      </c>
      <c r="C256" s="0" t="s">
        <v>2351</v>
      </c>
      <c r="D256" s="0" t="s">
        <v>2352</v>
      </c>
      <c r="E256" s="0" t="s">
        <v>2353</v>
      </c>
      <c r="F256" s="0" t="s">
        <v>2354</v>
      </c>
      <c r="G256" s="0" t="s">
        <v>2355</v>
      </c>
      <c r="H256" s="0" t="s">
        <v>317</v>
      </c>
      <c r="I256" s="0" t="s">
        <v>17</v>
      </c>
      <c r="J256" s="0" t="s">
        <v>2356</v>
      </c>
      <c r="K256" s="0" t="s">
        <v>456</v>
      </c>
      <c r="L256" s="0" t="s">
        <v>17</v>
      </c>
      <c r="M256" s="0" t="s">
        <v>2357</v>
      </c>
      <c r="N256" s="0" t="s">
        <v>26</v>
      </c>
      <c r="O256" s="0" t="s">
        <v>26</v>
      </c>
    </row>
    <row r="257" customFormat="false" ht="12.75" hidden="false" customHeight="true" outlineLevel="0" collapsed="false">
      <c r="A257" s="2" t="s">
        <v>2358</v>
      </c>
      <c r="B257" s="0" t="s">
        <v>2359</v>
      </c>
      <c r="C257" s="0" t="s">
        <v>2360</v>
      </c>
      <c r="D257" s="0" t="s">
        <v>2361</v>
      </c>
      <c r="E257" s="0" t="s">
        <v>267</v>
      </c>
      <c r="F257" s="0" t="s">
        <v>2362</v>
      </c>
      <c r="G257" s="0" t="s">
        <v>2363</v>
      </c>
      <c r="H257" s="0" t="s">
        <v>2364</v>
      </c>
      <c r="I257" s="0" t="s">
        <v>2365</v>
      </c>
      <c r="J257" s="0" t="s">
        <v>249</v>
      </c>
      <c r="K257" s="0" t="s">
        <v>2366</v>
      </c>
      <c r="L257" s="0" t="s">
        <v>17</v>
      </c>
      <c r="M257" s="0" t="s">
        <v>2367</v>
      </c>
      <c r="N257" s="0" t="s">
        <v>27</v>
      </c>
      <c r="O257" s="0" t="s">
        <v>26</v>
      </c>
    </row>
    <row r="258" customFormat="false" ht="12.75" hidden="false" customHeight="true" outlineLevel="0" collapsed="false">
      <c r="A258" s="2" t="s">
        <v>2368</v>
      </c>
      <c r="B258" s="0" t="s">
        <v>2369</v>
      </c>
      <c r="C258" s="0" t="s">
        <v>2370</v>
      </c>
      <c r="D258" s="0" t="s">
        <v>2371</v>
      </c>
      <c r="E258" s="0" t="s">
        <v>491</v>
      </c>
      <c r="F258" s="0" t="s">
        <v>2372</v>
      </c>
      <c r="G258" s="0" t="s">
        <v>2373</v>
      </c>
      <c r="H258" s="0" t="s">
        <v>162</v>
      </c>
      <c r="I258" s="4" t="s">
        <v>1176</v>
      </c>
      <c r="J258" s="0" t="s">
        <v>49</v>
      </c>
      <c r="K258" s="0" t="s">
        <v>2374</v>
      </c>
      <c r="L258" s="0" t="s">
        <v>17</v>
      </c>
      <c r="M258" s="4" t="s">
        <v>2375</v>
      </c>
      <c r="N258" s="0" t="s">
        <v>26</v>
      </c>
      <c r="O258" s="0" t="s">
        <v>26</v>
      </c>
    </row>
    <row r="259" customFormat="false" ht="12.75" hidden="false" customHeight="true" outlineLevel="0" collapsed="false">
      <c r="A259" s="2" t="s">
        <v>2376</v>
      </c>
      <c r="B259" s="0" t="s">
        <v>2377</v>
      </c>
      <c r="C259" s="0" t="s">
        <v>2378</v>
      </c>
      <c r="D259" s="0" t="s">
        <v>2379</v>
      </c>
      <c r="E259" s="0" t="s">
        <v>1655</v>
      </c>
      <c r="F259" s="0" t="s">
        <v>2380</v>
      </c>
      <c r="G259" s="0" t="s">
        <v>2381</v>
      </c>
      <c r="H259" s="0" t="s">
        <v>59</v>
      </c>
      <c r="I259" s="0" t="s">
        <v>2382</v>
      </c>
      <c r="J259" s="0" t="s">
        <v>2383</v>
      </c>
      <c r="K259" s="0" t="s">
        <v>2384</v>
      </c>
      <c r="L259" s="0" t="s">
        <v>17</v>
      </c>
      <c r="M259" s="0" t="s">
        <v>2385</v>
      </c>
      <c r="N259" s="0" t="s">
        <v>27</v>
      </c>
      <c r="O259" s="0" t="s">
        <v>27</v>
      </c>
    </row>
    <row r="260" customFormat="false" ht="12.75" hidden="false" customHeight="true" outlineLevel="0" collapsed="false">
      <c r="A260" s="2" t="s">
        <v>2386</v>
      </c>
      <c r="B260" s="0" t="s">
        <v>2387</v>
      </c>
      <c r="C260" s="0" t="s">
        <v>17</v>
      </c>
      <c r="D260" s="0" t="s">
        <v>2388</v>
      </c>
      <c r="E260" s="0" t="s">
        <v>646</v>
      </c>
      <c r="F260" s="0" t="s">
        <v>2389</v>
      </c>
      <c r="G260" s="0" t="s">
        <v>2390</v>
      </c>
      <c r="H260" s="0" t="s">
        <v>150</v>
      </c>
      <c r="I260" s="0" t="s">
        <v>17</v>
      </c>
      <c r="J260" s="0" t="s">
        <v>897</v>
      </c>
      <c r="K260" s="0" t="s">
        <v>2391</v>
      </c>
      <c r="L260" s="0" t="s">
        <v>2392</v>
      </c>
      <c r="M260" s="0" t="s">
        <v>2393</v>
      </c>
      <c r="N260" s="0" t="s">
        <v>26</v>
      </c>
      <c r="O260" s="0" t="s">
        <v>26</v>
      </c>
    </row>
    <row r="261" customFormat="false" ht="12.75" hidden="false" customHeight="true" outlineLevel="0" collapsed="false">
      <c r="A261" s="7" t="s">
        <v>2394</v>
      </c>
      <c r="B261" s="6" t="s">
        <v>2395</v>
      </c>
      <c r="C261" s="6" t="s">
        <v>2396</v>
      </c>
      <c r="D261" s="6" t="s">
        <v>2397</v>
      </c>
      <c r="E261" s="6" t="s">
        <v>703</v>
      </c>
      <c r="F261" s="6" t="s">
        <v>2398</v>
      </c>
      <c r="G261" s="6" t="s">
        <v>2399</v>
      </c>
      <c r="H261" s="6" t="s">
        <v>72</v>
      </c>
      <c r="I261" s="8" t="s">
        <v>2400</v>
      </c>
      <c r="J261" s="8" t="s">
        <v>164</v>
      </c>
      <c r="K261" s="8" t="s">
        <v>2401</v>
      </c>
      <c r="L261" s="6" t="s">
        <v>2402</v>
      </c>
      <c r="M261" s="8" t="s">
        <v>2403</v>
      </c>
      <c r="N261" s="6"/>
      <c r="O261" s="6"/>
    </row>
    <row r="262" customFormat="false" ht="12.75" hidden="false" customHeight="true" outlineLevel="0" collapsed="false">
      <c r="A262" s="2" t="s">
        <v>2404</v>
      </c>
      <c r="B262" s="0" t="s">
        <v>2405</v>
      </c>
      <c r="C262" s="0" t="s">
        <v>2406</v>
      </c>
      <c r="D262" s="0" t="s">
        <v>2407</v>
      </c>
      <c r="E262" s="0" t="s">
        <v>381</v>
      </c>
      <c r="F262" s="0" t="s">
        <v>2408</v>
      </c>
      <c r="G262" s="0" t="s">
        <v>2409</v>
      </c>
      <c r="H262" s="0" t="s">
        <v>162</v>
      </c>
      <c r="I262" s="0" t="s">
        <v>2410</v>
      </c>
      <c r="J262" s="0" t="s">
        <v>897</v>
      </c>
      <c r="K262" s="0" t="s">
        <v>62</v>
      </c>
      <c r="L262" s="0" t="s">
        <v>2411</v>
      </c>
      <c r="M262" s="4" t="s">
        <v>2412</v>
      </c>
      <c r="N262" s="0" t="s">
        <v>26</v>
      </c>
      <c r="O262" s="0" t="s">
        <v>26</v>
      </c>
    </row>
    <row r="263" customFormat="false" ht="12.75" hidden="false" customHeight="true" outlineLevel="0" collapsed="false">
      <c r="A263" s="2" t="s">
        <v>2413</v>
      </c>
      <c r="B263" s="0" t="s">
        <v>2414</v>
      </c>
      <c r="C263" s="0" t="s">
        <v>2415</v>
      </c>
      <c r="D263" s="0" t="s">
        <v>2416</v>
      </c>
      <c r="E263" s="0" t="s">
        <v>491</v>
      </c>
      <c r="F263" s="0" t="s">
        <v>2417</v>
      </c>
      <c r="G263" s="0" t="s">
        <v>2418</v>
      </c>
      <c r="H263" s="0" t="s">
        <v>72</v>
      </c>
      <c r="I263" s="0" t="s">
        <v>2419</v>
      </c>
      <c r="J263" s="0" t="s">
        <v>888</v>
      </c>
      <c r="K263" s="0" t="s">
        <v>1943</v>
      </c>
      <c r="L263" s="0" t="s">
        <v>2420</v>
      </c>
      <c r="M263" s="0" t="s">
        <v>2421</v>
      </c>
      <c r="N263" s="0" t="s">
        <v>26</v>
      </c>
      <c r="O263" s="0" t="s">
        <v>26</v>
      </c>
    </row>
    <row r="264" customFormat="false" ht="12.75" hidden="false" customHeight="true" outlineLevel="0" collapsed="false">
      <c r="A264" s="2" t="s">
        <v>2422</v>
      </c>
      <c r="B264" s="0" t="s">
        <v>2423</v>
      </c>
      <c r="C264" s="0" t="s">
        <v>2424</v>
      </c>
      <c r="D264" s="0" t="s">
        <v>2425</v>
      </c>
      <c r="E264" s="0" t="s">
        <v>56</v>
      </c>
      <c r="F264" s="0" t="s">
        <v>2426</v>
      </c>
      <c r="G264" s="0" t="s">
        <v>2427</v>
      </c>
      <c r="H264" s="0" t="s">
        <v>139</v>
      </c>
      <c r="I264" s="0" t="s">
        <v>2428</v>
      </c>
      <c r="J264" s="0" t="s">
        <v>1969</v>
      </c>
      <c r="K264" s="0" t="s">
        <v>56</v>
      </c>
      <c r="L264" s="0" t="s">
        <v>17</v>
      </c>
      <c r="M264" s="4" t="s">
        <v>2429</v>
      </c>
      <c r="N264" s="0" t="s">
        <v>27</v>
      </c>
      <c r="O264" s="0" t="s">
        <v>27</v>
      </c>
    </row>
    <row r="265" customFormat="false" ht="12.75" hidden="false" customHeight="true" outlineLevel="0" collapsed="false">
      <c r="A265" s="2" t="s">
        <v>2430</v>
      </c>
      <c r="B265" s="0" t="s">
        <v>2431</v>
      </c>
      <c r="C265" s="0" t="s">
        <v>2432</v>
      </c>
      <c r="D265" s="0" t="s">
        <v>2433</v>
      </c>
      <c r="E265" s="0" t="s">
        <v>2434</v>
      </c>
      <c r="F265" s="0" t="s">
        <v>2435</v>
      </c>
      <c r="G265" s="0" t="s">
        <v>59</v>
      </c>
      <c r="H265" s="0" t="s">
        <v>59</v>
      </c>
      <c r="I265" s="0" t="s">
        <v>2436</v>
      </c>
      <c r="J265" s="0" t="s">
        <v>2437</v>
      </c>
      <c r="K265" s="0" t="s">
        <v>2438</v>
      </c>
      <c r="L265" s="0" t="s">
        <v>153</v>
      </c>
      <c r="M265" s="0" t="s">
        <v>2439</v>
      </c>
      <c r="N265" s="0" t="s">
        <v>26</v>
      </c>
      <c r="O265" s="0" t="s">
        <v>27</v>
      </c>
    </row>
    <row r="266" customFormat="false" ht="12.75" hidden="false" customHeight="true" outlineLevel="0" collapsed="false">
      <c r="A266" s="2" t="s">
        <v>2440</v>
      </c>
      <c r="B266" s="0" t="s">
        <v>2431</v>
      </c>
      <c r="C266" s="0" t="s">
        <v>2441</v>
      </c>
      <c r="D266" s="0" t="s">
        <v>2433</v>
      </c>
      <c r="E266" s="0" t="s">
        <v>226</v>
      </c>
      <c r="F266" s="0" t="s">
        <v>2442</v>
      </c>
      <c r="G266" s="0" t="s">
        <v>2442</v>
      </c>
      <c r="H266" s="0" t="s">
        <v>59</v>
      </c>
      <c r="I266" s="0" t="s">
        <v>17</v>
      </c>
      <c r="J266" s="0" t="s">
        <v>186</v>
      </c>
      <c r="K266" s="0" t="s">
        <v>2443</v>
      </c>
      <c r="L266" s="0" t="s">
        <v>76</v>
      </c>
      <c r="M266" s="0" t="s">
        <v>2444</v>
      </c>
      <c r="N266" s="0" t="s">
        <v>26</v>
      </c>
      <c r="O266" s="0" t="s">
        <v>27</v>
      </c>
    </row>
    <row r="267" customFormat="false" ht="12.75" hidden="false" customHeight="true" outlineLevel="0" collapsed="false">
      <c r="A267" s="2" t="s">
        <v>2445</v>
      </c>
      <c r="B267" s="0" t="s">
        <v>2446</v>
      </c>
      <c r="C267" s="0" t="s">
        <v>2447</v>
      </c>
      <c r="D267" s="0" t="s">
        <v>2448</v>
      </c>
      <c r="E267" s="0" t="s">
        <v>56</v>
      </c>
      <c r="F267" s="0" t="s">
        <v>2449</v>
      </c>
      <c r="G267" s="0" t="s">
        <v>2450</v>
      </c>
      <c r="H267" s="0" t="s">
        <v>59</v>
      </c>
      <c r="I267" s="0" t="s">
        <v>2451</v>
      </c>
      <c r="J267" s="0" t="s">
        <v>2452</v>
      </c>
      <c r="K267" s="0" t="s">
        <v>2453</v>
      </c>
      <c r="L267" s="0" t="s">
        <v>2420</v>
      </c>
      <c r="M267" s="0" t="s">
        <v>2454</v>
      </c>
      <c r="N267" s="0" t="s">
        <v>26</v>
      </c>
      <c r="O267" s="0" t="s">
        <v>26</v>
      </c>
    </row>
    <row r="268" customFormat="false" ht="12.75" hidden="false" customHeight="true" outlineLevel="0" collapsed="false">
      <c r="A268" s="2" t="s">
        <v>2455</v>
      </c>
      <c r="B268" s="0" t="s">
        <v>2456</v>
      </c>
      <c r="C268" s="0" t="s">
        <v>2457</v>
      </c>
      <c r="D268" s="0" t="s">
        <v>2458</v>
      </c>
      <c r="E268" s="0" t="s">
        <v>194</v>
      </c>
      <c r="F268" s="0" t="s">
        <v>2459</v>
      </c>
      <c r="G268" s="0" t="s">
        <v>2460</v>
      </c>
      <c r="H268" s="0" t="s">
        <v>1175</v>
      </c>
      <c r="I268" s="0" t="s">
        <v>2461</v>
      </c>
      <c r="J268" s="0" t="s">
        <v>49</v>
      </c>
      <c r="K268" s="0" t="s">
        <v>2462</v>
      </c>
      <c r="L268" s="0" t="s">
        <v>17</v>
      </c>
      <c r="M268" s="0" t="s">
        <v>2463</v>
      </c>
      <c r="N268" s="0" t="s">
        <v>27</v>
      </c>
      <c r="O268" s="0" t="s">
        <v>27</v>
      </c>
    </row>
    <row r="269" customFormat="false" ht="12.75" hidden="false" customHeight="true" outlineLevel="0" collapsed="false">
      <c r="A269" s="2" t="s">
        <v>2464</v>
      </c>
      <c r="B269" s="0" t="s">
        <v>2465</v>
      </c>
      <c r="C269" s="0" t="s">
        <v>17</v>
      </c>
      <c r="D269" s="0" t="s">
        <v>2466</v>
      </c>
      <c r="E269" s="0" t="s">
        <v>2353</v>
      </c>
      <c r="F269" s="0" t="s">
        <v>2467</v>
      </c>
      <c r="G269" s="0" t="s">
        <v>2468</v>
      </c>
      <c r="H269" s="0" t="s">
        <v>59</v>
      </c>
      <c r="I269" s="1" t="s">
        <v>2469</v>
      </c>
      <c r="J269" s="1" t="s">
        <v>493</v>
      </c>
      <c r="K269" s="1" t="s">
        <v>2141</v>
      </c>
      <c r="L269" s="0" t="s">
        <v>17</v>
      </c>
      <c r="M269" s="1" t="s">
        <v>2470</v>
      </c>
    </row>
    <row r="270" customFormat="false" ht="12.75" hidden="false" customHeight="true" outlineLevel="0" collapsed="false">
      <c r="A270" s="2" t="s">
        <v>2471</v>
      </c>
      <c r="B270" s="0" t="s">
        <v>2472</v>
      </c>
      <c r="C270" s="0" t="s">
        <v>2473</v>
      </c>
      <c r="D270" s="0" t="s">
        <v>2474</v>
      </c>
      <c r="E270" s="0" t="s">
        <v>358</v>
      </c>
      <c r="F270" s="0" t="s">
        <v>2475</v>
      </c>
      <c r="G270" s="0" t="s">
        <v>2476</v>
      </c>
      <c r="H270" s="0" t="s">
        <v>484</v>
      </c>
      <c r="I270" s="0" t="s">
        <v>17</v>
      </c>
      <c r="J270" s="0" t="s">
        <v>49</v>
      </c>
      <c r="K270" s="0" t="s">
        <v>69</v>
      </c>
      <c r="L270" s="0" t="s">
        <v>17</v>
      </c>
      <c r="M270" s="0" t="s">
        <v>2477</v>
      </c>
      <c r="N270" s="0" t="s">
        <v>26</v>
      </c>
      <c r="O270" s="0" t="s">
        <v>26</v>
      </c>
    </row>
    <row r="271" customFormat="false" ht="12.75" hidden="false" customHeight="true" outlineLevel="0" collapsed="false">
      <c r="A271" s="2" t="s">
        <v>2478</v>
      </c>
      <c r="B271" s="0" t="s">
        <v>1283</v>
      </c>
      <c r="C271" s="0" t="s">
        <v>1293</v>
      </c>
      <c r="D271" s="0" t="s">
        <v>2479</v>
      </c>
      <c r="E271" s="0" t="s">
        <v>1285</v>
      </c>
      <c r="F271" s="0" t="s">
        <v>2480</v>
      </c>
      <c r="G271" s="0" t="s">
        <v>2481</v>
      </c>
      <c r="H271" s="0" t="s">
        <v>162</v>
      </c>
      <c r="I271" s="4" t="s">
        <v>2482</v>
      </c>
      <c r="J271" s="0" t="s">
        <v>686</v>
      </c>
      <c r="K271" s="0" t="s">
        <v>2483</v>
      </c>
      <c r="L271" s="0" t="s">
        <v>1149</v>
      </c>
      <c r="M271" s="4" t="s">
        <v>2484</v>
      </c>
      <c r="N271" s="0" t="s">
        <v>26</v>
      </c>
      <c r="O271" s="0" t="s">
        <v>26</v>
      </c>
    </row>
    <row r="272" customFormat="false" ht="12.75" hidden="false" customHeight="true" outlineLevel="0" collapsed="false">
      <c r="A272" s="7" t="s">
        <v>2485</v>
      </c>
      <c r="B272" s="6" t="s">
        <v>2486</v>
      </c>
      <c r="C272" s="6" t="s">
        <v>2487</v>
      </c>
      <c r="D272" s="6" t="s">
        <v>2488</v>
      </c>
      <c r="E272" s="6" t="s">
        <v>381</v>
      </c>
      <c r="F272" s="6" t="s">
        <v>2489</v>
      </c>
      <c r="G272" s="6" t="s">
        <v>2490</v>
      </c>
      <c r="H272" s="6" t="s">
        <v>2491</v>
      </c>
      <c r="I272" s="8" t="s">
        <v>2492</v>
      </c>
      <c r="J272" s="8" t="s">
        <v>151</v>
      </c>
      <c r="K272" s="8" t="s">
        <v>38</v>
      </c>
      <c r="L272" s="6" t="s">
        <v>17</v>
      </c>
      <c r="M272" s="8" t="s">
        <v>2493</v>
      </c>
      <c r="N272" s="6"/>
      <c r="O272" s="6"/>
    </row>
    <row r="273" customFormat="false" ht="12.75" hidden="false" customHeight="true" outlineLevel="0" collapsed="false">
      <c r="A273" s="2" t="s">
        <v>2494</v>
      </c>
      <c r="B273" s="0" t="s">
        <v>2495</v>
      </c>
      <c r="C273" s="0" t="s">
        <v>2496</v>
      </c>
      <c r="D273" s="0" t="s">
        <v>2497</v>
      </c>
      <c r="E273" s="0" t="s">
        <v>2498</v>
      </c>
      <c r="F273" s="0" t="s">
        <v>2499</v>
      </c>
      <c r="G273" s="0" t="s">
        <v>2500</v>
      </c>
      <c r="H273" s="0" t="s">
        <v>317</v>
      </c>
      <c r="I273" s="4" t="s">
        <v>2501</v>
      </c>
      <c r="J273" s="0" t="s">
        <v>544</v>
      </c>
      <c r="K273" s="0" t="s">
        <v>2502</v>
      </c>
      <c r="L273" s="0" t="s">
        <v>2392</v>
      </c>
      <c r="M273" s="4" t="s">
        <v>2503</v>
      </c>
      <c r="N273" s="0" t="s">
        <v>26</v>
      </c>
      <c r="O273" s="0" t="s">
        <v>26</v>
      </c>
    </row>
    <row r="274" customFormat="false" ht="12.75" hidden="false" customHeight="true" outlineLevel="0" collapsed="false">
      <c r="A274" s="2" t="s">
        <v>2504</v>
      </c>
      <c r="B274" s="0" t="s">
        <v>2505</v>
      </c>
      <c r="C274" s="0" t="s">
        <v>2506</v>
      </c>
      <c r="D274" s="0" t="s">
        <v>2507</v>
      </c>
      <c r="E274" s="0" t="s">
        <v>2508</v>
      </c>
      <c r="F274" s="0" t="s">
        <v>2509</v>
      </c>
      <c r="G274" s="0" t="s">
        <v>2510</v>
      </c>
      <c r="H274" s="0" t="s">
        <v>554</v>
      </c>
      <c r="I274" s="0" t="s">
        <v>17</v>
      </c>
      <c r="J274" s="0" t="s">
        <v>525</v>
      </c>
      <c r="K274" s="0" t="s">
        <v>267</v>
      </c>
      <c r="L274" s="0" t="s">
        <v>17</v>
      </c>
      <c r="M274" s="4" t="s">
        <v>2511</v>
      </c>
      <c r="N274" s="0" t="s">
        <v>27</v>
      </c>
      <c r="O274" s="0" t="s">
        <v>27</v>
      </c>
    </row>
    <row r="275" customFormat="false" ht="12.75" hidden="false" customHeight="true" outlineLevel="0" collapsed="false">
      <c r="A275" s="2" t="s">
        <v>2512</v>
      </c>
      <c r="B275" s="0" t="s">
        <v>2513</v>
      </c>
      <c r="C275" s="0" t="s">
        <v>2514</v>
      </c>
      <c r="D275" s="0" t="s">
        <v>2515</v>
      </c>
      <c r="E275" s="0" t="s">
        <v>2516</v>
      </c>
      <c r="F275" s="0" t="s">
        <v>2517</v>
      </c>
      <c r="G275" s="0" t="s">
        <v>2518</v>
      </c>
      <c r="H275" s="0" t="s">
        <v>59</v>
      </c>
      <c r="I275" s="0" t="s">
        <v>2519</v>
      </c>
      <c r="J275" s="0" t="s">
        <v>61</v>
      </c>
      <c r="K275" s="0" t="s">
        <v>2520</v>
      </c>
      <c r="L275" s="0" t="s">
        <v>780</v>
      </c>
      <c r="M275" s="0" t="s">
        <v>2521</v>
      </c>
      <c r="N275" s="0" t="s">
        <v>26</v>
      </c>
      <c r="O275" s="0" t="s">
        <v>27</v>
      </c>
    </row>
    <row r="276" customFormat="false" ht="12.75" hidden="false" customHeight="true" outlineLevel="0" collapsed="false">
      <c r="A276" s="2" t="s">
        <v>2522</v>
      </c>
      <c r="B276" s="0" t="s">
        <v>2523</v>
      </c>
      <c r="C276" s="0" t="s">
        <v>2524</v>
      </c>
      <c r="D276" s="0" t="s">
        <v>2525</v>
      </c>
      <c r="E276" s="0" t="s">
        <v>2526</v>
      </c>
      <c r="F276" s="0" t="s">
        <v>2527</v>
      </c>
      <c r="G276" s="0" t="s">
        <v>2528</v>
      </c>
      <c r="H276" s="0" t="s">
        <v>2529</v>
      </c>
      <c r="I276" s="4" t="s">
        <v>2530</v>
      </c>
      <c r="J276" s="0" t="s">
        <v>1102</v>
      </c>
      <c r="K276" s="0" t="s">
        <v>2526</v>
      </c>
      <c r="L276" s="0" t="s">
        <v>17</v>
      </c>
      <c r="M276" s="4" t="s">
        <v>2531</v>
      </c>
      <c r="N276" s="0" t="s">
        <v>27</v>
      </c>
      <c r="O276" s="0" t="s">
        <v>27</v>
      </c>
    </row>
    <row r="277" customFormat="false" ht="12.75" hidden="false" customHeight="true" outlineLevel="0" collapsed="false">
      <c r="A277" s="2" t="s">
        <v>2532</v>
      </c>
      <c r="B277" s="0" t="s">
        <v>2533</v>
      </c>
      <c r="C277" s="0" t="s">
        <v>2534</v>
      </c>
      <c r="D277" s="0" t="s">
        <v>2535</v>
      </c>
      <c r="E277" s="0" t="s">
        <v>440</v>
      </c>
      <c r="F277" s="0" t="s">
        <v>2536</v>
      </c>
      <c r="G277" s="0" t="s">
        <v>2537</v>
      </c>
      <c r="H277" s="0" t="s">
        <v>2538</v>
      </c>
      <c r="I277" s="0" t="s">
        <v>2539</v>
      </c>
      <c r="J277" s="0" t="s">
        <v>968</v>
      </c>
      <c r="K277" s="0" t="s">
        <v>440</v>
      </c>
      <c r="L277" s="0" t="s">
        <v>17</v>
      </c>
      <c r="M277" s="0" t="s">
        <v>2540</v>
      </c>
      <c r="N277" s="0" t="s">
        <v>27</v>
      </c>
      <c r="O277" s="0" t="s">
        <v>27</v>
      </c>
    </row>
    <row r="278" customFormat="false" ht="12.75" hidden="false" customHeight="true" outlineLevel="0" collapsed="false">
      <c r="A278" s="2" t="s">
        <v>2541</v>
      </c>
      <c r="B278" s="0" t="s">
        <v>2542</v>
      </c>
      <c r="C278" s="0" t="s">
        <v>2543</v>
      </c>
      <c r="D278" s="0" t="s">
        <v>2544</v>
      </c>
      <c r="E278" s="0" t="s">
        <v>267</v>
      </c>
      <c r="F278" s="0" t="s">
        <v>2545</v>
      </c>
      <c r="G278" s="0" t="s">
        <v>2546</v>
      </c>
      <c r="H278" s="0" t="s">
        <v>2547</v>
      </c>
      <c r="I278" s="4" t="s">
        <v>2548</v>
      </c>
      <c r="J278" s="0" t="s">
        <v>513</v>
      </c>
      <c r="K278" s="0" t="s">
        <v>828</v>
      </c>
      <c r="L278" s="0" t="s">
        <v>546</v>
      </c>
      <c r="M278" s="0" t="s">
        <v>2549</v>
      </c>
      <c r="N278" s="0" t="s">
        <v>27</v>
      </c>
      <c r="O278" s="0" t="s">
        <v>27</v>
      </c>
    </row>
    <row r="279" s="6" customFormat="true" ht="12.75" hidden="false" customHeight="true" outlineLevel="0" collapsed="false">
      <c r="A279" s="2" t="s">
        <v>2550</v>
      </c>
      <c r="B279" s="0" t="s">
        <v>2551</v>
      </c>
      <c r="C279" s="0" t="s">
        <v>2552</v>
      </c>
      <c r="D279" s="0" t="s">
        <v>2553</v>
      </c>
      <c r="E279" s="0" t="s">
        <v>136</v>
      </c>
      <c r="F279" s="0" t="s">
        <v>2554</v>
      </c>
      <c r="G279" s="0" t="s">
        <v>2555</v>
      </c>
      <c r="H279" s="0" t="s">
        <v>1779</v>
      </c>
      <c r="I279" s="0" t="s">
        <v>17</v>
      </c>
      <c r="J279" s="0" t="s">
        <v>49</v>
      </c>
      <c r="K279" s="0" t="s">
        <v>2556</v>
      </c>
      <c r="L279" s="0" t="s">
        <v>76</v>
      </c>
      <c r="M279" s="0" t="s">
        <v>2557</v>
      </c>
      <c r="N279" s="0" t="s">
        <v>27</v>
      </c>
      <c r="O279" s="0" t="s">
        <v>27</v>
      </c>
    </row>
    <row r="280" customFormat="false" ht="12.75" hidden="false" customHeight="true" outlineLevel="0" collapsed="false">
      <c r="A280" s="2" t="s">
        <v>2558</v>
      </c>
      <c r="B280" s="0" t="s">
        <v>2559</v>
      </c>
      <c r="C280" s="0" t="s">
        <v>2560</v>
      </c>
      <c r="D280" s="0" t="s">
        <v>2561</v>
      </c>
      <c r="E280" s="0" t="s">
        <v>335</v>
      </c>
      <c r="F280" s="0" t="s">
        <v>2562</v>
      </c>
      <c r="G280" s="0" t="s">
        <v>2563</v>
      </c>
      <c r="H280" s="0" t="s">
        <v>288</v>
      </c>
      <c r="I280" s="0" t="s">
        <v>17</v>
      </c>
      <c r="J280" s="0" t="s">
        <v>74</v>
      </c>
      <c r="K280" s="0" t="s">
        <v>2564</v>
      </c>
      <c r="L280" s="0" t="s">
        <v>17</v>
      </c>
      <c r="M280" s="4" t="s">
        <v>2565</v>
      </c>
      <c r="N280" s="0" t="s">
        <v>27</v>
      </c>
      <c r="O280" s="0" t="s">
        <v>27</v>
      </c>
    </row>
    <row r="281" customFormat="false" ht="12.75" hidden="false" customHeight="true" outlineLevel="0" collapsed="false">
      <c r="A281" s="2" t="s">
        <v>2566</v>
      </c>
      <c r="B281" s="0" t="s">
        <v>2567</v>
      </c>
      <c r="C281" s="0" t="s">
        <v>2568</v>
      </c>
      <c r="D281" s="0" t="s">
        <v>2569</v>
      </c>
      <c r="E281" s="0" t="s">
        <v>1237</v>
      </c>
      <c r="F281" s="0" t="s">
        <v>2570</v>
      </c>
      <c r="G281" s="0" t="s">
        <v>2571</v>
      </c>
      <c r="H281" s="0" t="s">
        <v>798</v>
      </c>
      <c r="I281" s="4" t="s">
        <v>2572</v>
      </c>
      <c r="J281" s="0" t="s">
        <v>49</v>
      </c>
      <c r="K281" s="0" t="s">
        <v>56</v>
      </c>
      <c r="L281" s="0" t="s">
        <v>17</v>
      </c>
      <c r="M281" s="0" t="s">
        <v>2573</v>
      </c>
      <c r="N281" s="0" t="s">
        <v>27</v>
      </c>
      <c r="O281" s="0" t="s">
        <v>27</v>
      </c>
    </row>
    <row r="282" customFormat="false" ht="12.75" hidden="false" customHeight="true" outlineLevel="0" collapsed="false">
      <c r="A282" s="2" t="s">
        <v>2574</v>
      </c>
      <c r="B282" s="0" t="s">
        <v>2575</v>
      </c>
      <c r="C282" s="0" t="s">
        <v>2576</v>
      </c>
      <c r="D282" s="0" t="s">
        <v>2577</v>
      </c>
      <c r="E282" s="0" t="s">
        <v>491</v>
      </c>
      <c r="F282" s="0" t="s">
        <v>2578</v>
      </c>
      <c r="G282" s="0" t="s">
        <v>2579</v>
      </c>
      <c r="H282" s="0" t="s">
        <v>72</v>
      </c>
      <c r="I282" s="1" t="s">
        <v>2580</v>
      </c>
      <c r="J282" s="1" t="s">
        <v>49</v>
      </c>
      <c r="K282" s="1" t="s">
        <v>456</v>
      </c>
      <c r="L282" s="0" t="s">
        <v>17</v>
      </c>
      <c r="M282" s="0" t="s">
        <v>2581</v>
      </c>
      <c r="N282" s="0" t="s">
        <v>27</v>
      </c>
      <c r="O282" s="0" t="s">
        <v>26</v>
      </c>
    </row>
    <row r="283" customFormat="false" ht="12.75" hidden="false" customHeight="true" outlineLevel="0" collapsed="false">
      <c r="A283" s="2" t="s">
        <v>2582</v>
      </c>
      <c r="B283" s="0" t="s">
        <v>2583</v>
      </c>
      <c r="C283" s="0" t="s">
        <v>2584</v>
      </c>
      <c r="D283" s="0" t="s">
        <v>2585</v>
      </c>
      <c r="E283" s="0" t="s">
        <v>440</v>
      </c>
      <c r="F283" s="0" t="s">
        <v>2586</v>
      </c>
      <c r="G283" s="0" t="s">
        <v>2587</v>
      </c>
      <c r="H283" s="0" t="s">
        <v>2588</v>
      </c>
      <c r="I283" s="1" t="s">
        <v>665</v>
      </c>
      <c r="J283" s="1" t="s">
        <v>2298</v>
      </c>
      <c r="K283" s="1" t="s">
        <v>2589</v>
      </c>
      <c r="L283" s="0" t="s">
        <v>17</v>
      </c>
      <c r="M283" s="1" t="s">
        <v>2590</v>
      </c>
    </row>
    <row r="284" customFormat="false" ht="12.75" hidden="false" customHeight="true" outlineLevel="0" collapsed="false">
      <c r="A284" s="2" t="s">
        <v>2591</v>
      </c>
      <c r="B284" s="0" t="s">
        <v>2592</v>
      </c>
      <c r="C284" s="0" t="s">
        <v>2593</v>
      </c>
      <c r="D284" s="0" t="s">
        <v>2594</v>
      </c>
      <c r="E284" s="0" t="s">
        <v>447</v>
      </c>
      <c r="F284" s="0" t="s">
        <v>2595</v>
      </c>
      <c r="G284" s="0" t="s">
        <v>2596</v>
      </c>
      <c r="H284" s="0" t="s">
        <v>327</v>
      </c>
      <c r="I284" s="4" t="s">
        <v>2597</v>
      </c>
      <c r="J284" s="0" t="s">
        <v>649</v>
      </c>
      <c r="K284" s="0" t="s">
        <v>884</v>
      </c>
      <c r="L284" s="0" t="s">
        <v>17</v>
      </c>
      <c r="M284" s="0" t="s">
        <v>2598</v>
      </c>
      <c r="N284" s="0" t="s">
        <v>26</v>
      </c>
      <c r="O284" s="0" t="s">
        <v>26</v>
      </c>
    </row>
    <row r="285" customFormat="false" ht="12.75" hidden="false" customHeight="true" outlineLevel="0" collapsed="false">
      <c r="A285" s="2" t="s">
        <v>2599</v>
      </c>
      <c r="B285" s="0" t="s">
        <v>2600</v>
      </c>
      <c r="C285" s="0" t="s">
        <v>17</v>
      </c>
      <c r="D285" s="0" t="s">
        <v>2601</v>
      </c>
      <c r="E285" s="0" t="s">
        <v>440</v>
      </c>
      <c r="F285" s="0" t="s">
        <v>2602</v>
      </c>
      <c r="G285" s="0" t="s">
        <v>2603</v>
      </c>
      <c r="H285" s="0" t="s">
        <v>400</v>
      </c>
      <c r="I285" s="0" t="s">
        <v>17</v>
      </c>
      <c r="J285" s="0" t="s">
        <v>49</v>
      </c>
      <c r="K285" s="0" t="s">
        <v>1979</v>
      </c>
      <c r="L285" s="0" t="s">
        <v>17</v>
      </c>
      <c r="M285" s="4" t="s">
        <v>2604</v>
      </c>
      <c r="N285" s="0" t="s">
        <v>26</v>
      </c>
      <c r="O285" s="0" t="s">
        <v>27</v>
      </c>
    </row>
    <row r="286" customFormat="false" ht="12.75" hidden="false" customHeight="true" outlineLevel="0" collapsed="false">
      <c r="A286" s="2" t="s">
        <v>2605</v>
      </c>
      <c r="B286" s="0" t="s">
        <v>2606</v>
      </c>
      <c r="C286" s="0" t="s">
        <v>2607</v>
      </c>
      <c r="D286" s="0" t="s">
        <v>2608</v>
      </c>
      <c r="E286" s="0" t="s">
        <v>844</v>
      </c>
      <c r="F286" s="0" t="s">
        <v>2609</v>
      </c>
      <c r="G286" s="0" t="s">
        <v>2610</v>
      </c>
      <c r="H286" s="0" t="s">
        <v>150</v>
      </c>
      <c r="I286" s="0" t="s">
        <v>2611</v>
      </c>
      <c r="J286" s="0" t="s">
        <v>1445</v>
      </c>
      <c r="K286" s="0" t="s">
        <v>2612</v>
      </c>
      <c r="L286" s="0" t="s">
        <v>17</v>
      </c>
      <c r="M286" s="4" t="s">
        <v>2613</v>
      </c>
      <c r="N286" s="0" t="s">
        <v>26</v>
      </c>
      <c r="O286" s="0" t="s">
        <v>27</v>
      </c>
    </row>
    <row r="287" customFormat="false" ht="12.75" hidden="false" customHeight="true" outlineLevel="0" collapsed="false">
      <c r="A287" s="2" t="s">
        <v>2614</v>
      </c>
      <c r="B287" s="0" t="s">
        <v>2615</v>
      </c>
      <c r="C287" s="0" t="s">
        <v>2616</v>
      </c>
      <c r="D287" s="0" t="s">
        <v>2617</v>
      </c>
      <c r="E287" s="0" t="s">
        <v>491</v>
      </c>
      <c r="F287" s="0" t="s">
        <v>2618</v>
      </c>
      <c r="G287" s="0" t="s">
        <v>2619</v>
      </c>
      <c r="H287" s="0" t="s">
        <v>798</v>
      </c>
      <c r="I287" s="0" t="s">
        <v>17</v>
      </c>
      <c r="J287" s="0" t="s">
        <v>1167</v>
      </c>
      <c r="K287" s="0" t="s">
        <v>2620</v>
      </c>
      <c r="L287" s="0" t="s">
        <v>17</v>
      </c>
      <c r="M287" s="4" t="s">
        <v>2621</v>
      </c>
      <c r="N287" s="0" t="s">
        <v>26</v>
      </c>
      <c r="O287" s="0" t="s">
        <v>26</v>
      </c>
    </row>
    <row r="288" customFormat="false" ht="12.75" hidden="false" customHeight="true" outlineLevel="0" collapsed="false">
      <c r="A288" s="2" t="s">
        <v>2622</v>
      </c>
      <c r="B288" s="0" t="s">
        <v>2623</v>
      </c>
      <c r="C288" s="0" t="s">
        <v>2624</v>
      </c>
      <c r="D288" s="0" t="s">
        <v>2625</v>
      </c>
      <c r="E288" s="0" t="s">
        <v>123</v>
      </c>
      <c r="F288" s="0" t="s">
        <v>2626</v>
      </c>
      <c r="G288" s="0" t="s">
        <v>2627</v>
      </c>
      <c r="H288" s="0" t="s">
        <v>72</v>
      </c>
      <c r="I288" s="1" t="s">
        <v>2628</v>
      </c>
      <c r="J288" s="1" t="s">
        <v>1702</v>
      </c>
      <c r="K288" s="1" t="s">
        <v>2629</v>
      </c>
      <c r="L288" s="0" t="s">
        <v>76</v>
      </c>
      <c r="M288" s="4" t="s">
        <v>2630</v>
      </c>
      <c r="N288" s="0" t="s">
        <v>26</v>
      </c>
      <c r="O288" s="0" t="s">
        <v>27</v>
      </c>
    </row>
    <row r="289" customFormat="false" ht="12.75" hidden="false" customHeight="true" outlineLevel="0" collapsed="false">
      <c r="A289" s="2" t="s">
        <v>2631</v>
      </c>
      <c r="B289" s="0" t="s">
        <v>2632</v>
      </c>
      <c r="C289" s="0" t="s">
        <v>2633</v>
      </c>
      <c r="D289" s="0" t="s">
        <v>2634</v>
      </c>
      <c r="E289" s="0" t="s">
        <v>2635</v>
      </c>
      <c r="F289" s="0" t="s">
        <v>2636</v>
      </c>
      <c r="G289" s="0" t="s">
        <v>2637</v>
      </c>
      <c r="H289" s="0" t="s">
        <v>327</v>
      </c>
      <c r="I289" s="1" t="s">
        <v>2638</v>
      </c>
      <c r="J289" s="1" t="s">
        <v>49</v>
      </c>
      <c r="K289" s="1" t="s">
        <v>2039</v>
      </c>
      <c r="L289" s="0" t="s">
        <v>17</v>
      </c>
      <c r="M289" s="1" t="s">
        <v>2639</v>
      </c>
    </row>
    <row r="290" customFormat="false" ht="12.75" hidden="false" customHeight="true" outlineLevel="0" collapsed="false">
      <c r="A290" s="2" t="s">
        <v>2640</v>
      </c>
      <c r="B290" s="0" t="s">
        <v>2641</v>
      </c>
      <c r="C290" s="0" t="s">
        <v>17</v>
      </c>
      <c r="D290" s="0" t="s">
        <v>2642</v>
      </c>
      <c r="E290" s="0" t="s">
        <v>844</v>
      </c>
      <c r="F290" s="0" t="s">
        <v>2643</v>
      </c>
      <c r="G290" s="0" t="s">
        <v>2644</v>
      </c>
      <c r="H290" s="0" t="s">
        <v>638</v>
      </c>
      <c r="I290" s="4" t="s">
        <v>2645</v>
      </c>
      <c r="J290" s="0" t="s">
        <v>74</v>
      </c>
      <c r="K290" s="0" t="s">
        <v>2646</v>
      </c>
      <c r="L290" s="0" t="s">
        <v>1583</v>
      </c>
      <c r="M290" s="0" t="s">
        <v>2647</v>
      </c>
      <c r="N290" s="0" t="s">
        <v>26</v>
      </c>
      <c r="O290" s="0" t="s">
        <v>26</v>
      </c>
    </row>
    <row r="291" customFormat="false" ht="12.75" hidden="false" customHeight="true" outlineLevel="0" collapsed="false">
      <c r="A291" s="2" t="s">
        <v>2648</v>
      </c>
      <c r="B291" s="0" t="s">
        <v>2649</v>
      </c>
      <c r="C291" s="0" t="s">
        <v>2650</v>
      </c>
      <c r="D291" s="0" t="s">
        <v>2651</v>
      </c>
      <c r="E291" s="0" t="s">
        <v>267</v>
      </c>
      <c r="F291" s="0" t="s">
        <v>2652</v>
      </c>
      <c r="G291" s="0" t="s">
        <v>2653</v>
      </c>
      <c r="H291" s="0" t="s">
        <v>258</v>
      </c>
      <c r="I291" s="1" t="s">
        <v>2654</v>
      </c>
      <c r="J291" s="1" t="s">
        <v>493</v>
      </c>
      <c r="K291" s="1" t="s">
        <v>267</v>
      </c>
      <c r="L291" s="0" t="s">
        <v>2655</v>
      </c>
      <c r="M291" s="1" t="s">
        <v>2656</v>
      </c>
    </row>
    <row r="292" customFormat="false" ht="12.75" hidden="false" customHeight="true" outlineLevel="0" collapsed="false">
      <c r="A292" s="2" t="s">
        <v>2657</v>
      </c>
      <c r="B292" s="0" t="s">
        <v>2658</v>
      </c>
      <c r="C292" s="0" t="s">
        <v>2659</v>
      </c>
      <c r="D292" s="0" t="s">
        <v>2660</v>
      </c>
      <c r="E292" s="0" t="s">
        <v>893</v>
      </c>
      <c r="F292" s="0" t="s">
        <v>2661</v>
      </c>
      <c r="G292" s="0" t="s">
        <v>2662</v>
      </c>
      <c r="H292" s="0" t="s">
        <v>162</v>
      </c>
      <c r="I292" s="0" t="s">
        <v>2663</v>
      </c>
      <c r="J292" s="0" t="s">
        <v>49</v>
      </c>
      <c r="K292" s="0" t="s">
        <v>2664</v>
      </c>
      <c r="L292" s="0" t="s">
        <v>17</v>
      </c>
      <c r="M292" s="0" t="s">
        <v>2665</v>
      </c>
      <c r="N292" s="0" t="s">
        <v>27</v>
      </c>
      <c r="O292" s="0" t="s">
        <v>27</v>
      </c>
    </row>
    <row r="293" customFormat="false" ht="12.75" hidden="false" customHeight="true" outlineLevel="0" collapsed="false">
      <c r="A293" s="2" t="s">
        <v>2666</v>
      </c>
      <c r="B293" s="0" t="s">
        <v>2667</v>
      </c>
      <c r="C293" s="0" t="s">
        <v>2668</v>
      </c>
      <c r="D293" s="0" t="s">
        <v>2669</v>
      </c>
      <c r="E293" s="0" t="s">
        <v>2670</v>
      </c>
      <c r="F293" s="0" t="s">
        <v>2671</v>
      </c>
      <c r="G293" s="0" t="s">
        <v>2672</v>
      </c>
      <c r="H293" s="0" t="s">
        <v>2673</v>
      </c>
      <c r="I293" s="4" t="s">
        <v>2674</v>
      </c>
      <c r="J293" s="0" t="s">
        <v>49</v>
      </c>
      <c r="K293" s="0" t="s">
        <v>2675</v>
      </c>
      <c r="L293" s="0" t="s">
        <v>17</v>
      </c>
      <c r="M293" s="0" t="s">
        <v>2676</v>
      </c>
      <c r="N293" s="0" t="s">
        <v>27</v>
      </c>
      <c r="O293" s="0" t="s">
        <v>26</v>
      </c>
    </row>
    <row r="294" customFormat="false" ht="12.75" hidden="false" customHeight="true" outlineLevel="0" collapsed="false">
      <c r="A294" s="2" t="s">
        <v>2677</v>
      </c>
      <c r="B294" s="0" t="s">
        <v>2678</v>
      </c>
      <c r="C294" s="0" t="s">
        <v>2679</v>
      </c>
      <c r="D294" s="0" t="s">
        <v>2680</v>
      </c>
      <c r="E294" s="0" t="s">
        <v>2681</v>
      </c>
      <c r="F294" s="0" t="s">
        <v>2682</v>
      </c>
      <c r="G294" s="0" t="s">
        <v>2683</v>
      </c>
      <c r="H294" s="0" t="s">
        <v>72</v>
      </c>
      <c r="I294" s="4" t="s">
        <v>2684</v>
      </c>
      <c r="J294" s="0" t="s">
        <v>117</v>
      </c>
      <c r="K294" s="0" t="s">
        <v>2685</v>
      </c>
      <c r="L294" s="0" t="s">
        <v>17</v>
      </c>
      <c r="M294" s="4" t="s">
        <v>2686</v>
      </c>
      <c r="N294" s="0" t="s">
        <v>26</v>
      </c>
      <c r="O294" s="0" t="s">
        <v>27</v>
      </c>
    </row>
    <row r="295" customFormat="false" ht="12.75" hidden="false" customHeight="true" outlineLevel="0" collapsed="false">
      <c r="A295" s="2" t="s">
        <v>2687</v>
      </c>
      <c r="B295" s="0" t="s">
        <v>2688</v>
      </c>
      <c r="C295" s="0" t="s">
        <v>2689</v>
      </c>
      <c r="D295" s="0" t="s">
        <v>2690</v>
      </c>
      <c r="E295" s="0" t="s">
        <v>481</v>
      </c>
      <c r="F295" s="0" t="s">
        <v>2691</v>
      </c>
      <c r="G295" s="0" t="s">
        <v>2692</v>
      </c>
      <c r="H295" s="0" t="s">
        <v>1912</v>
      </c>
      <c r="I295" s="0" t="s">
        <v>2693</v>
      </c>
      <c r="J295" s="0" t="s">
        <v>49</v>
      </c>
      <c r="K295" s="0" t="s">
        <v>267</v>
      </c>
      <c r="L295" s="0" t="s">
        <v>17</v>
      </c>
      <c r="M295" s="4" t="s">
        <v>2694</v>
      </c>
      <c r="N295" s="0" t="s">
        <v>27</v>
      </c>
      <c r="O295" s="0" t="s">
        <v>27</v>
      </c>
    </row>
    <row r="296" customFormat="false" ht="12.75" hidden="false" customHeight="true" outlineLevel="0" collapsed="false">
      <c r="A296" s="2" t="s">
        <v>2695</v>
      </c>
      <c r="B296" s="0" t="s">
        <v>2696</v>
      </c>
      <c r="C296" s="0" t="s">
        <v>2697</v>
      </c>
      <c r="D296" s="0" t="s">
        <v>2698</v>
      </c>
      <c r="E296" s="0" t="s">
        <v>2699</v>
      </c>
      <c r="F296" s="0" t="s">
        <v>2700</v>
      </c>
      <c r="G296" s="0" t="s">
        <v>2701</v>
      </c>
      <c r="H296" s="0" t="s">
        <v>2702</v>
      </c>
      <c r="I296" s="1" t="s">
        <v>2703</v>
      </c>
      <c r="J296" s="1" t="s">
        <v>493</v>
      </c>
      <c r="K296" s="1" t="s">
        <v>38</v>
      </c>
      <c r="L296" s="0" t="s">
        <v>17</v>
      </c>
      <c r="M296" s="1" t="s">
        <v>2704</v>
      </c>
    </row>
    <row r="297" customFormat="false" ht="12.75" hidden="false" customHeight="true" outlineLevel="0" collapsed="false">
      <c r="A297" s="2" t="s">
        <v>2705</v>
      </c>
      <c r="B297" s="0" t="s">
        <v>2706</v>
      </c>
      <c r="C297" s="0" t="s">
        <v>17</v>
      </c>
      <c r="D297" s="0" t="s">
        <v>2707</v>
      </c>
      <c r="E297" s="0" t="s">
        <v>953</v>
      </c>
      <c r="F297" s="0" t="s">
        <v>2708</v>
      </c>
      <c r="G297" s="0" t="s">
        <v>2709</v>
      </c>
      <c r="H297" s="0" t="s">
        <v>448</v>
      </c>
      <c r="I297" s="4" t="s">
        <v>2710</v>
      </c>
      <c r="J297" s="0" t="s">
        <v>968</v>
      </c>
      <c r="K297" s="0" t="s">
        <v>129</v>
      </c>
      <c r="L297" s="0" t="s">
        <v>17</v>
      </c>
      <c r="M297" s="0" t="s">
        <v>2711</v>
      </c>
      <c r="N297" s="0" t="s">
        <v>27</v>
      </c>
      <c r="O297" s="0" t="s">
        <v>27</v>
      </c>
    </row>
    <row r="298" customFormat="false" ht="12.75" hidden="false" customHeight="true" outlineLevel="0" collapsed="false">
      <c r="A298" s="2" t="s">
        <v>2712</v>
      </c>
      <c r="B298" s="0" t="s">
        <v>2713</v>
      </c>
      <c r="C298" s="0" t="s">
        <v>2714</v>
      </c>
      <c r="D298" s="0" t="s">
        <v>2715</v>
      </c>
      <c r="E298" s="0" t="s">
        <v>2716</v>
      </c>
      <c r="F298" s="0" t="s">
        <v>2717</v>
      </c>
      <c r="G298" s="0" t="s">
        <v>2718</v>
      </c>
      <c r="H298" s="0" t="s">
        <v>1194</v>
      </c>
      <c r="I298" s="4" t="s">
        <v>2719</v>
      </c>
      <c r="J298" s="0" t="s">
        <v>2340</v>
      </c>
      <c r="K298" s="0" t="s">
        <v>2720</v>
      </c>
      <c r="L298" s="0" t="s">
        <v>17</v>
      </c>
      <c r="M298" s="4" t="s">
        <v>2721</v>
      </c>
      <c r="N298" s="0" t="s">
        <v>27</v>
      </c>
      <c r="O298" s="0" t="s">
        <v>27</v>
      </c>
    </row>
    <row r="299" customFormat="false" ht="12.75" hidden="false" customHeight="true" outlineLevel="0" collapsed="false">
      <c r="A299" s="2" t="s">
        <v>2722</v>
      </c>
      <c r="B299" s="0" t="s">
        <v>2723</v>
      </c>
      <c r="C299" s="0" t="s">
        <v>2724</v>
      </c>
      <c r="D299" s="0" t="s">
        <v>2725</v>
      </c>
      <c r="E299" s="0" t="s">
        <v>703</v>
      </c>
      <c r="F299" s="0" t="s">
        <v>2726</v>
      </c>
      <c r="G299" s="0" t="s">
        <v>2727</v>
      </c>
      <c r="H299" s="0" t="s">
        <v>443</v>
      </c>
      <c r="I299" s="4" t="s">
        <v>2728</v>
      </c>
      <c r="J299" s="0" t="s">
        <v>49</v>
      </c>
      <c r="K299" s="0" t="s">
        <v>2729</v>
      </c>
      <c r="L299" s="0" t="s">
        <v>17</v>
      </c>
      <c r="M299" s="0" t="s">
        <v>2730</v>
      </c>
      <c r="N299" s="0" t="s">
        <v>26</v>
      </c>
      <c r="O299" s="0" t="s">
        <v>27</v>
      </c>
    </row>
    <row r="300" customFormat="false" ht="12.75" hidden="false" customHeight="true" outlineLevel="0" collapsed="false">
      <c r="A300" s="2" t="s">
        <v>2731</v>
      </c>
      <c r="B300" s="0" t="s">
        <v>2732</v>
      </c>
      <c r="C300" s="0" t="s">
        <v>2733</v>
      </c>
      <c r="D300" s="0" t="s">
        <v>2734</v>
      </c>
      <c r="E300" s="0" t="s">
        <v>159</v>
      </c>
      <c r="F300" s="0" t="s">
        <v>2735</v>
      </c>
      <c r="G300" s="0" t="s">
        <v>2736</v>
      </c>
      <c r="H300" s="0" t="s">
        <v>1220</v>
      </c>
      <c r="I300" s="4" t="s">
        <v>2737</v>
      </c>
      <c r="J300" s="0" t="s">
        <v>513</v>
      </c>
      <c r="K300" s="0" t="s">
        <v>62</v>
      </c>
      <c r="L300" s="0" t="s">
        <v>17</v>
      </c>
      <c r="M300" s="4" t="s">
        <v>2738</v>
      </c>
      <c r="N300" s="0" t="s">
        <v>26</v>
      </c>
      <c r="O300" s="0" t="s">
        <v>26</v>
      </c>
    </row>
    <row r="301" customFormat="false" ht="12.75" hidden="false" customHeight="true" outlineLevel="0" collapsed="false">
      <c r="A301" s="2" t="s">
        <v>2739</v>
      </c>
      <c r="B301" s="0" t="s">
        <v>2740</v>
      </c>
      <c r="C301" s="0" t="s">
        <v>2741</v>
      </c>
      <c r="D301" s="0" t="s">
        <v>2742</v>
      </c>
      <c r="E301" s="0" t="s">
        <v>159</v>
      </c>
      <c r="F301" s="0" t="s">
        <v>2743</v>
      </c>
      <c r="G301" s="0" t="s">
        <v>2744</v>
      </c>
      <c r="H301" s="0" t="s">
        <v>2745</v>
      </c>
      <c r="I301" s="1" t="s">
        <v>2746</v>
      </c>
      <c r="J301" s="1" t="s">
        <v>2747</v>
      </c>
      <c r="K301" s="1" t="s">
        <v>2748</v>
      </c>
      <c r="L301" s="0" t="s">
        <v>17</v>
      </c>
      <c r="M301" s="1" t="s">
        <v>2749</v>
      </c>
    </row>
    <row r="302" customFormat="false" ht="12.75" hidden="false" customHeight="true" outlineLevel="0" collapsed="false">
      <c r="A302" s="2" t="s">
        <v>2750</v>
      </c>
      <c r="B302" s="0" t="s">
        <v>2751</v>
      </c>
      <c r="C302" s="0" t="s">
        <v>2752</v>
      </c>
      <c r="D302" s="0" t="s">
        <v>2753</v>
      </c>
      <c r="E302" s="0" t="s">
        <v>314</v>
      </c>
      <c r="F302" s="0" t="s">
        <v>2754</v>
      </c>
      <c r="G302" s="0" t="s">
        <v>2755</v>
      </c>
      <c r="H302" s="0" t="s">
        <v>258</v>
      </c>
      <c r="I302" s="1" t="s">
        <v>2756</v>
      </c>
      <c r="J302" s="1" t="s">
        <v>2757</v>
      </c>
      <c r="K302" s="1" t="s">
        <v>2758</v>
      </c>
      <c r="L302" s="0" t="s">
        <v>17</v>
      </c>
      <c r="M302" s="0" t="s">
        <v>2759</v>
      </c>
      <c r="N302" s="0" t="s">
        <v>27</v>
      </c>
      <c r="O302" s="0" t="s">
        <v>27</v>
      </c>
    </row>
    <row r="303" customFormat="false" ht="12.75" hidden="false" customHeight="true" outlineLevel="0" collapsed="false">
      <c r="A303" s="2" t="s">
        <v>2760</v>
      </c>
      <c r="B303" s="0" t="s">
        <v>2761</v>
      </c>
      <c r="C303" s="0" t="s">
        <v>2762</v>
      </c>
      <c r="D303" s="0" t="s">
        <v>2763</v>
      </c>
      <c r="E303" s="0" t="s">
        <v>884</v>
      </c>
      <c r="F303" s="0" t="s">
        <v>2764</v>
      </c>
      <c r="G303" s="0" t="s">
        <v>17</v>
      </c>
      <c r="H303" s="0" t="s">
        <v>258</v>
      </c>
      <c r="I303" s="1" t="s">
        <v>17</v>
      </c>
      <c r="J303" s="1" t="s">
        <v>49</v>
      </c>
      <c r="K303" s="1" t="s">
        <v>2765</v>
      </c>
      <c r="L303" s="0" t="s">
        <v>17</v>
      </c>
      <c r="M303" s="1" t="s">
        <v>2766</v>
      </c>
    </row>
    <row r="304" customFormat="false" ht="12.75" hidden="false" customHeight="true" outlineLevel="0" collapsed="false">
      <c r="A304" s="2" t="s">
        <v>2767</v>
      </c>
      <c r="B304" s="0" t="s">
        <v>2768</v>
      </c>
      <c r="C304" s="0" t="s">
        <v>2769</v>
      </c>
      <c r="D304" s="0" t="s">
        <v>2770</v>
      </c>
      <c r="E304" s="0" t="s">
        <v>267</v>
      </c>
      <c r="F304" s="0" t="s">
        <v>2771</v>
      </c>
      <c r="G304" s="0" t="s">
        <v>2772</v>
      </c>
      <c r="H304" s="0" t="s">
        <v>2773</v>
      </c>
      <c r="I304" s="1" t="s">
        <v>2774</v>
      </c>
      <c r="J304" s="1" t="s">
        <v>49</v>
      </c>
      <c r="K304" s="1" t="s">
        <v>267</v>
      </c>
      <c r="L304" s="0" t="s">
        <v>17</v>
      </c>
      <c r="M304" s="0" t="s">
        <v>2775</v>
      </c>
      <c r="N304" s="0" t="s">
        <v>27</v>
      </c>
      <c r="O304" s="0" t="s">
        <v>27</v>
      </c>
    </row>
    <row r="305" customFormat="false" ht="12.75" hidden="false" customHeight="true" outlineLevel="0" collapsed="false">
      <c r="A305" s="2" t="s">
        <v>2776</v>
      </c>
      <c r="B305" s="0" t="s">
        <v>2777</v>
      </c>
      <c r="C305" s="0" t="s">
        <v>2778</v>
      </c>
      <c r="D305" s="0" t="s">
        <v>2779</v>
      </c>
      <c r="E305" s="0" t="s">
        <v>2780</v>
      </c>
      <c r="F305" s="0" t="s">
        <v>2781</v>
      </c>
      <c r="G305" s="0" t="s">
        <v>2782</v>
      </c>
      <c r="H305" s="0" t="s">
        <v>162</v>
      </c>
      <c r="I305" s="4" t="s">
        <v>2783</v>
      </c>
      <c r="J305" s="0" t="s">
        <v>2784</v>
      </c>
      <c r="K305" s="0" t="s">
        <v>2785</v>
      </c>
      <c r="L305" s="0" t="s">
        <v>17</v>
      </c>
      <c r="M305" s="4" t="s">
        <v>2786</v>
      </c>
      <c r="N305" s="0" t="s">
        <v>27</v>
      </c>
      <c r="O305" s="0" t="s">
        <v>27</v>
      </c>
    </row>
    <row r="306" customFormat="false" ht="12.75" hidden="false" customHeight="true" outlineLevel="0" collapsed="false">
      <c r="A306" s="7" t="s">
        <v>2787</v>
      </c>
      <c r="B306" s="6" t="s">
        <v>2788</v>
      </c>
      <c r="C306" s="6" t="s">
        <v>2789</v>
      </c>
      <c r="D306" s="6" t="s">
        <v>2790</v>
      </c>
      <c r="E306" s="6" t="s">
        <v>481</v>
      </c>
      <c r="F306" s="6" t="s">
        <v>2791</v>
      </c>
      <c r="G306" s="6" t="s">
        <v>2792</v>
      </c>
      <c r="H306" s="6" t="s">
        <v>59</v>
      </c>
      <c r="I306" s="8" t="s">
        <v>1146</v>
      </c>
      <c r="J306" s="8" t="s">
        <v>2793</v>
      </c>
      <c r="K306" s="8" t="s">
        <v>267</v>
      </c>
      <c r="L306" s="6" t="s">
        <v>76</v>
      </c>
      <c r="M306" s="8" t="s">
        <v>2794</v>
      </c>
      <c r="N306" s="6"/>
      <c r="O306" s="6"/>
    </row>
    <row r="307" customFormat="false" ht="12.75" hidden="false" customHeight="true" outlineLevel="0" collapsed="false">
      <c r="A307" s="2" t="s">
        <v>2795</v>
      </c>
      <c r="B307" s="0" t="s">
        <v>2796</v>
      </c>
      <c r="C307" s="0" t="s">
        <v>2797</v>
      </c>
      <c r="D307" s="0" t="s">
        <v>2798</v>
      </c>
      <c r="E307" s="0" t="s">
        <v>2799</v>
      </c>
      <c r="F307" s="0" t="s">
        <v>2800</v>
      </c>
      <c r="G307" s="0" t="s">
        <v>2801</v>
      </c>
      <c r="H307" s="0" t="s">
        <v>258</v>
      </c>
      <c r="I307" s="1" t="s">
        <v>2802</v>
      </c>
      <c r="J307" s="1" t="s">
        <v>493</v>
      </c>
      <c r="K307" s="1" t="s">
        <v>2803</v>
      </c>
      <c r="L307" s="0" t="s">
        <v>17</v>
      </c>
      <c r="M307" s="1" t="s">
        <v>2804</v>
      </c>
    </row>
    <row r="308" customFormat="false" ht="12.75" hidden="false" customHeight="true" outlineLevel="0" collapsed="false">
      <c r="A308" s="2" t="s">
        <v>2805</v>
      </c>
      <c r="B308" s="0" t="s">
        <v>2806</v>
      </c>
      <c r="C308" s="0" t="s">
        <v>2807</v>
      </c>
      <c r="D308" s="0" t="s">
        <v>2808</v>
      </c>
      <c r="E308" s="0" t="s">
        <v>24</v>
      </c>
      <c r="F308" s="0" t="s">
        <v>2809</v>
      </c>
      <c r="G308" s="0" t="s">
        <v>2810</v>
      </c>
      <c r="H308" s="0" t="s">
        <v>59</v>
      </c>
      <c r="I308" s="0" t="s">
        <v>2811</v>
      </c>
      <c r="J308" s="0" t="s">
        <v>2452</v>
      </c>
      <c r="K308" s="0" t="s">
        <v>1780</v>
      </c>
      <c r="L308" s="0" t="s">
        <v>1076</v>
      </c>
      <c r="M308" s="0" t="s">
        <v>2812</v>
      </c>
      <c r="N308" s="0" t="s">
        <v>26</v>
      </c>
      <c r="O308" s="0" t="s">
        <v>27</v>
      </c>
    </row>
    <row r="309" customFormat="false" ht="12.75" hidden="false" customHeight="true" outlineLevel="0" collapsed="false">
      <c r="A309" s="2" t="s">
        <v>2813</v>
      </c>
      <c r="B309" s="0" t="s">
        <v>2814</v>
      </c>
      <c r="C309" s="0" t="s">
        <v>2815</v>
      </c>
      <c r="D309" s="0" t="s">
        <v>2816</v>
      </c>
      <c r="E309" s="0" t="s">
        <v>884</v>
      </c>
      <c r="F309" s="0" t="s">
        <v>2817</v>
      </c>
      <c r="G309" s="0" t="s">
        <v>2818</v>
      </c>
      <c r="H309" s="0" t="s">
        <v>327</v>
      </c>
      <c r="I309" s="4" t="s">
        <v>2819</v>
      </c>
      <c r="J309" s="0" t="s">
        <v>74</v>
      </c>
      <c r="K309" s="0" t="s">
        <v>884</v>
      </c>
      <c r="L309" s="0" t="s">
        <v>17</v>
      </c>
      <c r="M309" s="0" t="s">
        <v>2820</v>
      </c>
      <c r="N309" s="0" t="s">
        <v>26</v>
      </c>
      <c r="O309" s="0" t="s">
        <v>27</v>
      </c>
    </row>
    <row r="310" customFormat="false" ht="12.75" hidden="false" customHeight="true" outlineLevel="0" collapsed="false">
      <c r="A310" s="2" t="s">
        <v>2821</v>
      </c>
      <c r="B310" s="0" t="s">
        <v>2822</v>
      </c>
      <c r="C310" s="0" t="s">
        <v>2823</v>
      </c>
      <c r="D310" s="0" t="s">
        <v>2824</v>
      </c>
      <c r="E310" s="0" t="s">
        <v>884</v>
      </c>
      <c r="F310" s="0" t="s">
        <v>2825</v>
      </c>
      <c r="G310" s="0" t="s">
        <v>2826</v>
      </c>
      <c r="H310" s="0" t="s">
        <v>59</v>
      </c>
      <c r="I310" s="0" t="s">
        <v>2827</v>
      </c>
      <c r="J310" s="0" t="s">
        <v>1702</v>
      </c>
      <c r="K310" s="0" t="s">
        <v>2828</v>
      </c>
      <c r="L310" s="0" t="s">
        <v>130</v>
      </c>
      <c r="M310" s="4" t="s">
        <v>2829</v>
      </c>
      <c r="N310" s="0" t="s">
        <v>26</v>
      </c>
      <c r="O310" s="0" t="s">
        <v>27</v>
      </c>
    </row>
    <row r="311" customFormat="false" ht="12.75" hidden="false" customHeight="true" outlineLevel="0" collapsed="false">
      <c r="A311" s="2" t="s">
        <v>2830</v>
      </c>
      <c r="B311" s="0" t="s">
        <v>2831</v>
      </c>
      <c r="C311" s="0" t="s">
        <v>2832</v>
      </c>
      <c r="D311" s="0" t="s">
        <v>2833</v>
      </c>
      <c r="E311" s="0" t="s">
        <v>703</v>
      </c>
      <c r="F311" s="0" t="s">
        <v>2834</v>
      </c>
      <c r="G311" s="0" t="s">
        <v>2835</v>
      </c>
      <c r="H311" s="0" t="s">
        <v>448</v>
      </c>
      <c r="I311" s="0" t="s">
        <v>2836</v>
      </c>
      <c r="J311" s="0" t="s">
        <v>2437</v>
      </c>
      <c r="K311" s="0" t="s">
        <v>2837</v>
      </c>
      <c r="L311" s="0" t="s">
        <v>17</v>
      </c>
      <c r="M311" s="4" t="s">
        <v>2838</v>
      </c>
      <c r="N311" s="0" t="s">
        <v>26</v>
      </c>
      <c r="O311" s="0" t="s">
        <v>27</v>
      </c>
    </row>
    <row r="312" customFormat="false" ht="12.75" hidden="false" customHeight="true" outlineLevel="0" collapsed="false">
      <c r="A312" s="7" t="s">
        <v>2839</v>
      </c>
      <c r="B312" s="6" t="s">
        <v>2840</v>
      </c>
      <c r="C312" s="6" t="s">
        <v>2841</v>
      </c>
      <c r="D312" s="6" t="s">
        <v>2842</v>
      </c>
      <c r="E312" s="6" t="s">
        <v>381</v>
      </c>
      <c r="F312" s="6" t="s">
        <v>2843</v>
      </c>
      <c r="G312" s="6" t="s">
        <v>2844</v>
      </c>
      <c r="H312" s="6" t="s">
        <v>2845</v>
      </c>
      <c r="I312" s="8" t="s">
        <v>2846</v>
      </c>
      <c r="J312" s="8" t="s">
        <v>987</v>
      </c>
      <c r="K312" s="8" t="s">
        <v>38</v>
      </c>
      <c r="L312" s="6" t="s">
        <v>17</v>
      </c>
      <c r="M312" s="8" t="s">
        <v>2847</v>
      </c>
      <c r="N312" s="6"/>
      <c r="O312" s="6"/>
    </row>
    <row r="313" customFormat="false" ht="12.75" hidden="false" customHeight="true" outlineLevel="0" collapsed="false">
      <c r="A313" s="2" t="s">
        <v>2848</v>
      </c>
      <c r="B313" s="0" t="s">
        <v>2849</v>
      </c>
      <c r="C313" s="0" t="s">
        <v>2850</v>
      </c>
      <c r="D313" s="0" t="s">
        <v>2851</v>
      </c>
      <c r="E313" s="0" t="s">
        <v>2852</v>
      </c>
      <c r="F313" s="0" t="s">
        <v>2853</v>
      </c>
      <c r="G313" s="0" t="s">
        <v>2854</v>
      </c>
      <c r="H313" s="0" t="s">
        <v>2855</v>
      </c>
      <c r="I313" s="0" t="s">
        <v>2856</v>
      </c>
      <c r="J313" s="0" t="s">
        <v>594</v>
      </c>
      <c r="K313" s="0" t="s">
        <v>2857</v>
      </c>
      <c r="L313" s="0" t="s">
        <v>423</v>
      </c>
      <c r="M313" s="0" t="s">
        <v>2858</v>
      </c>
      <c r="N313" s="0" t="s">
        <v>26</v>
      </c>
      <c r="O313" s="0" t="s">
        <v>26</v>
      </c>
    </row>
    <row r="314" customFormat="false" ht="12.75" hidden="false" customHeight="true" outlineLevel="0" collapsed="false">
      <c r="A314" s="2" t="s">
        <v>2859</v>
      </c>
      <c r="B314" s="0" t="s">
        <v>2860</v>
      </c>
      <c r="C314" s="0" t="s">
        <v>2861</v>
      </c>
      <c r="D314" s="0" t="s">
        <v>2862</v>
      </c>
      <c r="E314" s="0" t="s">
        <v>91</v>
      </c>
      <c r="F314" s="0" t="s">
        <v>2863</v>
      </c>
      <c r="G314" s="0" t="s">
        <v>2864</v>
      </c>
      <c r="H314" s="0" t="s">
        <v>162</v>
      </c>
      <c r="I314" s="1" t="s">
        <v>2865</v>
      </c>
      <c r="J314" s="1" t="s">
        <v>117</v>
      </c>
      <c r="K314" s="1" t="s">
        <v>2866</v>
      </c>
      <c r="L314" s="0" t="s">
        <v>17</v>
      </c>
      <c r="M314" s="4" t="s">
        <v>2867</v>
      </c>
      <c r="N314" s="0" t="s">
        <v>26</v>
      </c>
      <c r="O314" s="0" t="s">
        <v>26</v>
      </c>
    </row>
    <row r="315" customFormat="false" ht="12.75" hidden="false" customHeight="true" outlineLevel="0" collapsed="false">
      <c r="A315" s="2" t="s">
        <v>2868</v>
      </c>
      <c r="B315" s="0" t="s">
        <v>2869</v>
      </c>
      <c r="C315" s="0" t="s">
        <v>2870</v>
      </c>
      <c r="D315" s="0" t="s">
        <v>2871</v>
      </c>
      <c r="E315" s="0" t="s">
        <v>159</v>
      </c>
      <c r="F315" s="0" t="s">
        <v>2863</v>
      </c>
      <c r="G315" s="0" t="s">
        <v>2872</v>
      </c>
      <c r="H315" s="0" t="s">
        <v>115</v>
      </c>
      <c r="I315" s="0" t="s">
        <v>2873</v>
      </c>
      <c r="J315" s="0" t="s">
        <v>1086</v>
      </c>
      <c r="K315" s="0" t="s">
        <v>2874</v>
      </c>
      <c r="L315" s="0" t="s">
        <v>17</v>
      </c>
      <c r="M315" s="0" t="s">
        <v>2875</v>
      </c>
      <c r="N315" s="0" t="s">
        <v>27</v>
      </c>
      <c r="O315" s="0" t="s">
        <v>27</v>
      </c>
    </row>
    <row r="316" customFormat="false" ht="12.75" hidden="false" customHeight="true" outlineLevel="0" collapsed="false">
      <c r="A316" s="2" t="s">
        <v>2876</v>
      </c>
      <c r="B316" s="0" t="s">
        <v>2860</v>
      </c>
      <c r="C316" s="0" t="s">
        <v>2861</v>
      </c>
      <c r="D316" s="0" t="s">
        <v>2862</v>
      </c>
      <c r="E316" s="0" t="s">
        <v>159</v>
      </c>
      <c r="F316" s="0" t="s">
        <v>2863</v>
      </c>
      <c r="G316" s="0" t="s">
        <v>2864</v>
      </c>
      <c r="H316" s="0" t="s">
        <v>162</v>
      </c>
      <c r="I316" s="1" t="s">
        <v>17</v>
      </c>
      <c r="J316" s="1" t="s">
        <v>2877</v>
      </c>
      <c r="K316" s="1" t="s">
        <v>2878</v>
      </c>
      <c r="L316" s="0" t="s">
        <v>17</v>
      </c>
      <c r="M316" s="0" t="s">
        <v>2879</v>
      </c>
      <c r="N316" s="0" t="s">
        <v>26</v>
      </c>
      <c r="O316" s="0" t="s">
        <v>26</v>
      </c>
    </row>
    <row r="317" customFormat="false" ht="12.75" hidden="false" customHeight="true" outlineLevel="0" collapsed="false">
      <c r="A317" s="2" t="s">
        <v>2880</v>
      </c>
      <c r="B317" s="0" t="s">
        <v>2881</v>
      </c>
      <c r="C317" s="0" t="s">
        <v>2882</v>
      </c>
      <c r="D317" s="0" t="s">
        <v>2883</v>
      </c>
      <c r="E317" s="0" t="s">
        <v>454</v>
      </c>
      <c r="F317" s="0" t="s">
        <v>2884</v>
      </c>
      <c r="G317" s="0" t="s">
        <v>2885</v>
      </c>
      <c r="H317" s="0" t="s">
        <v>1008</v>
      </c>
      <c r="I317" s="4" t="s">
        <v>2886</v>
      </c>
      <c r="J317" s="0" t="s">
        <v>421</v>
      </c>
      <c r="K317" s="0" t="s">
        <v>319</v>
      </c>
      <c r="L317" s="0" t="s">
        <v>17</v>
      </c>
      <c r="M317" s="4" t="s">
        <v>2887</v>
      </c>
      <c r="N317" s="0" t="s">
        <v>26</v>
      </c>
      <c r="O317" s="0" t="s">
        <v>27</v>
      </c>
    </row>
    <row r="318" customFormat="false" ht="12.75" hidden="false" customHeight="true" outlineLevel="0" collapsed="false">
      <c r="A318" s="2" t="s">
        <v>2888</v>
      </c>
      <c r="B318" s="0" t="s">
        <v>2889</v>
      </c>
      <c r="C318" s="0" t="s">
        <v>2890</v>
      </c>
      <c r="D318" s="0" t="s">
        <v>2891</v>
      </c>
      <c r="E318" s="0" t="s">
        <v>1475</v>
      </c>
      <c r="F318" s="0" t="s">
        <v>2892</v>
      </c>
      <c r="G318" s="0" t="s">
        <v>2893</v>
      </c>
      <c r="H318" s="0" t="s">
        <v>258</v>
      </c>
      <c r="I318" s="4" t="s">
        <v>2894</v>
      </c>
      <c r="J318" s="0" t="s">
        <v>1110</v>
      </c>
      <c r="K318" s="0" t="s">
        <v>2895</v>
      </c>
      <c r="L318" s="0" t="s">
        <v>153</v>
      </c>
      <c r="M318" s="4" t="s">
        <v>2896</v>
      </c>
      <c r="N318" s="0" t="s">
        <v>26</v>
      </c>
      <c r="O318" s="0" t="s">
        <v>27</v>
      </c>
    </row>
    <row r="319" customFormat="false" ht="12.75" hidden="false" customHeight="true" outlineLevel="0" collapsed="false">
      <c r="A319" s="2" t="s">
        <v>2897</v>
      </c>
      <c r="B319" s="0" t="s">
        <v>2898</v>
      </c>
      <c r="C319" s="0" t="s">
        <v>2899</v>
      </c>
      <c r="D319" s="0" t="s">
        <v>2900</v>
      </c>
      <c r="E319" s="0" t="s">
        <v>267</v>
      </c>
      <c r="F319" s="0" t="s">
        <v>2901</v>
      </c>
      <c r="G319" s="0" t="s">
        <v>2902</v>
      </c>
      <c r="H319" s="0" t="s">
        <v>1779</v>
      </c>
      <c r="I319" s="1" t="s">
        <v>17</v>
      </c>
      <c r="J319" s="1" t="s">
        <v>151</v>
      </c>
      <c r="K319" s="1" t="s">
        <v>267</v>
      </c>
      <c r="L319" s="0" t="s">
        <v>1944</v>
      </c>
      <c r="M319" s="1" t="s">
        <v>2903</v>
      </c>
    </row>
    <row r="320" customFormat="false" ht="12.75" hidden="false" customHeight="true" outlineLevel="0" collapsed="false">
      <c r="A320" s="2" t="s">
        <v>2904</v>
      </c>
      <c r="B320" s="0" t="s">
        <v>2905</v>
      </c>
      <c r="C320" s="0" t="s">
        <v>2906</v>
      </c>
      <c r="D320" s="0" t="s">
        <v>2907</v>
      </c>
      <c r="E320" s="0" t="s">
        <v>216</v>
      </c>
      <c r="F320" s="0" t="s">
        <v>2908</v>
      </c>
      <c r="G320" s="0" t="s">
        <v>2909</v>
      </c>
      <c r="H320" s="0" t="s">
        <v>2910</v>
      </c>
      <c r="I320" s="1" t="s">
        <v>523</v>
      </c>
      <c r="J320" s="1" t="s">
        <v>2911</v>
      </c>
      <c r="K320" s="1" t="s">
        <v>38</v>
      </c>
      <c r="L320" s="0" t="s">
        <v>17</v>
      </c>
      <c r="M320" s="1" t="s">
        <v>2912</v>
      </c>
    </row>
    <row r="321" customFormat="false" ht="12.75" hidden="false" customHeight="true" outlineLevel="0" collapsed="false">
      <c r="A321" s="2" t="s">
        <v>2913</v>
      </c>
      <c r="B321" s="0" t="s">
        <v>2914</v>
      </c>
      <c r="C321" s="0" t="s">
        <v>2915</v>
      </c>
      <c r="D321" s="0" t="s">
        <v>2916</v>
      </c>
      <c r="E321" s="0" t="s">
        <v>69</v>
      </c>
      <c r="F321" s="0" t="s">
        <v>2917</v>
      </c>
      <c r="G321" s="0" t="s">
        <v>2918</v>
      </c>
      <c r="H321" s="0" t="s">
        <v>162</v>
      </c>
      <c r="I321" s="0" t="s">
        <v>2919</v>
      </c>
      <c r="J321" s="0" t="s">
        <v>809</v>
      </c>
      <c r="K321" s="0" t="s">
        <v>319</v>
      </c>
      <c r="L321" s="0" t="s">
        <v>17</v>
      </c>
      <c r="M321" s="0" t="s">
        <v>2920</v>
      </c>
      <c r="N321" s="0" t="s">
        <v>26</v>
      </c>
      <c r="O321" s="0" t="s">
        <v>26</v>
      </c>
    </row>
    <row r="322" customFormat="false" ht="12.75" hidden="false" customHeight="true" outlineLevel="0" collapsed="false">
      <c r="A322" s="2" t="s">
        <v>2921</v>
      </c>
      <c r="B322" s="0" t="s">
        <v>2922</v>
      </c>
      <c r="C322" s="0" t="s">
        <v>2923</v>
      </c>
      <c r="D322" s="0" t="s">
        <v>2924</v>
      </c>
      <c r="E322" s="0" t="s">
        <v>2925</v>
      </c>
      <c r="F322" s="0" t="s">
        <v>2926</v>
      </c>
      <c r="G322" s="0" t="s">
        <v>2927</v>
      </c>
      <c r="H322" s="0" t="s">
        <v>2928</v>
      </c>
      <c r="I322" s="1" t="s">
        <v>2929</v>
      </c>
      <c r="J322" s="1" t="s">
        <v>49</v>
      </c>
      <c r="K322" s="1" t="s">
        <v>38</v>
      </c>
      <c r="L322" s="0" t="s">
        <v>2925</v>
      </c>
      <c r="M322" s="1" t="s">
        <v>2930</v>
      </c>
    </row>
    <row r="323" customFormat="false" ht="12.75" hidden="false" customHeight="true" outlineLevel="0" collapsed="false">
      <c r="A323" s="2" t="s">
        <v>2931</v>
      </c>
      <c r="B323" s="0" t="s">
        <v>2932</v>
      </c>
      <c r="C323" s="0" t="s">
        <v>2933</v>
      </c>
      <c r="D323" s="0" t="s">
        <v>2934</v>
      </c>
      <c r="E323" s="0" t="s">
        <v>2935</v>
      </c>
      <c r="F323" s="0" t="s">
        <v>2936</v>
      </c>
      <c r="G323" s="0" t="s">
        <v>2937</v>
      </c>
      <c r="H323" s="0" t="s">
        <v>2938</v>
      </c>
      <c r="I323" s="0" t="s">
        <v>2939</v>
      </c>
      <c r="J323" s="0" t="s">
        <v>1167</v>
      </c>
      <c r="K323" s="0" t="s">
        <v>102</v>
      </c>
      <c r="L323" s="0" t="s">
        <v>17</v>
      </c>
      <c r="M323" s="0" t="s">
        <v>2940</v>
      </c>
      <c r="N323" s="0" t="s">
        <v>27</v>
      </c>
      <c r="O323" s="0" t="s">
        <v>27</v>
      </c>
    </row>
    <row r="324" customFormat="false" ht="12.75" hidden="false" customHeight="true" outlineLevel="0" collapsed="false">
      <c r="A324" s="2" t="s">
        <v>2941</v>
      </c>
      <c r="B324" s="0" t="s">
        <v>2942</v>
      </c>
      <c r="C324" s="0" t="s">
        <v>2943</v>
      </c>
      <c r="D324" s="0" t="s">
        <v>2944</v>
      </c>
      <c r="E324" s="0" t="s">
        <v>381</v>
      </c>
      <c r="F324" s="0" t="s">
        <v>2945</v>
      </c>
      <c r="G324" s="0" t="s">
        <v>2946</v>
      </c>
      <c r="H324" s="0" t="s">
        <v>72</v>
      </c>
      <c r="I324" s="0" t="s">
        <v>2947</v>
      </c>
      <c r="J324" s="0" t="s">
        <v>49</v>
      </c>
      <c r="K324" s="0" t="s">
        <v>381</v>
      </c>
      <c r="L324" s="0" t="s">
        <v>2948</v>
      </c>
      <c r="M324" s="0" t="s">
        <v>2949</v>
      </c>
      <c r="N324" s="0" t="s">
        <v>26</v>
      </c>
      <c r="O324" s="0" t="s">
        <v>26</v>
      </c>
    </row>
    <row r="325" customFormat="false" ht="12.75" hidden="false" customHeight="true" outlineLevel="0" collapsed="false">
      <c r="A325" s="2" t="s">
        <v>2950</v>
      </c>
      <c r="B325" s="0" t="s">
        <v>2951</v>
      </c>
      <c r="C325" s="0" t="s">
        <v>2952</v>
      </c>
      <c r="D325" s="0" t="s">
        <v>2953</v>
      </c>
      <c r="E325" s="0" t="s">
        <v>69</v>
      </c>
      <c r="F325" s="0" t="s">
        <v>2954</v>
      </c>
      <c r="G325" s="0" t="s">
        <v>2955</v>
      </c>
      <c r="H325" s="0" t="s">
        <v>2956</v>
      </c>
      <c r="I325" s="1" t="s">
        <v>2957</v>
      </c>
      <c r="J325" s="1" t="s">
        <v>49</v>
      </c>
      <c r="K325" s="1" t="s">
        <v>2958</v>
      </c>
      <c r="L325" s="0" t="s">
        <v>17</v>
      </c>
      <c r="M325" s="4" t="s">
        <v>2959</v>
      </c>
      <c r="N325" s="0" t="s">
        <v>26</v>
      </c>
      <c r="O325" s="0" t="s">
        <v>26</v>
      </c>
    </row>
    <row r="326" customFormat="false" ht="12.75" hidden="false" customHeight="true" outlineLevel="0" collapsed="false">
      <c r="A326" s="2" t="s">
        <v>2960</v>
      </c>
      <c r="B326" s="0" t="s">
        <v>2961</v>
      </c>
      <c r="C326" s="0" t="s">
        <v>2962</v>
      </c>
      <c r="D326" s="0" t="s">
        <v>2963</v>
      </c>
      <c r="E326" s="0" t="s">
        <v>147</v>
      </c>
      <c r="F326" s="0" t="s">
        <v>2964</v>
      </c>
      <c r="G326" s="0" t="s">
        <v>17</v>
      </c>
      <c r="H326" s="0" t="s">
        <v>2965</v>
      </c>
      <c r="I326" s="1" t="s">
        <v>17</v>
      </c>
      <c r="J326" s="1" t="s">
        <v>49</v>
      </c>
      <c r="K326" s="1" t="s">
        <v>2966</v>
      </c>
      <c r="L326" s="0" t="s">
        <v>147</v>
      </c>
      <c r="M326" s="1" t="s">
        <v>2967</v>
      </c>
    </row>
    <row r="327" customFormat="false" ht="12.75" hidden="false" customHeight="true" outlineLevel="0" collapsed="false">
      <c r="A327" s="2" t="s">
        <v>2968</v>
      </c>
      <c r="B327" s="0" t="s">
        <v>2969</v>
      </c>
      <c r="C327" s="0" t="s">
        <v>2970</v>
      </c>
      <c r="D327" s="0" t="s">
        <v>2971</v>
      </c>
      <c r="E327" s="0" t="s">
        <v>381</v>
      </c>
      <c r="F327" s="0" t="s">
        <v>2972</v>
      </c>
      <c r="G327" s="0" t="s">
        <v>2973</v>
      </c>
      <c r="H327" s="0" t="s">
        <v>1220</v>
      </c>
      <c r="I327" s="4" t="s">
        <v>2974</v>
      </c>
      <c r="J327" s="0" t="s">
        <v>1127</v>
      </c>
      <c r="K327" s="0" t="s">
        <v>456</v>
      </c>
      <c r="L327" s="0" t="s">
        <v>17</v>
      </c>
      <c r="M327" s="4" t="s">
        <v>2975</v>
      </c>
      <c r="N327" s="0" t="s">
        <v>26</v>
      </c>
      <c r="O327" s="0" t="s">
        <v>26</v>
      </c>
    </row>
    <row r="328" customFormat="false" ht="12.75" hidden="false" customHeight="true" outlineLevel="0" collapsed="false">
      <c r="A328" s="2" t="s">
        <v>2976</v>
      </c>
      <c r="B328" s="0" t="s">
        <v>2977</v>
      </c>
      <c r="C328" s="0" t="s">
        <v>2978</v>
      </c>
      <c r="D328" s="0" t="s">
        <v>2979</v>
      </c>
      <c r="E328" s="0" t="s">
        <v>2670</v>
      </c>
      <c r="F328" s="0" t="s">
        <v>2980</v>
      </c>
      <c r="G328" s="0" t="s">
        <v>2981</v>
      </c>
      <c r="H328" s="0" t="s">
        <v>162</v>
      </c>
      <c r="I328" s="4" t="s">
        <v>2982</v>
      </c>
      <c r="J328" s="0" t="s">
        <v>74</v>
      </c>
      <c r="K328" s="0" t="s">
        <v>62</v>
      </c>
      <c r="L328" s="0" t="s">
        <v>17</v>
      </c>
      <c r="M328" s="4" t="s">
        <v>2983</v>
      </c>
      <c r="N328" s="0" t="s">
        <v>26</v>
      </c>
      <c r="O328" s="0" t="s">
        <v>26</v>
      </c>
    </row>
    <row r="329" customFormat="false" ht="12.75" hidden="false" customHeight="true" outlineLevel="0" collapsed="false">
      <c r="A329" s="2" t="s">
        <v>2984</v>
      </c>
      <c r="B329" s="0" t="s">
        <v>2985</v>
      </c>
      <c r="C329" s="0" t="s">
        <v>2986</v>
      </c>
      <c r="D329" s="0" t="s">
        <v>2987</v>
      </c>
      <c r="E329" s="0" t="s">
        <v>1689</v>
      </c>
      <c r="F329" s="0" t="s">
        <v>2988</v>
      </c>
      <c r="G329" s="0" t="s">
        <v>2989</v>
      </c>
      <c r="H329" s="0" t="s">
        <v>59</v>
      </c>
      <c r="I329" s="0" t="s">
        <v>2990</v>
      </c>
      <c r="J329" s="0" t="s">
        <v>49</v>
      </c>
      <c r="K329" s="0" t="s">
        <v>2991</v>
      </c>
      <c r="L329" s="0" t="s">
        <v>2992</v>
      </c>
      <c r="M329" s="0" t="s">
        <v>2993</v>
      </c>
      <c r="N329" s="0" t="s">
        <v>26</v>
      </c>
      <c r="O329" s="0" t="s">
        <v>26</v>
      </c>
    </row>
    <row r="330" customFormat="false" ht="12.75" hidden="false" customHeight="true" outlineLevel="0" collapsed="false">
      <c r="A330" s="2" t="s">
        <v>2994</v>
      </c>
      <c r="B330" s="0" t="s">
        <v>2995</v>
      </c>
      <c r="C330" s="0" t="s">
        <v>2996</v>
      </c>
      <c r="D330" s="0" t="s">
        <v>2997</v>
      </c>
      <c r="E330" s="0" t="s">
        <v>1423</v>
      </c>
      <c r="F330" s="0" t="s">
        <v>2998</v>
      </c>
      <c r="G330" s="0" t="s">
        <v>2999</v>
      </c>
      <c r="H330" s="0" t="s">
        <v>3000</v>
      </c>
      <c r="I330" s="0" t="s">
        <v>3001</v>
      </c>
      <c r="J330" s="0" t="s">
        <v>49</v>
      </c>
      <c r="K330" s="0" t="s">
        <v>3002</v>
      </c>
      <c r="L330" s="0" t="s">
        <v>17</v>
      </c>
      <c r="M330" s="4" t="s">
        <v>3003</v>
      </c>
      <c r="N330" s="0" t="s">
        <v>27</v>
      </c>
      <c r="O330" s="0" t="s">
        <v>27</v>
      </c>
    </row>
    <row r="331" customFormat="false" ht="12.75" hidden="false" customHeight="true" outlineLevel="0" collapsed="false">
      <c r="A331" s="2" t="s">
        <v>3004</v>
      </c>
      <c r="B331" s="0" t="s">
        <v>2995</v>
      </c>
      <c r="C331" s="0" t="s">
        <v>2996</v>
      </c>
      <c r="D331" s="0" t="s">
        <v>2997</v>
      </c>
      <c r="E331" s="0" t="s">
        <v>1423</v>
      </c>
      <c r="F331" s="0" t="s">
        <v>2998</v>
      </c>
      <c r="G331" s="0" t="s">
        <v>2999</v>
      </c>
      <c r="H331" s="0" t="s">
        <v>3000</v>
      </c>
      <c r="I331" s="4" t="s">
        <v>3005</v>
      </c>
      <c r="J331" s="0" t="s">
        <v>49</v>
      </c>
      <c r="K331" s="0" t="s">
        <v>3006</v>
      </c>
      <c r="L331" s="0" t="s">
        <v>17</v>
      </c>
      <c r="M331" s="0" t="s">
        <v>3007</v>
      </c>
      <c r="N331" s="0" t="s">
        <v>27</v>
      </c>
      <c r="O331" s="0" t="s">
        <v>27</v>
      </c>
    </row>
    <row r="332" customFormat="false" ht="12.75" hidden="false" customHeight="true" outlineLevel="0" collapsed="false">
      <c r="A332" s="2" t="s">
        <v>3008</v>
      </c>
      <c r="B332" s="0" t="s">
        <v>3009</v>
      </c>
      <c r="C332" s="0" t="s">
        <v>17</v>
      </c>
      <c r="D332" s="0" t="s">
        <v>3010</v>
      </c>
      <c r="E332" s="0" t="s">
        <v>635</v>
      </c>
      <c r="F332" s="0" t="s">
        <v>3011</v>
      </c>
      <c r="G332" s="0" t="s">
        <v>3012</v>
      </c>
      <c r="H332" s="0" t="s">
        <v>3013</v>
      </c>
      <c r="I332" s="0" t="s">
        <v>3014</v>
      </c>
      <c r="J332" s="0" t="s">
        <v>117</v>
      </c>
      <c r="K332" s="0" t="s">
        <v>635</v>
      </c>
      <c r="L332" s="0" t="s">
        <v>17</v>
      </c>
      <c r="M332" s="0" t="s">
        <v>3015</v>
      </c>
      <c r="N332" s="0" t="s">
        <v>26</v>
      </c>
      <c r="O332" s="0" t="s">
        <v>26</v>
      </c>
    </row>
    <row r="333" customFormat="false" ht="12.75" hidden="false" customHeight="true" outlineLevel="0" collapsed="false">
      <c r="A333" s="2" t="s">
        <v>3016</v>
      </c>
      <c r="B333" s="0" t="s">
        <v>3017</v>
      </c>
      <c r="C333" s="0" t="s">
        <v>3018</v>
      </c>
      <c r="D333" s="0" t="s">
        <v>3019</v>
      </c>
      <c r="E333" s="0" t="s">
        <v>159</v>
      </c>
      <c r="F333" s="0" t="s">
        <v>3020</v>
      </c>
      <c r="G333" s="0" t="s">
        <v>3021</v>
      </c>
      <c r="H333" s="0" t="s">
        <v>162</v>
      </c>
      <c r="I333" s="4" t="s">
        <v>3022</v>
      </c>
      <c r="J333" s="0" t="s">
        <v>74</v>
      </c>
      <c r="K333" s="0" t="s">
        <v>3023</v>
      </c>
      <c r="L333" s="0" t="s">
        <v>130</v>
      </c>
      <c r="M333" s="0" t="s">
        <v>3024</v>
      </c>
      <c r="N333" s="0" t="s">
        <v>26</v>
      </c>
      <c r="O333" s="0" t="s">
        <v>26</v>
      </c>
    </row>
    <row r="334" customFormat="false" ht="12.75" hidden="false" customHeight="true" outlineLevel="0" collapsed="false">
      <c r="A334" s="2" t="s">
        <v>3025</v>
      </c>
      <c r="B334" s="0" t="s">
        <v>3026</v>
      </c>
      <c r="C334" s="0" t="s">
        <v>17</v>
      </c>
      <c r="D334" s="0" t="s">
        <v>3027</v>
      </c>
      <c r="E334" s="0" t="s">
        <v>1796</v>
      </c>
      <c r="F334" s="0" t="s">
        <v>3028</v>
      </c>
      <c r="G334" s="0" t="s">
        <v>3029</v>
      </c>
      <c r="H334" s="0" t="s">
        <v>3030</v>
      </c>
      <c r="I334" s="0" t="s">
        <v>3031</v>
      </c>
      <c r="J334" s="0" t="s">
        <v>49</v>
      </c>
      <c r="K334" s="0" t="s">
        <v>3032</v>
      </c>
      <c r="L334" s="0" t="s">
        <v>17</v>
      </c>
      <c r="M334" s="0" t="s">
        <v>3033</v>
      </c>
      <c r="N334" s="0" t="s">
        <v>27</v>
      </c>
      <c r="O334" s="0" t="s">
        <v>27</v>
      </c>
    </row>
    <row r="335" customFormat="false" ht="12.75" hidden="false" customHeight="true" outlineLevel="0" collapsed="false">
      <c r="A335" s="2" t="s">
        <v>3034</v>
      </c>
      <c r="B335" s="0" t="s">
        <v>3035</v>
      </c>
      <c r="C335" s="0" t="s">
        <v>3036</v>
      </c>
      <c r="D335" s="0" t="s">
        <v>3037</v>
      </c>
      <c r="E335" s="0" t="s">
        <v>267</v>
      </c>
      <c r="F335" s="0" t="s">
        <v>3038</v>
      </c>
      <c r="G335" s="0" t="s">
        <v>3039</v>
      </c>
      <c r="H335" s="0" t="s">
        <v>3040</v>
      </c>
      <c r="I335" s="1" t="s">
        <v>3041</v>
      </c>
      <c r="J335" s="1" t="s">
        <v>763</v>
      </c>
      <c r="K335" s="1" t="s">
        <v>38</v>
      </c>
      <c r="L335" s="0" t="s">
        <v>17</v>
      </c>
      <c r="M335" s="1" t="s">
        <v>3042</v>
      </c>
    </row>
    <row r="336" customFormat="false" ht="12.75" hidden="false" customHeight="true" outlineLevel="0" collapsed="false">
      <c r="A336" s="2" t="s">
        <v>3043</v>
      </c>
      <c r="B336" s="0" t="s">
        <v>3044</v>
      </c>
      <c r="C336" s="0" t="s">
        <v>3045</v>
      </c>
      <c r="D336" s="0" t="s">
        <v>3046</v>
      </c>
      <c r="E336" s="0" t="s">
        <v>953</v>
      </c>
      <c r="F336" s="0" t="s">
        <v>3047</v>
      </c>
      <c r="G336" s="0" t="s">
        <v>3048</v>
      </c>
      <c r="H336" s="0" t="s">
        <v>443</v>
      </c>
      <c r="I336" s="1" t="s">
        <v>3049</v>
      </c>
      <c r="J336" s="1" t="s">
        <v>49</v>
      </c>
      <c r="K336" s="1" t="s">
        <v>3050</v>
      </c>
      <c r="L336" s="0" t="s">
        <v>17</v>
      </c>
      <c r="M336" s="4" t="s">
        <v>3051</v>
      </c>
      <c r="N336" s="0" t="s">
        <v>27</v>
      </c>
      <c r="O336" s="0" t="s">
        <v>27</v>
      </c>
    </row>
    <row r="337" customFormat="false" ht="12.75" hidden="false" customHeight="true" outlineLevel="0" collapsed="false">
      <c r="A337" s="2" t="s">
        <v>3052</v>
      </c>
      <c r="B337" s="0" t="s">
        <v>3053</v>
      </c>
      <c r="C337" s="0" t="s">
        <v>3054</v>
      </c>
      <c r="D337" s="0" t="s">
        <v>3055</v>
      </c>
      <c r="E337" s="0" t="s">
        <v>205</v>
      </c>
      <c r="F337" s="0" t="s">
        <v>3056</v>
      </c>
      <c r="G337" s="0" t="s">
        <v>3057</v>
      </c>
      <c r="H337" s="0" t="s">
        <v>139</v>
      </c>
      <c r="I337" s="0" t="s">
        <v>17</v>
      </c>
      <c r="J337" s="0" t="s">
        <v>117</v>
      </c>
      <c r="K337" s="0" t="s">
        <v>314</v>
      </c>
      <c r="L337" s="0" t="s">
        <v>17</v>
      </c>
      <c r="M337" s="0" t="s">
        <v>3058</v>
      </c>
      <c r="N337" s="0" t="s">
        <v>27</v>
      </c>
      <c r="O337" s="0" t="s">
        <v>27</v>
      </c>
    </row>
    <row r="338" customFormat="false" ht="12.75" hidden="false" customHeight="true" outlineLevel="0" collapsed="false">
      <c r="A338" s="2" t="s">
        <v>3059</v>
      </c>
      <c r="B338" s="0" t="s">
        <v>3060</v>
      </c>
      <c r="C338" s="0" t="s">
        <v>3061</v>
      </c>
      <c r="D338" s="0" t="s">
        <v>3062</v>
      </c>
      <c r="E338" s="0" t="s">
        <v>884</v>
      </c>
      <c r="F338" s="0" t="s">
        <v>3063</v>
      </c>
      <c r="G338" s="0" t="s">
        <v>3064</v>
      </c>
      <c r="H338" s="0" t="s">
        <v>258</v>
      </c>
      <c r="I338" s="1" t="s">
        <v>3065</v>
      </c>
      <c r="J338" s="1" t="s">
        <v>475</v>
      </c>
      <c r="K338" s="1" t="s">
        <v>1327</v>
      </c>
      <c r="L338" s="0" t="s">
        <v>3066</v>
      </c>
      <c r="M338" s="1" t="s">
        <v>3067</v>
      </c>
    </row>
    <row r="339" customFormat="false" ht="12.75" hidden="false" customHeight="true" outlineLevel="0" collapsed="false">
      <c r="A339" s="2" t="s">
        <v>3068</v>
      </c>
      <c r="B339" s="0" t="s">
        <v>3069</v>
      </c>
      <c r="C339" s="0" t="s">
        <v>3070</v>
      </c>
      <c r="D339" s="0" t="s">
        <v>3071</v>
      </c>
      <c r="E339" s="0" t="s">
        <v>703</v>
      </c>
      <c r="F339" s="0" t="s">
        <v>3072</v>
      </c>
      <c r="G339" s="0" t="s">
        <v>3073</v>
      </c>
      <c r="H339" s="0" t="s">
        <v>3074</v>
      </c>
      <c r="I339" s="0" t="s">
        <v>17</v>
      </c>
      <c r="J339" s="0" t="s">
        <v>49</v>
      </c>
      <c r="K339" s="0" t="s">
        <v>381</v>
      </c>
      <c r="L339" s="0" t="s">
        <v>754</v>
      </c>
      <c r="M339" s="4" t="s">
        <v>3075</v>
      </c>
      <c r="N339" s="0" t="s">
        <v>26</v>
      </c>
      <c r="O339" s="0" t="s">
        <v>26</v>
      </c>
    </row>
    <row r="340" customFormat="false" ht="12.75" hidden="false" customHeight="true" outlineLevel="0" collapsed="false">
      <c r="A340" s="2" t="s">
        <v>3076</v>
      </c>
      <c r="B340" s="0" t="s">
        <v>3077</v>
      </c>
      <c r="C340" s="0" t="s">
        <v>3078</v>
      </c>
      <c r="D340" s="0" t="s">
        <v>3079</v>
      </c>
      <c r="E340" s="0" t="s">
        <v>56</v>
      </c>
      <c r="F340" s="0" t="s">
        <v>3080</v>
      </c>
      <c r="G340" s="0" t="s">
        <v>3081</v>
      </c>
      <c r="H340" s="0" t="s">
        <v>3081</v>
      </c>
      <c r="I340" s="0" t="s">
        <v>17</v>
      </c>
      <c r="J340" s="0" t="s">
        <v>49</v>
      </c>
      <c r="K340" s="0" t="s">
        <v>56</v>
      </c>
      <c r="L340" s="0" t="s">
        <v>17</v>
      </c>
      <c r="M340" s="0" t="s">
        <v>3082</v>
      </c>
      <c r="N340" s="0" t="s">
        <v>27</v>
      </c>
      <c r="O340" s="0" t="s">
        <v>27</v>
      </c>
    </row>
    <row r="341" customFormat="false" ht="12.75" hidden="false" customHeight="true" outlineLevel="0" collapsed="false">
      <c r="A341" s="2" t="s">
        <v>3083</v>
      </c>
      <c r="B341" s="0" t="s">
        <v>3084</v>
      </c>
      <c r="C341" s="0" t="s">
        <v>3085</v>
      </c>
      <c r="D341" s="0" t="s">
        <v>3086</v>
      </c>
      <c r="E341" s="0" t="s">
        <v>491</v>
      </c>
      <c r="F341" s="0" t="s">
        <v>3087</v>
      </c>
      <c r="G341" s="0" t="s">
        <v>3088</v>
      </c>
      <c r="H341" s="0" t="s">
        <v>59</v>
      </c>
      <c r="I341" s="0" t="s">
        <v>3089</v>
      </c>
      <c r="J341" s="0" t="s">
        <v>2452</v>
      </c>
      <c r="K341" s="0" t="s">
        <v>102</v>
      </c>
      <c r="L341" s="0" t="s">
        <v>76</v>
      </c>
      <c r="M341" s="4" t="s">
        <v>3090</v>
      </c>
      <c r="N341" s="0" t="s">
        <v>26</v>
      </c>
      <c r="O341" s="0" t="s">
        <v>26</v>
      </c>
    </row>
    <row r="342" customFormat="false" ht="12.75" hidden="false" customHeight="true" outlineLevel="0" collapsed="false">
      <c r="A342" s="2" t="s">
        <v>3091</v>
      </c>
      <c r="B342" s="0" t="s">
        <v>3092</v>
      </c>
      <c r="C342" s="0" t="s">
        <v>3093</v>
      </c>
      <c r="D342" s="0" t="s">
        <v>3094</v>
      </c>
      <c r="E342" s="0" t="s">
        <v>953</v>
      </c>
      <c r="F342" s="0" t="s">
        <v>3095</v>
      </c>
      <c r="G342" s="0" t="s">
        <v>3096</v>
      </c>
      <c r="H342" s="0" t="s">
        <v>162</v>
      </c>
      <c r="I342" s="0" t="s">
        <v>3097</v>
      </c>
      <c r="J342" s="0" t="s">
        <v>3098</v>
      </c>
      <c r="K342" s="0" t="s">
        <v>314</v>
      </c>
      <c r="L342" s="0" t="s">
        <v>17</v>
      </c>
      <c r="M342" s="0" t="s">
        <v>3099</v>
      </c>
      <c r="N342" s="0" t="s">
        <v>27</v>
      </c>
      <c r="O342" s="0" t="s">
        <v>27</v>
      </c>
    </row>
    <row r="343" customFormat="false" ht="12.75" hidden="false" customHeight="true" outlineLevel="0" collapsed="false">
      <c r="A343" s="7" t="s">
        <v>3100</v>
      </c>
      <c r="B343" s="6" t="s">
        <v>3101</v>
      </c>
      <c r="C343" s="6" t="s">
        <v>3102</v>
      </c>
      <c r="D343" s="6" t="s">
        <v>3103</v>
      </c>
      <c r="E343" s="6" t="s">
        <v>1874</v>
      </c>
      <c r="F343" s="6" t="s">
        <v>3104</v>
      </c>
      <c r="G343" s="6" t="s">
        <v>3105</v>
      </c>
      <c r="H343" s="6" t="s">
        <v>327</v>
      </c>
      <c r="I343" s="8" t="s">
        <v>3106</v>
      </c>
      <c r="J343" s="8" t="s">
        <v>987</v>
      </c>
      <c r="K343" s="8" t="s">
        <v>38</v>
      </c>
      <c r="L343" s="6" t="s">
        <v>17</v>
      </c>
      <c r="M343" s="8" t="s">
        <v>3107</v>
      </c>
      <c r="N343" s="6"/>
      <c r="O343" s="6"/>
    </row>
    <row r="344" customFormat="false" ht="12.75" hidden="false" customHeight="true" outlineLevel="0" collapsed="false">
      <c r="A344" s="2" t="s">
        <v>3108</v>
      </c>
      <c r="B344" s="0" t="s">
        <v>3109</v>
      </c>
      <c r="C344" s="0" t="s">
        <v>3110</v>
      </c>
      <c r="D344" s="0" t="s">
        <v>3111</v>
      </c>
      <c r="E344" s="0" t="s">
        <v>844</v>
      </c>
      <c r="F344" s="0" t="s">
        <v>3112</v>
      </c>
      <c r="G344" s="0" t="s">
        <v>3113</v>
      </c>
      <c r="H344" s="0" t="s">
        <v>1146</v>
      </c>
      <c r="I344" s="4" t="s">
        <v>3114</v>
      </c>
      <c r="J344" s="0" t="s">
        <v>1996</v>
      </c>
      <c r="K344" s="0" t="s">
        <v>617</v>
      </c>
      <c r="L344" s="0" t="s">
        <v>17</v>
      </c>
      <c r="M344" s="0" t="s">
        <v>3115</v>
      </c>
      <c r="N344" s="0" t="s">
        <v>26</v>
      </c>
      <c r="O344" s="0" t="s">
        <v>27</v>
      </c>
    </row>
    <row r="345" customFormat="false" ht="12.75" hidden="false" customHeight="true" outlineLevel="0" collapsed="false">
      <c r="A345" s="2" t="s">
        <v>3116</v>
      </c>
      <c r="B345" s="0" t="s">
        <v>3117</v>
      </c>
      <c r="C345" s="0" t="s">
        <v>3118</v>
      </c>
      <c r="D345" s="0" t="s">
        <v>3119</v>
      </c>
      <c r="E345" s="0" t="s">
        <v>56</v>
      </c>
      <c r="F345" s="0" t="s">
        <v>3120</v>
      </c>
      <c r="G345" s="0" t="s">
        <v>3121</v>
      </c>
      <c r="H345" s="0" t="s">
        <v>115</v>
      </c>
      <c r="I345" s="0" t="s">
        <v>17</v>
      </c>
      <c r="J345" s="0" t="s">
        <v>117</v>
      </c>
      <c r="K345" s="0" t="s">
        <v>56</v>
      </c>
      <c r="L345" s="0" t="s">
        <v>17</v>
      </c>
      <c r="M345" s="4" t="s">
        <v>3122</v>
      </c>
      <c r="N345" s="0" t="s">
        <v>27</v>
      </c>
      <c r="O345" s="0" t="s">
        <v>27</v>
      </c>
    </row>
    <row r="346" customFormat="false" ht="12.75" hidden="false" customHeight="true" outlineLevel="0" collapsed="false">
      <c r="A346" s="2" t="s">
        <v>3123</v>
      </c>
      <c r="B346" s="0" t="s">
        <v>3124</v>
      </c>
      <c r="C346" s="0" t="s">
        <v>3125</v>
      </c>
      <c r="D346" s="0" t="s">
        <v>3126</v>
      </c>
      <c r="E346" s="0" t="s">
        <v>69</v>
      </c>
      <c r="F346" s="0" t="s">
        <v>3127</v>
      </c>
      <c r="G346" s="0" t="s">
        <v>17</v>
      </c>
      <c r="H346" s="0" t="s">
        <v>59</v>
      </c>
      <c r="I346" s="1" t="s">
        <v>3128</v>
      </c>
      <c r="J346" s="1" t="s">
        <v>2329</v>
      </c>
      <c r="K346" s="1" t="s">
        <v>3129</v>
      </c>
      <c r="L346" s="0" t="s">
        <v>17</v>
      </c>
      <c r="M346" s="1" t="s">
        <v>3130</v>
      </c>
    </row>
    <row r="347" customFormat="false" ht="12.75" hidden="false" customHeight="true" outlineLevel="0" collapsed="false">
      <c r="A347" s="2" t="s">
        <v>3131</v>
      </c>
      <c r="B347" s="0" t="s">
        <v>3132</v>
      </c>
      <c r="C347" s="0" t="s">
        <v>3133</v>
      </c>
      <c r="D347" s="0" t="s">
        <v>3134</v>
      </c>
      <c r="E347" s="0" t="s">
        <v>1423</v>
      </c>
      <c r="F347" s="0" t="s">
        <v>3135</v>
      </c>
      <c r="G347" s="0" t="s">
        <v>3136</v>
      </c>
      <c r="H347" s="0" t="s">
        <v>317</v>
      </c>
      <c r="I347" s="4" t="s">
        <v>3137</v>
      </c>
      <c r="J347" s="0" t="s">
        <v>307</v>
      </c>
      <c r="K347" s="0" t="s">
        <v>3138</v>
      </c>
      <c r="L347" s="0" t="s">
        <v>17</v>
      </c>
      <c r="M347" s="4" t="s">
        <v>3139</v>
      </c>
      <c r="N347" s="0" t="s">
        <v>26</v>
      </c>
      <c r="O347" s="0" t="s">
        <v>26</v>
      </c>
    </row>
    <row r="348" customFormat="false" ht="12.75" hidden="false" customHeight="true" outlineLevel="0" collapsed="false">
      <c r="A348" s="2" t="s">
        <v>3140</v>
      </c>
      <c r="B348" s="0" t="s">
        <v>3141</v>
      </c>
      <c r="C348" s="0" t="s">
        <v>3142</v>
      </c>
      <c r="D348" s="0" t="s">
        <v>3143</v>
      </c>
      <c r="E348" s="0" t="s">
        <v>884</v>
      </c>
      <c r="F348" s="0" t="s">
        <v>3144</v>
      </c>
      <c r="G348" s="0" t="s">
        <v>3145</v>
      </c>
      <c r="H348" s="0" t="s">
        <v>1220</v>
      </c>
      <c r="I348" s="0" t="s">
        <v>3146</v>
      </c>
      <c r="J348" s="0" t="s">
        <v>1702</v>
      </c>
      <c r="K348" s="0" t="s">
        <v>319</v>
      </c>
      <c r="L348" s="0" t="s">
        <v>17</v>
      </c>
      <c r="M348" s="4" t="s">
        <v>3147</v>
      </c>
      <c r="N348" s="0" t="s">
        <v>26</v>
      </c>
      <c r="O348" s="0" t="s">
        <v>27</v>
      </c>
    </row>
    <row r="349" customFormat="false" ht="12.75" hidden="false" customHeight="true" outlineLevel="0" collapsed="false">
      <c r="A349" s="2" t="s">
        <v>3148</v>
      </c>
      <c r="B349" s="0" t="s">
        <v>3149</v>
      </c>
      <c r="C349" s="0" t="s">
        <v>3150</v>
      </c>
      <c r="D349" s="0" t="s">
        <v>3151</v>
      </c>
      <c r="E349" s="0" t="s">
        <v>3152</v>
      </c>
      <c r="F349" s="0" t="s">
        <v>3153</v>
      </c>
      <c r="G349" s="0" t="s">
        <v>3154</v>
      </c>
      <c r="H349" s="0" t="s">
        <v>317</v>
      </c>
      <c r="I349" s="1" t="s">
        <v>3155</v>
      </c>
      <c r="J349" s="1" t="s">
        <v>957</v>
      </c>
      <c r="K349" s="1" t="s">
        <v>38</v>
      </c>
      <c r="L349" s="0" t="s">
        <v>17</v>
      </c>
      <c r="M349" s="1" t="s">
        <v>3156</v>
      </c>
    </row>
    <row r="350" customFormat="false" ht="12.75" hidden="false" customHeight="true" outlineLevel="0" collapsed="false">
      <c r="A350" s="2" t="s">
        <v>3157</v>
      </c>
      <c r="B350" s="0" t="s">
        <v>3158</v>
      </c>
      <c r="C350" s="0" t="s">
        <v>3159</v>
      </c>
      <c r="D350" s="0" t="s">
        <v>3160</v>
      </c>
      <c r="E350" s="0" t="s">
        <v>123</v>
      </c>
      <c r="F350" s="0" t="s">
        <v>3161</v>
      </c>
      <c r="G350" s="0" t="s">
        <v>3162</v>
      </c>
      <c r="H350" s="0" t="s">
        <v>524</v>
      </c>
      <c r="I350" s="1" t="s">
        <v>17</v>
      </c>
      <c r="J350" s="1" t="s">
        <v>49</v>
      </c>
      <c r="K350" s="1" t="s">
        <v>3163</v>
      </c>
      <c r="L350" s="0" t="s">
        <v>17</v>
      </c>
      <c r="M350" s="0" t="s">
        <v>3164</v>
      </c>
      <c r="N350" s="0" t="s">
        <v>26</v>
      </c>
      <c r="O350" s="0" t="s">
        <v>26</v>
      </c>
    </row>
    <row r="351" customFormat="false" ht="12.75" hidden="false" customHeight="true" outlineLevel="0" collapsed="false">
      <c r="A351" s="2" t="s">
        <v>3165</v>
      </c>
      <c r="B351" s="0" t="s">
        <v>3166</v>
      </c>
      <c r="C351" s="0" t="s">
        <v>17</v>
      </c>
      <c r="D351" s="0" t="s">
        <v>3167</v>
      </c>
      <c r="E351" s="0" t="s">
        <v>123</v>
      </c>
      <c r="F351" s="0" t="s">
        <v>3168</v>
      </c>
      <c r="G351" s="0" t="s">
        <v>3169</v>
      </c>
      <c r="H351" s="0" t="s">
        <v>847</v>
      </c>
      <c r="I351" s="1" t="s">
        <v>345</v>
      </c>
      <c r="J351" s="1" t="s">
        <v>3170</v>
      </c>
      <c r="K351" s="1" t="s">
        <v>56</v>
      </c>
      <c r="L351" s="0" t="s">
        <v>17</v>
      </c>
      <c r="M351" s="4" t="s">
        <v>3171</v>
      </c>
      <c r="N351" s="0" t="s">
        <v>27</v>
      </c>
      <c r="O351" s="0" t="s">
        <v>27</v>
      </c>
    </row>
    <row r="352" customFormat="false" ht="12.75" hidden="false" customHeight="true" outlineLevel="0" collapsed="false">
      <c r="A352" s="2" t="s">
        <v>3172</v>
      </c>
      <c r="B352" s="0" t="s">
        <v>3173</v>
      </c>
      <c r="C352" s="0" t="s">
        <v>3174</v>
      </c>
      <c r="D352" s="0" t="s">
        <v>3175</v>
      </c>
      <c r="E352" s="0" t="s">
        <v>3176</v>
      </c>
      <c r="F352" s="0" t="s">
        <v>3177</v>
      </c>
      <c r="G352" s="0" t="s">
        <v>3178</v>
      </c>
      <c r="H352" s="0" t="s">
        <v>162</v>
      </c>
      <c r="I352" s="1" t="s">
        <v>1279</v>
      </c>
      <c r="J352" s="1" t="s">
        <v>307</v>
      </c>
      <c r="K352" s="1" t="s">
        <v>3179</v>
      </c>
      <c r="L352" s="0" t="s">
        <v>17</v>
      </c>
      <c r="M352" s="0" t="s">
        <v>3180</v>
      </c>
      <c r="N352" s="0" t="s">
        <v>26</v>
      </c>
      <c r="O352" s="0" t="s">
        <v>27</v>
      </c>
    </row>
    <row r="353" customFormat="false" ht="12.75" hidden="false" customHeight="true" outlineLevel="0" collapsed="false">
      <c r="A353" s="2" t="s">
        <v>3181</v>
      </c>
      <c r="B353" s="0" t="s">
        <v>3182</v>
      </c>
      <c r="C353" s="0" t="s">
        <v>17</v>
      </c>
      <c r="D353" s="0" t="s">
        <v>3183</v>
      </c>
      <c r="E353" s="0" t="s">
        <v>85</v>
      </c>
      <c r="F353" s="0" t="s">
        <v>3184</v>
      </c>
      <c r="G353" s="0" t="s">
        <v>3185</v>
      </c>
      <c r="H353" s="0" t="s">
        <v>665</v>
      </c>
      <c r="I353" s="4" t="s">
        <v>3186</v>
      </c>
      <c r="J353" s="0" t="s">
        <v>3187</v>
      </c>
      <c r="K353" s="0" t="s">
        <v>62</v>
      </c>
      <c r="L353" s="0" t="s">
        <v>17</v>
      </c>
      <c r="M353" s="4" t="s">
        <v>3188</v>
      </c>
      <c r="N353" s="0" t="s">
        <v>26</v>
      </c>
      <c r="O353" s="0" t="s">
        <v>27</v>
      </c>
    </row>
    <row r="354" customFormat="false" ht="12.75" hidden="false" customHeight="true" outlineLevel="0" collapsed="false">
      <c r="A354" s="2" t="s">
        <v>3189</v>
      </c>
      <c r="B354" s="0" t="s">
        <v>3190</v>
      </c>
      <c r="C354" s="0" t="s">
        <v>3191</v>
      </c>
      <c r="D354" s="0" t="s">
        <v>3192</v>
      </c>
      <c r="E354" s="0" t="s">
        <v>2526</v>
      </c>
      <c r="F354" s="0" t="s">
        <v>3193</v>
      </c>
      <c r="G354" s="0" t="s">
        <v>17</v>
      </c>
      <c r="H354" s="0" t="s">
        <v>209</v>
      </c>
      <c r="I354" s="1" t="s">
        <v>17</v>
      </c>
      <c r="J354" s="1" t="s">
        <v>49</v>
      </c>
      <c r="K354" s="1" t="s">
        <v>3194</v>
      </c>
      <c r="L354" s="0" t="s">
        <v>17</v>
      </c>
      <c r="M354" s="1" t="s">
        <v>3195</v>
      </c>
    </row>
    <row r="355" customFormat="false" ht="12.75" hidden="false" customHeight="true" outlineLevel="0" collapsed="false">
      <c r="A355" s="2" t="s">
        <v>3196</v>
      </c>
      <c r="B355" s="0" t="s">
        <v>3197</v>
      </c>
      <c r="C355" s="0" t="s">
        <v>3198</v>
      </c>
      <c r="D355" s="0" t="s">
        <v>3199</v>
      </c>
      <c r="E355" s="0" t="s">
        <v>123</v>
      </c>
      <c r="F355" s="0" t="s">
        <v>3200</v>
      </c>
      <c r="G355" s="0" t="s">
        <v>3201</v>
      </c>
      <c r="H355" s="0" t="s">
        <v>2231</v>
      </c>
      <c r="I355" s="1" t="s">
        <v>3202</v>
      </c>
      <c r="J355" s="1" t="s">
        <v>763</v>
      </c>
      <c r="K355" s="1" t="s">
        <v>38</v>
      </c>
      <c r="L355" s="0" t="s">
        <v>17</v>
      </c>
      <c r="M355" s="1" t="s">
        <v>3203</v>
      </c>
    </row>
    <row r="356" customFormat="false" ht="12.75" hidden="false" customHeight="true" outlineLevel="0" collapsed="false">
      <c r="A356" s="2" t="s">
        <v>3204</v>
      </c>
      <c r="B356" s="0" t="s">
        <v>3205</v>
      </c>
      <c r="C356" s="0" t="s">
        <v>3206</v>
      </c>
      <c r="D356" s="0" t="s">
        <v>3207</v>
      </c>
      <c r="E356" s="0" t="s">
        <v>2076</v>
      </c>
      <c r="F356" s="0" t="s">
        <v>3208</v>
      </c>
      <c r="G356" s="0" t="s">
        <v>3209</v>
      </c>
      <c r="H356" s="0" t="s">
        <v>1146</v>
      </c>
      <c r="I356" s="4" t="s">
        <v>3210</v>
      </c>
      <c r="J356" s="0" t="s">
        <v>667</v>
      </c>
      <c r="K356" s="0" t="s">
        <v>3211</v>
      </c>
      <c r="L356" s="0" t="s">
        <v>17</v>
      </c>
      <c r="M356" s="4" t="s">
        <v>3212</v>
      </c>
      <c r="N356" s="0" t="s">
        <v>26</v>
      </c>
      <c r="O356" s="0" t="s">
        <v>27</v>
      </c>
    </row>
    <row r="357" customFormat="false" ht="12.75" hidden="false" customHeight="true" outlineLevel="0" collapsed="false">
      <c r="A357" s="2" t="s">
        <v>3213</v>
      </c>
      <c r="B357" s="0" t="s">
        <v>3214</v>
      </c>
      <c r="C357" s="0" t="s">
        <v>3215</v>
      </c>
      <c r="D357" s="0" t="s">
        <v>3216</v>
      </c>
      <c r="E357" s="0" t="s">
        <v>844</v>
      </c>
      <c r="F357" s="0" t="s">
        <v>3217</v>
      </c>
      <c r="G357" s="0" t="s">
        <v>3218</v>
      </c>
      <c r="H357" s="0" t="s">
        <v>162</v>
      </c>
      <c r="I357" s="0" t="s">
        <v>17</v>
      </c>
      <c r="J357" s="0" t="s">
        <v>809</v>
      </c>
      <c r="K357" s="0" t="s">
        <v>3219</v>
      </c>
      <c r="L357" s="0" t="s">
        <v>17</v>
      </c>
      <c r="M357" s="0" t="s">
        <v>3220</v>
      </c>
      <c r="N357" s="0" t="s">
        <v>26</v>
      </c>
      <c r="O357" s="0" t="s">
        <v>26</v>
      </c>
    </row>
    <row r="358" customFormat="false" ht="12.75" hidden="false" customHeight="true" outlineLevel="0" collapsed="false">
      <c r="A358" s="2" t="s">
        <v>3221</v>
      </c>
      <c r="B358" s="0" t="s">
        <v>3222</v>
      </c>
      <c r="C358" s="0" t="s">
        <v>17</v>
      </c>
      <c r="D358" s="0" t="s">
        <v>3223</v>
      </c>
      <c r="E358" s="0" t="s">
        <v>381</v>
      </c>
      <c r="F358" s="0" t="s">
        <v>3224</v>
      </c>
      <c r="G358" s="0" t="s">
        <v>3225</v>
      </c>
      <c r="H358" s="0" t="s">
        <v>258</v>
      </c>
      <c r="I358" s="1" t="s">
        <v>17</v>
      </c>
      <c r="J358" s="1" t="s">
        <v>49</v>
      </c>
      <c r="K358" s="1" t="s">
        <v>3226</v>
      </c>
      <c r="L358" s="0" t="s">
        <v>17</v>
      </c>
      <c r="M358" s="1" t="s">
        <v>3227</v>
      </c>
    </row>
    <row r="359" customFormat="false" ht="12.75" hidden="false" customHeight="true" outlineLevel="0" collapsed="false">
      <c r="A359" s="2" t="s">
        <v>3228</v>
      </c>
      <c r="B359" s="0" t="s">
        <v>3229</v>
      </c>
      <c r="C359" s="0" t="s">
        <v>3230</v>
      </c>
      <c r="D359" s="0" t="s">
        <v>3231</v>
      </c>
      <c r="E359" s="0" t="s">
        <v>3232</v>
      </c>
      <c r="F359" s="0" t="s">
        <v>3233</v>
      </c>
      <c r="G359" s="0" t="s">
        <v>3234</v>
      </c>
      <c r="H359" s="0" t="s">
        <v>59</v>
      </c>
      <c r="I359" s="0" t="s">
        <v>3235</v>
      </c>
      <c r="J359" s="0" t="s">
        <v>49</v>
      </c>
      <c r="K359" s="0" t="s">
        <v>745</v>
      </c>
      <c r="L359" s="0" t="s">
        <v>17</v>
      </c>
      <c r="M359" s="0" t="s">
        <v>3236</v>
      </c>
      <c r="N359" s="0" t="s">
        <v>26</v>
      </c>
      <c r="O359" s="0" t="s">
        <v>27</v>
      </c>
    </row>
    <row r="360" customFormat="false" ht="12.75" hidden="false" customHeight="true" outlineLevel="0" collapsed="false">
      <c r="A360" s="2" t="s">
        <v>3237</v>
      </c>
      <c r="B360" s="0" t="s">
        <v>3238</v>
      </c>
      <c r="C360" s="0" t="s">
        <v>3239</v>
      </c>
      <c r="D360" s="0" t="s">
        <v>3240</v>
      </c>
      <c r="E360" s="0" t="s">
        <v>844</v>
      </c>
      <c r="F360" s="0" t="s">
        <v>3241</v>
      </c>
      <c r="G360" s="0" t="s">
        <v>3242</v>
      </c>
      <c r="H360" s="0" t="s">
        <v>3243</v>
      </c>
      <c r="I360" s="0" t="s">
        <v>3244</v>
      </c>
      <c r="J360" s="0" t="s">
        <v>117</v>
      </c>
      <c r="K360" s="0" t="s">
        <v>617</v>
      </c>
      <c r="L360" s="0" t="s">
        <v>17</v>
      </c>
      <c r="M360" s="0" t="s">
        <v>3245</v>
      </c>
      <c r="N360" s="0" t="s">
        <v>27</v>
      </c>
      <c r="O360" s="0" t="s">
        <v>27</v>
      </c>
    </row>
    <row r="361" customFormat="false" ht="12.75" hidden="false" customHeight="true" outlineLevel="0" collapsed="false">
      <c r="A361" s="2" t="s">
        <v>3246</v>
      </c>
      <c r="B361" s="0" t="s">
        <v>3247</v>
      </c>
      <c r="C361" s="0" t="s">
        <v>3248</v>
      </c>
      <c r="D361" s="0" t="s">
        <v>3249</v>
      </c>
      <c r="E361" s="0" t="s">
        <v>499</v>
      </c>
      <c r="F361" s="0" t="s">
        <v>3250</v>
      </c>
      <c r="G361" s="0" t="s">
        <v>3251</v>
      </c>
      <c r="H361" s="0" t="s">
        <v>3252</v>
      </c>
      <c r="I361" s="1" t="s">
        <v>3253</v>
      </c>
      <c r="J361" s="1" t="s">
        <v>49</v>
      </c>
      <c r="K361" s="1" t="s">
        <v>319</v>
      </c>
      <c r="L361" s="0" t="s">
        <v>17</v>
      </c>
      <c r="M361" s="0" t="s">
        <v>3254</v>
      </c>
      <c r="N361" s="0" t="s">
        <v>26</v>
      </c>
      <c r="O361" s="0" t="s">
        <v>26</v>
      </c>
    </row>
    <row r="362" customFormat="false" ht="12.75" hidden="false" customHeight="true" outlineLevel="0" collapsed="false">
      <c r="A362" s="2" t="s">
        <v>3255</v>
      </c>
      <c r="B362" s="0" t="s">
        <v>3256</v>
      </c>
      <c r="C362" s="0" t="s">
        <v>3257</v>
      </c>
      <c r="D362" s="0" t="s">
        <v>3258</v>
      </c>
      <c r="E362" s="0" t="s">
        <v>3259</v>
      </c>
      <c r="F362" s="0" t="s">
        <v>3260</v>
      </c>
      <c r="G362" s="0" t="s">
        <v>3261</v>
      </c>
      <c r="H362" s="0" t="s">
        <v>258</v>
      </c>
      <c r="I362" s="0" t="s">
        <v>17</v>
      </c>
      <c r="J362" s="0" t="s">
        <v>968</v>
      </c>
      <c r="K362" s="0" t="s">
        <v>604</v>
      </c>
      <c r="L362" s="0" t="s">
        <v>17</v>
      </c>
      <c r="M362" s="0" t="s">
        <v>3262</v>
      </c>
      <c r="N362" s="0" t="s">
        <v>27</v>
      </c>
      <c r="O362" s="0" t="s">
        <v>27</v>
      </c>
    </row>
    <row r="363" customFormat="false" ht="12.75" hidden="false" customHeight="true" outlineLevel="0" collapsed="false">
      <c r="A363" s="2" t="s">
        <v>3263</v>
      </c>
      <c r="B363" s="0" t="s">
        <v>3264</v>
      </c>
      <c r="C363" s="0" t="s">
        <v>17</v>
      </c>
      <c r="D363" s="0" t="s">
        <v>3265</v>
      </c>
      <c r="E363" s="0" t="s">
        <v>531</v>
      </c>
      <c r="F363" s="0" t="s">
        <v>3266</v>
      </c>
      <c r="G363" s="0" t="s">
        <v>3267</v>
      </c>
      <c r="H363" s="0" t="s">
        <v>524</v>
      </c>
      <c r="I363" s="1" t="s">
        <v>17</v>
      </c>
      <c r="J363" s="1" t="s">
        <v>49</v>
      </c>
      <c r="K363" s="1" t="s">
        <v>38</v>
      </c>
      <c r="L363" s="0" t="s">
        <v>3268</v>
      </c>
      <c r="M363" s="1" t="s">
        <v>3269</v>
      </c>
    </row>
    <row r="364" customFormat="false" ht="12.75" hidden="false" customHeight="true" outlineLevel="0" collapsed="false">
      <c r="A364" s="2" t="s">
        <v>3270</v>
      </c>
      <c r="B364" s="0" t="s">
        <v>3271</v>
      </c>
      <c r="C364" s="0" t="s">
        <v>3272</v>
      </c>
      <c r="D364" s="0" t="s">
        <v>3273</v>
      </c>
      <c r="E364" s="0" t="s">
        <v>56</v>
      </c>
      <c r="F364" s="0" t="s">
        <v>3274</v>
      </c>
      <c r="G364" s="0" t="s">
        <v>3275</v>
      </c>
      <c r="H364" s="0" t="s">
        <v>523</v>
      </c>
      <c r="I364" s="0" t="s">
        <v>3276</v>
      </c>
      <c r="J364" s="0" t="s">
        <v>49</v>
      </c>
      <c r="K364" s="0" t="s">
        <v>62</v>
      </c>
      <c r="L364" s="0" t="s">
        <v>17</v>
      </c>
      <c r="M364" s="4" t="s">
        <v>3277</v>
      </c>
      <c r="N364" s="0" t="s">
        <v>27</v>
      </c>
      <c r="O364" s="0" t="s">
        <v>27</v>
      </c>
    </row>
    <row r="365" customFormat="false" ht="12.75" hidden="false" customHeight="true" outlineLevel="0" collapsed="false">
      <c r="A365" s="2" t="s">
        <v>3278</v>
      </c>
      <c r="B365" s="0" t="s">
        <v>3279</v>
      </c>
      <c r="C365" s="0" t="s">
        <v>17</v>
      </c>
      <c r="D365" s="0" t="s">
        <v>3280</v>
      </c>
      <c r="E365" s="0" t="s">
        <v>56</v>
      </c>
      <c r="F365" s="0" t="s">
        <v>3281</v>
      </c>
      <c r="G365" s="0" t="s">
        <v>3282</v>
      </c>
      <c r="H365" s="0" t="s">
        <v>162</v>
      </c>
      <c r="I365" s="0" t="s">
        <v>3283</v>
      </c>
      <c r="J365" s="0" t="s">
        <v>249</v>
      </c>
      <c r="K365" s="0" t="s">
        <v>3284</v>
      </c>
      <c r="L365" s="0" t="s">
        <v>17</v>
      </c>
      <c r="M365" s="0" t="s">
        <v>3285</v>
      </c>
      <c r="N365" s="0" t="s">
        <v>26</v>
      </c>
      <c r="O365" s="0" t="s">
        <v>26</v>
      </c>
    </row>
    <row r="366" customFormat="false" ht="12.75" hidden="false" customHeight="true" outlineLevel="0" collapsed="false">
      <c r="A366" s="2" t="s">
        <v>3286</v>
      </c>
      <c r="B366" s="0" t="s">
        <v>3287</v>
      </c>
      <c r="C366" s="0" t="s">
        <v>3288</v>
      </c>
      <c r="D366" s="0" t="s">
        <v>3289</v>
      </c>
      <c r="E366" s="0" t="s">
        <v>56</v>
      </c>
      <c r="F366" s="0" t="s">
        <v>3290</v>
      </c>
      <c r="G366" s="0" t="s">
        <v>3291</v>
      </c>
      <c r="H366" s="0" t="s">
        <v>115</v>
      </c>
      <c r="I366" s="1" t="s">
        <v>3292</v>
      </c>
      <c r="J366" s="1" t="s">
        <v>3293</v>
      </c>
      <c r="K366" s="1" t="s">
        <v>3294</v>
      </c>
      <c r="L366" s="0" t="s">
        <v>423</v>
      </c>
      <c r="M366" s="0" t="s">
        <v>3295</v>
      </c>
      <c r="N366" s="0" t="s">
        <v>26</v>
      </c>
      <c r="O366" s="0" t="s">
        <v>26</v>
      </c>
    </row>
    <row r="367" customFormat="false" ht="12.75" hidden="false" customHeight="true" outlineLevel="0" collapsed="false">
      <c r="A367" s="2" t="s">
        <v>3296</v>
      </c>
      <c r="B367" s="0" t="s">
        <v>3297</v>
      </c>
      <c r="C367" s="0" t="s">
        <v>3298</v>
      </c>
      <c r="D367" s="0" t="s">
        <v>3299</v>
      </c>
      <c r="E367" s="0" t="s">
        <v>499</v>
      </c>
      <c r="F367" s="0" t="s">
        <v>3300</v>
      </c>
      <c r="G367" s="0" t="s">
        <v>3301</v>
      </c>
      <c r="H367" s="0" t="s">
        <v>197</v>
      </c>
      <c r="I367" s="0" t="s">
        <v>3302</v>
      </c>
      <c r="J367" s="0" t="s">
        <v>260</v>
      </c>
      <c r="K367" s="0" t="s">
        <v>893</v>
      </c>
      <c r="L367" s="0" t="s">
        <v>299</v>
      </c>
      <c r="M367" s="0" t="s">
        <v>3303</v>
      </c>
      <c r="N367" s="0" t="s">
        <v>27</v>
      </c>
      <c r="O367" s="0" t="s">
        <v>27</v>
      </c>
    </row>
    <row r="368" customFormat="false" ht="12.75" hidden="false" customHeight="true" outlineLevel="0" collapsed="false">
      <c r="A368" s="2" t="s">
        <v>3304</v>
      </c>
      <c r="B368" s="0" t="s">
        <v>3305</v>
      </c>
      <c r="C368" s="0" t="s">
        <v>3306</v>
      </c>
      <c r="D368" s="0" t="s">
        <v>3307</v>
      </c>
      <c r="E368" s="0" t="s">
        <v>2716</v>
      </c>
      <c r="F368" s="0" t="s">
        <v>3308</v>
      </c>
      <c r="G368" s="0" t="s">
        <v>3309</v>
      </c>
      <c r="H368" s="0" t="s">
        <v>3310</v>
      </c>
      <c r="I368" s="0" t="s">
        <v>3311</v>
      </c>
      <c r="J368" s="0" t="s">
        <v>3312</v>
      </c>
      <c r="K368" s="0" t="s">
        <v>3313</v>
      </c>
      <c r="L368" s="0" t="s">
        <v>17</v>
      </c>
      <c r="M368" s="0" t="s">
        <v>3314</v>
      </c>
      <c r="N368" s="0" t="s">
        <v>27</v>
      </c>
      <c r="O368" s="0" t="s">
        <v>27</v>
      </c>
    </row>
    <row r="369" customFormat="false" ht="12.75" hidden="false" customHeight="true" outlineLevel="0" collapsed="false">
      <c r="A369" s="2" t="s">
        <v>3315</v>
      </c>
      <c r="B369" s="0" t="s">
        <v>3316</v>
      </c>
      <c r="C369" s="0" t="s">
        <v>3317</v>
      </c>
      <c r="D369" s="0" t="s">
        <v>3318</v>
      </c>
      <c r="E369" s="0" t="s">
        <v>19</v>
      </c>
      <c r="F369" s="0" t="s">
        <v>3319</v>
      </c>
      <c r="G369" s="0" t="s">
        <v>3320</v>
      </c>
      <c r="H369" s="0" t="s">
        <v>59</v>
      </c>
      <c r="I369" s="4" t="s">
        <v>3321</v>
      </c>
      <c r="J369" s="0" t="s">
        <v>2452</v>
      </c>
      <c r="K369" s="0" t="s">
        <v>3322</v>
      </c>
      <c r="L369" s="0" t="s">
        <v>869</v>
      </c>
      <c r="M369" s="4" t="s">
        <v>3323</v>
      </c>
      <c r="N369" s="0" t="s">
        <v>26</v>
      </c>
      <c r="O369" s="0" t="s">
        <v>26</v>
      </c>
    </row>
    <row r="370" customFormat="false" ht="12.75" hidden="false" customHeight="true" outlineLevel="0" collapsed="false">
      <c r="A370" s="2" t="s">
        <v>3324</v>
      </c>
      <c r="B370" s="0" t="s">
        <v>3325</v>
      </c>
      <c r="C370" s="0" t="s">
        <v>3326</v>
      </c>
      <c r="D370" s="0" t="s">
        <v>3327</v>
      </c>
      <c r="E370" s="0" t="s">
        <v>635</v>
      </c>
      <c r="F370" s="0" t="s">
        <v>3328</v>
      </c>
      <c r="G370" s="0" t="s">
        <v>3329</v>
      </c>
      <c r="H370" s="0" t="s">
        <v>431</v>
      </c>
      <c r="I370" s="0" t="s">
        <v>3330</v>
      </c>
      <c r="J370" s="0" t="s">
        <v>2089</v>
      </c>
      <c r="K370" s="0" t="s">
        <v>635</v>
      </c>
      <c r="L370" s="0" t="s">
        <v>17</v>
      </c>
      <c r="M370" s="4" t="s">
        <v>3331</v>
      </c>
      <c r="N370" s="0" t="s">
        <v>26</v>
      </c>
      <c r="O370" s="0" t="s">
        <v>26</v>
      </c>
    </row>
    <row r="371" customFormat="false" ht="12.75" hidden="false" customHeight="true" outlineLevel="0" collapsed="false">
      <c r="A371" s="2" t="s">
        <v>3332</v>
      </c>
      <c r="B371" s="0" t="s">
        <v>3333</v>
      </c>
      <c r="C371" s="0" t="s">
        <v>17</v>
      </c>
      <c r="D371" s="0" t="s">
        <v>3334</v>
      </c>
      <c r="E371" s="0" t="s">
        <v>56</v>
      </c>
      <c r="F371" s="0" t="s">
        <v>3335</v>
      </c>
      <c r="G371" s="0" t="s">
        <v>3336</v>
      </c>
      <c r="H371" s="0" t="s">
        <v>443</v>
      </c>
      <c r="I371" s="4" t="s">
        <v>3337</v>
      </c>
      <c r="J371" s="0" t="s">
        <v>3338</v>
      </c>
      <c r="K371" s="0" t="s">
        <v>56</v>
      </c>
      <c r="L371" s="0" t="s">
        <v>17</v>
      </c>
      <c r="M371" s="4" t="s">
        <v>3339</v>
      </c>
      <c r="N371" s="0" t="s">
        <v>27</v>
      </c>
      <c r="O371" s="0" t="s">
        <v>27</v>
      </c>
    </row>
    <row r="372" customFormat="false" ht="12.75" hidden="false" customHeight="true" outlineLevel="0" collapsed="false">
      <c r="A372" s="2" t="s">
        <v>3340</v>
      </c>
      <c r="B372" s="0" t="s">
        <v>3341</v>
      </c>
      <c r="C372" s="0" t="s">
        <v>3342</v>
      </c>
      <c r="D372" s="0" t="s">
        <v>3343</v>
      </c>
      <c r="E372" s="0" t="s">
        <v>267</v>
      </c>
      <c r="F372" s="0" t="s">
        <v>3344</v>
      </c>
      <c r="G372" s="0" t="s">
        <v>3345</v>
      </c>
      <c r="H372" s="0" t="s">
        <v>3346</v>
      </c>
      <c r="I372" s="4" t="s">
        <v>3347</v>
      </c>
      <c r="J372" s="0" t="s">
        <v>3348</v>
      </c>
      <c r="K372" s="0" t="s">
        <v>3349</v>
      </c>
      <c r="L372" s="0" t="s">
        <v>17</v>
      </c>
      <c r="M372" s="4" t="s">
        <v>3350</v>
      </c>
      <c r="N372" s="0" t="s">
        <v>26</v>
      </c>
      <c r="O372" s="0" t="s">
        <v>27</v>
      </c>
    </row>
    <row r="373" customFormat="false" ht="12.75" hidden="false" customHeight="true" outlineLevel="0" collapsed="false">
      <c r="A373" s="2" t="s">
        <v>3351</v>
      </c>
      <c r="B373" s="0" t="s">
        <v>3352</v>
      </c>
      <c r="C373" s="0" t="s">
        <v>17</v>
      </c>
      <c r="D373" s="0" t="s">
        <v>3353</v>
      </c>
      <c r="E373" s="0" t="s">
        <v>3354</v>
      </c>
      <c r="F373" s="0" t="s">
        <v>3355</v>
      </c>
      <c r="G373" s="0" t="s">
        <v>3356</v>
      </c>
      <c r="H373" s="0" t="s">
        <v>174</v>
      </c>
      <c r="I373" s="0" t="s">
        <v>3357</v>
      </c>
      <c r="J373" s="0" t="s">
        <v>3358</v>
      </c>
      <c r="K373" s="0" t="s">
        <v>3359</v>
      </c>
      <c r="L373" s="0" t="s">
        <v>17</v>
      </c>
      <c r="M373" s="4" t="s">
        <v>3360</v>
      </c>
      <c r="N373" s="0" t="s">
        <v>26</v>
      </c>
      <c r="O373" s="0" t="s">
        <v>27</v>
      </c>
    </row>
    <row r="374" customFormat="false" ht="12.75" hidden="false" customHeight="true" outlineLevel="0" collapsed="false">
      <c r="A374" s="2" t="s">
        <v>3361</v>
      </c>
      <c r="B374" s="0" t="s">
        <v>3362</v>
      </c>
      <c r="C374" s="0" t="s">
        <v>17</v>
      </c>
      <c r="D374" s="0" t="s">
        <v>3363</v>
      </c>
      <c r="E374" s="0" t="s">
        <v>123</v>
      </c>
      <c r="F374" s="0" t="s">
        <v>3364</v>
      </c>
      <c r="G374" s="0" t="s">
        <v>3365</v>
      </c>
      <c r="H374" s="0" t="s">
        <v>59</v>
      </c>
      <c r="I374" s="1" t="s">
        <v>3366</v>
      </c>
      <c r="J374" s="1" t="s">
        <v>1838</v>
      </c>
      <c r="K374" s="1" t="s">
        <v>3367</v>
      </c>
      <c r="L374" s="0" t="s">
        <v>3368</v>
      </c>
      <c r="M374" s="1" t="s">
        <v>3369</v>
      </c>
    </row>
    <row r="375" customFormat="false" ht="12.75" hidden="false" customHeight="true" outlineLevel="0" collapsed="false">
      <c r="A375" s="2" t="s">
        <v>3370</v>
      </c>
      <c r="B375" s="0" t="s">
        <v>3371</v>
      </c>
      <c r="C375" s="0" t="s">
        <v>17</v>
      </c>
      <c r="D375" s="0" t="s">
        <v>3372</v>
      </c>
      <c r="E375" s="0" t="s">
        <v>226</v>
      </c>
      <c r="F375" s="0" t="s">
        <v>3373</v>
      </c>
      <c r="G375" s="0" t="s">
        <v>3373</v>
      </c>
      <c r="H375" s="0" t="s">
        <v>3374</v>
      </c>
      <c r="I375" s="0" t="s">
        <v>3375</v>
      </c>
      <c r="J375" s="0" t="s">
        <v>809</v>
      </c>
      <c r="K375" s="0" t="s">
        <v>226</v>
      </c>
      <c r="L375" s="0" t="s">
        <v>17</v>
      </c>
      <c r="M375" s="0" t="s">
        <v>3376</v>
      </c>
      <c r="N375" s="0" t="s">
        <v>27</v>
      </c>
      <c r="O375" s="0" t="s">
        <v>26</v>
      </c>
    </row>
    <row r="376" customFormat="false" ht="12.75" hidden="false" customHeight="true" outlineLevel="0" collapsed="false">
      <c r="A376" s="2" t="s">
        <v>3377</v>
      </c>
      <c r="B376" s="0" t="s">
        <v>3378</v>
      </c>
      <c r="C376" s="0" t="s">
        <v>3379</v>
      </c>
      <c r="D376" s="0" t="s">
        <v>3380</v>
      </c>
      <c r="E376" s="0" t="s">
        <v>391</v>
      </c>
      <c r="F376" s="0" t="s">
        <v>3381</v>
      </c>
      <c r="G376" s="0" t="s">
        <v>3382</v>
      </c>
      <c r="H376" s="0" t="s">
        <v>59</v>
      </c>
      <c r="I376" s="0" t="s">
        <v>3383</v>
      </c>
      <c r="J376" s="0" t="s">
        <v>3384</v>
      </c>
      <c r="K376" s="0" t="s">
        <v>3385</v>
      </c>
      <c r="L376" s="0" t="s">
        <v>546</v>
      </c>
      <c r="M376" s="4" t="s">
        <v>3386</v>
      </c>
      <c r="N376" s="0" t="s">
        <v>26</v>
      </c>
      <c r="O376" s="0" t="s">
        <v>26</v>
      </c>
    </row>
    <row r="377" customFormat="false" ht="12.75" hidden="false" customHeight="true" outlineLevel="0" collapsed="false">
      <c r="A377" s="2" t="s">
        <v>3387</v>
      </c>
      <c r="B377" s="0" t="s">
        <v>3388</v>
      </c>
      <c r="C377" s="0" t="s">
        <v>3389</v>
      </c>
      <c r="D377" s="0" t="s">
        <v>3390</v>
      </c>
      <c r="E377" s="0" t="s">
        <v>454</v>
      </c>
      <c r="F377" s="0" t="s">
        <v>3391</v>
      </c>
      <c r="G377" s="0" t="s">
        <v>3392</v>
      </c>
      <c r="H377" s="0" t="s">
        <v>162</v>
      </c>
      <c r="I377" s="1" t="s">
        <v>17</v>
      </c>
      <c r="J377" s="1" t="s">
        <v>2911</v>
      </c>
      <c r="K377" s="1" t="s">
        <v>3393</v>
      </c>
      <c r="L377" s="0" t="s">
        <v>17</v>
      </c>
      <c r="M377" s="1" t="s">
        <v>3394</v>
      </c>
    </row>
    <row r="378" customFormat="false" ht="12.75" hidden="false" customHeight="true" outlineLevel="0" collapsed="false">
      <c r="A378" s="2" t="s">
        <v>3395</v>
      </c>
      <c r="B378" s="0" t="s">
        <v>3396</v>
      </c>
      <c r="C378" s="0" t="s">
        <v>3397</v>
      </c>
      <c r="D378" s="0" t="s">
        <v>3398</v>
      </c>
      <c r="E378" s="0" t="s">
        <v>56</v>
      </c>
      <c r="F378" s="0" t="s">
        <v>3399</v>
      </c>
      <c r="G378" s="0" t="s">
        <v>3400</v>
      </c>
      <c r="H378" s="0" t="s">
        <v>115</v>
      </c>
      <c r="I378" s="0" t="s">
        <v>3401</v>
      </c>
      <c r="J378" s="0" t="s">
        <v>74</v>
      </c>
      <c r="K378" s="0" t="s">
        <v>456</v>
      </c>
      <c r="L378" s="0" t="s">
        <v>17</v>
      </c>
      <c r="M378" s="4" t="s">
        <v>3402</v>
      </c>
      <c r="N378" s="0" t="s">
        <v>26</v>
      </c>
      <c r="O378" s="0" t="s">
        <v>27</v>
      </c>
    </row>
    <row r="379" customFormat="false" ht="12.75" hidden="false" customHeight="true" outlineLevel="0" collapsed="false">
      <c r="A379" s="2" t="s">
        <v>3403</v>
      </c>
      <c r="B379" s="0" t="s">
        <v>3404</v>
      </c>
      <c r="C379" s="0" t="s">
        <v>3405</v>
      </c>
      <c r="D379" s="0" t="s">
        <v>3406</v>
      </c>
      <c r="E379" s="0" t="s">
        <v>2076</v>
      </c>
      <c r="F379" s="0" t="s">
        <v>3407</v>
      </c>
      <c r="G379" s="0" t="s">
        <v>3408</v>
      </c>
      <c r="H379" s="0" t="s">
        <v>105</v>
      </c>
      <c r="I379" s="4" t="s">
        <v>3409</v>
      </c>
      <c r="J379" s="0" t="s">
        <v>1828</v>
      </c>
      <c r="K379" s="0" t="s">
        <v>3410</v>
      </c>
      <c r="L379" s="0" t="s">
        <v>299</v>
      </c>
      <c r="M379" s="0" t="s">
        <v>3411</v>
      </c>
      <c r="N379" s="0" t="s">
        <v>26</v>
      </c>
      <c r="O379" s="0" t="s">
        <v>27</v>
      </c>
    </row>
    <row r="380" customFormat="false" ht="12.75" hidden="false" customHeight="true" outlineLevel="0" collapsed="false">
      <c r="A380" s="2" t="s">
        <v>3412</v>
      </c>
      <c r="B380" s="0" t="s">
        <v>3413</v>
      </c>
      <c r="C380" s="0" t="s">
        <v>3414</v>
      </c>
      <c r="D380" s="0" t="s">
        <v>3415</v>
      </c>
      <c r="E380" s="0" t="s">
        <v>85</v>
      </c>
      <c r="F380" s="0" t="s">
        <v>3416</v>
      </c>
      <c r="G380" s="0" t="s">
        <v>3417</v>
      </c>
      <c r="H380" s="0" t="s">
        <v>59</v>
      </c>
      <c r="I380" s="4" t="s">
        <v>3418</v>
      </c>
      <c r="J380" s="0" t="s">
        <v>128</v>
      </c>
      <c r="K380" s="0" t="s">
        <v>3419</v>
      </c>
      <c r="L380" s="0" t="s">
        <v>17</v>
      </c>
      <c r="M380" s="4" t="s">
        <v>3420</v>
      </c>
      <c r="N380" s="0" t="s">
        <v>26</v>
      </c>
      <c r="O380" s="0" t="s">
        <v>26</v>
      </c>
    </row>
    <row r="381" customFormat="false" ht="12.75" hidden="false" customHeight="true" outlineLevel="0" collapsed="false">
      <c r="A381" s="2" t="s">
        <v>3421</v>
      </c>
      <c r="B381" s="0" t="s">
        <v>3422</v>
      </c>
      <c r="C381" s="0" t="s">
        <v>3423</v>
      </c>
      <c r="D381" s="0" t="s">
        <v>3424</v>
      </c>
      <c r="E381" s="0" t="s">
        <v>171</v>
      </c>
      <c r="F381" s="0" t="s">
        <v>3425</v>
      </c>
      <c r="G381" s="0" t="s">
        <v>17</v>
      </c>
      <c r="H381" s="0" t="s">
        <v>3426</v>
      </c>
      <c r="I381" s="1" t="s">
        <v>17</v>
      </c>
      <c r="J381" s="1" t="s">
        <v>49</v>
      </c>
      <c r="K381" s="1" t="s">
        <v>3427</v>
      </c>
      <c r="L381" s="0" t="s">
        <v>17</v>
      </c>
      <c r="M381" s="1" t="s">
        <v>3428</v>
      </c>
    </row>
    <row r="382" customFormat="false" ht="12.75" hidden="false" customHeight="true" outlineLevel="0" collapsed="false">
      <c r="A382" s="2" t="s">
        <v>3429</v>
      </c>
      <c r="B382" s="0" t="s">
        <v>3430</v>
      </c>
      <c r="C382" s="0" t="s">
        <v>3431</v>
      </c>
      <c r="D382" s="0" t="s">
        <v>3432</v>
      </c>
      <c r="E382" s="0" t="s">
        <v>635</v>
      </c>
      <c r="F382" s="0" t="s">
        <v>3433</v>
      </c>
      <c r="G382" s="0" t="s">
        <v>3434</v>
      </c>
      <c r="H382" s="0" t="s">
        <v>443</v>
      </c>
      <c r="I382" s="0" t="s">
        <v>3435</v>
      </c>
      <c r="J382" s="0" t="s">
        <v>61</v>
      </c>
      <c r="K382" s="0" t="s">
        <v>3436</v>
      </c>
      <c r="L382" s="0" t="s">
        <v>1583</v>
      </c>
      <c r="M382" s="0" t="s">
        <v>3437</v>
      </c>
      <c r="N382" s="0" t="s">
        <v>26</v>
      </c>
      <c r="O382" s="0" t="s">
        <v>27</v>
      </c>
    </row>
    <row r="383" customFormat="false" ht="12.75" hidden="false" customHeight="true" outlineLevel="0" collapsed="false">
      <c r="A383" s="2" t="s">
        <v>3438</v>
      </c>
      <c r="B383" s="0" t="s">
        <v>3439</v>
      </c>
      <c r="C383" s="0" t="s">
        <v>3440</v>
      </c>
      <c r="D383" s="0" t="s">
        <v>3441</v>
      </c>
      <c r="E383" s="0" t="s">
        <v>447</v>
      </c>
      <c r="F383" s="0" t="s">
        <v>3442</v>
      </c>
      <c r="G383" s="0" t="s">
        <v>3443</v>
      </c>
      <c r="H383" s="0" t="s">
        <v>94</v>
      </c>
      <c r="I383" s="4" t="s">
        <v>3444</v>
      </c>
      <c r="J383" s="0" t="s">
        <v>49</v>
      </c>
      <c r="K383" s="0" t="s">
        <v>3445</v>
      </c>
      <c r="L383" s="0" t="s">
        <v>17</v>
      </c>
      <c r="M383" s="4" t="s">
        <v>3446</v>
      </c>
      <c r="N383" s="0" t="s">
        <v>26</v>
      </c>
      <c r="O383" s="0" t="s">
        <v>26</v>
      </c>
    </row>
    <row r="384" customFormat="false" ht="12.75" hidden="false" customHeight="true" outlineLevel="0" collapsed="false">
      <c r="A384" s="2" t="s">
        <v>3447</v>
      </c>
      <c r="B384" s="0" t="s">
        <v>3448</v>
      </c>
      <c r="C384" s="0" t="s">
        <v>3449</v>
      </c>
      <c r="D384" s="0" t="s">
        <v>3450</v>
      </c>
      <c r="E384" s="0" t="s">
        <v>440</v>
      </c>
      <c r="F384" s="0" t="s">
        <v>3451</v>
      </c>
      <c r="G384" s="0" t="s">
        <v>3452</v>
      </c>
      <c r="H384" s="0" t="s">
        <v>162</v>
      </c>
      <c r="I384" s="0" t="s">
        <v>17</v>
      </c>
      <c r="J384" s="0" t="s">
        <v>249</v>
      </c>
      <c r="K384" s="0" t="s">
        <v>3453</v>
      </c>
      <c r="L384" s="0" t="s">
        <v>17</v>
      </c>
      <c r="M384" s="4" t="s">
        <v>3454</v>
      </c>
      <c r="N384" s="0" t="s">
        <v>26</v>
      </c>
      <c r="O384" s="0" t="s">
        <v>26</v>
      </c>
    </row>
    <row r="385" customFormat="false" ht="12.75" hidden="false" customHeight="true" outlineLevel="0" collapsed="false">
      <c r="A385" s="2" t="s">
        <v>3455</v>
      </c>
      <c r="B385" s="0" t="s">
        <v>3456</v>
      </c>
      <c r="C385" s="0" t="s">
        <v>3457</v>
      </c>
      <c r="D385" s="0" t="s">
        <v>3458</v>
      </c>
      <c r="E385" s="0" t="s">
        <v>604</v>
      </c>
      <c r="F385" s="0" t="s">
        <v>3459</v>
      </c>
      <c r="G385" s="0" t="s">
        <v>3460</v>
      </c>
      <c r="H385" s="0" t="s">
        <v>554</v>
      </c>
      <c r="I385" s="1" t="s">
        <v>3461</v>
      </c>
      <c r="J385" s="1" t="s">
        <v>987</v>
      </c>
      <c r="K385" s="1" t="s">
        <v>38</v>
      </c>
      <c r="L385" s="0" t="s">
        <v>17</v>
      </c>
      <c r="M385" s="1" t="s">
        <v>3462</v>
      </c>
    </row>
    <row r="386" customFormat="false" ht="12.75" hidden="false" customHeight="true" outlineLevel="0" collapsed="false">
      <c r="A386" s="2" t="s">
        <v>3463</v>
      </c>
      <c r="B386" s="0" t="s">
        <v>3464</v>
      </c>
      <c r="C386" s="0" t="s">
        <v>17</v>
      </c>
      <c r="D386" s="0" t="s">
        <v>3465</v>
      </c>
      <c r="E386" s="0" t="s">
        <v>2353</v>
      </c>
      <c r="F386" s="0" t="s">
        <v>3466</v>
      </c>
      <c r="G386" s="0" t="s">
        <v>3467</v>
      </c>
      <c r="H386" s="0" t="s">
        <v>162</v>
      </c>
      <c r="I386" s="1" t="s">
        <v>3468</v>
      </c>
      <c r="J386" s="1" t="s">
        <v>49</v>
      </c>
      <c r="K386" s="1" t="s">
        <v>3469</v>
      </c>
      <c r="L386" s="0" t="s">
        <v>2353</v>
      </c>
      <c r="M386" s="1" t="s">
        <v>3470</v>
      </c>
    </row>
    <row r="387" customFormat="false" ht="12.75" hidden="false" customHeight="true" outlineLevel="0" collapsed="false">
      <c r="A387" s="2" t="s">
        <v>3471</v>
      </c>
      <c r="B387" s="0" t="s">
        <v>3472</v>
      </c>
      <c r="C387" s="0" t="s">
        <v>3473</v>
      </c>
      <c r="D387" s="0" t="s">
        <v>3474</v>
      </c>
      <c r="E387" s="0" t="s">
        <v>267</v>
      </c>
      <c r="F387" s="0" t="s">
        <v>3475</v>
      </c>
      <c r="G387" s="0" t="s">
        <v>3476</v>
      </c>
      <c r="H387" s="0" t="s">
        <v>3243</v>
      </c>
      <c r="I387" s="1" t="s">
        <v>3477</v>
      </c>
      <c r="J387" s="1" t="s">
        <v>3478</v>
      </c>
      <c r="K387" s="1" t="s">
        <v>267</v>
      </c>
      <c r="L387" s="0" t="s">
        <v>130</v>
      </c>
      <c r="M387" s="0" t="s">
        <v>3479</v>
      </c>
      <c r="N387" s="0" t="s">
        <v>27</v>
      </c>
      <c r="O387" s="0" t="s">
        <v>27</v>
      </c>
    </row>
    <row r="388" customFormat="false" ht="12.75" hidden="false" customHeight="true" outlineLevel="0" collapsed="false">
      <c r="A388" s="2" t="s">
        <v>3480</v>
      </c>
      <c r="B388" s="0" t="s">
        <v>3481</v>
      </c>
      <c r="C388" s="0" t="s">
        <v>3482</v>
      </c>
      <c r="D388" s="0" t="s">
        <v>3483</v>
      </c>
      <c r="E388" s="0" t="s">
        <v>1237</v>
      </c>
      <c r="F388" s="0" t="s">
        <v>3484</v>
      </c>
      <c r="G388" s="0" t="s">
        <v>17</v>
      </c>
      <c r="H388" s="0" t="s">
        <v>2079</v>
      </c>
      <c r="I388" s="1" t="s">
        <v>3485</v>
      </c>
      <c r="J388" s="1" t="s">
        <v>49</v>
      </c>
      <c r="K388" s="1" t="s">
        <v>3486</v>
      </c>
      <c r="L388" s="0" t="s">
        <v>17</v>
      </c>
      <c r="M388" s="1" t="s">
        <v>3487</v>
      </c>
    </row>
    <row r="389" customFormat="false" ht="12.75" hidden="false" customHeight="true" outlineLevel="0" collapsed="false">
      <c r="A389" s="2" t="s">
        <v>3488</v>
      </c>
      <c r="B389" s="0" t="s">
        <v>3489</v>
      </c>
      <c r="C389" s="0" t="s">
        <v>3490</v>
      </c>
      <c r="D389" s="0" t="s">
        <v>3491</v>
      </c>
      <c r="E389" s="0" t="s">
        <v>56</v>
      </c>
      <c r="F389" s="0" t="s">
        <v>3492</v>
      </c>
      <c r="G389" s="0" t="s">
        <v>3493</v>
      </c>
      <c r="H389" s="0" t="s">
        <v>197</v>
      </c>
      <c r="I389" s="0" t="s">
        <v>3494</v>
      </c>
      <c r="J389" s="0" t="s">
        <v>49</v>
      </c>
      <c r="K389" s="0" t="s">
        <v>56</v>
      </c>
      <c r="L389" s="0" t="s">
        <v>17</v>
      </c>
      <c r="M389" s="0" t="s">
        <v>3495</v>
      </c>
      <c r="N389" s="0" t="s">
        <v>27</v>
      </c>
      <c r="O389" s="0" t="s">
        <v>27</v>
      </c>
    </row>
    <row r="390" customFormat="false" ht="12.75" hidden="false" customHeight="true" outlineLevel="0" collapsed="false">
      <c r="A390" s="2" t="s">
        <v>3496</v>
      </c>
      <c r="B390" s="0" t="s">
        <v>3497</v>
      </c>
      <c r="C390" s="0" t="s">
        <v>3498</v>
      </c>
      <c r="D390" s="0" t="s">
        <v>3499</v>
      </c>
      <c r="E390" s="0" t="s">
        <v>884</v>
      </c>
      <c r="F390" s="0" t="s">
        <v>3500</v>
      </c>
      <c r="G390" s="0" t="s">
        <v>3501</v>
      </c>
      <c r="H390" s="0" t="s">
        <v>3346</v>
      </c>
      <c r="I390" s="1" t="s">
        <v>3502</v>
      </c>
      <c r="J390" s="1" t="s">
        <v>987</v>
      </c>
      <c r="K390" s="1" t="s">
        <v>3503</v>
      </c>
      <c r="L390" s="0" t="s">
        <v>3504</v>
      </c>
      <c r="M390" s="1" t="s">
        <v>3505</v>
      </c>
    </row>
    <row r="391" customFormat="false" ht="12.75" hidden="false" customHeight="true" outlineLevel="0" collapsed="false">
      <c r="A391" s="2" t="s">
        <v>3506</v>
      </c>
      <c r="B391" s="0" t="s">
        <v>3507</v>
      </c>
      <c r="C391" s="0" t="s">
        <v>3508</v>
      </c>
      <c r="D391" s="0" t="s">
        <v>3509</v>
      </c>
      <c r="E391" s="0" t="s">
        <v>3510</v>
      </c>
      <c r="F391" s="0" t="s">
        <v>3511</v>
      </c>
      <c r="G391" s="0" t="s">
        <v>3512</v>
      </c>
      <c r="H391" s="0" t="s">
        <v>162</v>
      </c>
      <c r="I391" s="0" t="s">
        <v>3513</v>
      </c>
      <c r="J391" s="0" t="s">
        <v>117</v>
      </c>
      <c r="K391" s="0" t="s">
        <v>3514</v>
      </c>
      <c r="L391" s="0" t="s">
        <v>17</v>
      </c>
      <c r="M391" s="0" t="s">
        <v>3515</v>
      </c>
      <c r="N391" s="0" t="s">
        <v>26</v>
      </c>
      <c r="O391" s="0" t="s">
        <v>26</v>
      </c>
    </row>
    <row r="392" customFormat="false" ht="12.75" hidden="false" customHeight="true" outlineLevel="0" collapsed="false">
      <c r="A392" s="2" t="s">
        <v>3516</v>
      </c>
      <c r="B392" s="0" t="s">
        <v>3517</v>
      </c>
      <c r="C392" s="0" t="s">
        <v>3518</v>
      </c>
      <c r="D392" s="0" t="s">
        <v>3519</v>
      </c>
      <c r="E392" s="0" t="s">
        <v>267</v>
      </c>
      <c r="F392" s="0" t="s">
        <v>3520</v>
      </c>
      <c r="G392" s="0" t="s">
        <v>3521</v>
      </c>
      <c r="H392" s="0" t="s">
        <v>162</v>
      </c>
      <c r="I392" s="1" t="s">
        <v>72</v>
      </c>
      <c r="J392" s="1" t="s">
        <v>49</v>
      </c>
      <c r="K392" s="1" t="s">
        <v>3522</v>
      </c>
      <c r="L392" s="0" t="s">
        <v>17</v>
      </c>
      <c r="M392" s="4" t="s">
        <v>3523</v>
      </c>
      <c r="N392" s="0" t="s">
        <v>27</v>
      </c>
      <c r="O392" s="0" t="s">
        <v>27</v>
      </c>
    </row>
    <row r="393" customFormat="false" ht="12.75" hidden="false" customHeight="true" outlineLevel="0" collapsed="false">
      <c r="A393" s="2" t="s">
        <v>3524</v>
      </c>
      <c r="B393" s="0" t="s">
        <v>3525</v>
      </c>
      <c r="C393" s="0" t="s">
        <v>3526</v>
      </c>
      <c r="D393" s="0" t="s">
        <v>3527</v>
      </c>
      <c r="E393" s="0" t="s">
        <v>56</v>
      </c>
      <c r="F393" s="0" t="s">
        <v>3528</v>
      </c>
      <c r="G393" s="0" t="s">
        <v>3529</v>
      </c>
      <c r="H393" s="0" t="s">
        <v>72</v>
      </c>
      <c r="I393" s="1" t="s">
        <v>3530</v>
      </c>
      <c r="J393" s="1" t="s">
        <v>49</v>
      </c>
      <c r="K393" s="1" t="s">
        <v>3531</v>
      </c>
      <c r="L393" s="0" t="s">
        <v>546</v>
      </c>
      <c r="M393" s="0" t="s">
        <v>3532</v>
      </c>
      <c r="N393" s="0" t="s">
        <v>26</v>
      </c>
      <c r="O393" s="0" t="s">
        <v>26</v>
      </c>
    </row>
    <row r="394" customFormat="false" ht="12.75" hidden="false" customHeight="true" outlineLevel="0" collapsed="false">
      <c r="A394" s="2" t="s">
        <v>3533</v>
      </c>
      <c r="B394" s="0" t="s">
        <v>3534</v>
      </c>
      <c r="C394" s="0" t="s">
        <v>17</v>
      </c>
      <c r="D394" s="0" t="s">
        <v>3535</v>
      </c>
      <c r="E394" s="0" t="s">
        <v>440</v>
      </c>
      <c r="F394" s="0" t="s">
        <v>3536</v>
      </c>
      <c r="G394" s="0" t="s">
        <v>3537</v>
      </c>
      <c r="H394" s="0" t="s">
        <v>3538</v>
      </c>
      <c r="I394" s="0" t="s">
        <v>17</v>
      </c>
      <c r="J394" s="0" t="s">
        <v>49</v>
      </c>
      <c r="K394" s="0" t="s">
        <v>3539</v>
      </c>
      <c r="L394" s="0" t="s">
        <v>17</v>
      </c>
      <c r="M394" s="0" t="s">
        <v>3540</v>
      </c>
      <c r="N394" s="0" t="s">
        <v>26</v>
      </c>
      <c r="O394" s="0" t="s">
        <v>26</v>
      </c>
    </row>
    <row r="395" customFormat="false" ht="12.75" hidden="false" customHeight="true" outlineLevel="0" collapsed="false">
      <c r="A395" s="7" t="s">
        <v>3541</v>
      </c>
      <c r="B395" s="6" t="s">
        <v>3542</v>
      </c>
      <c r="C395" s="6" t="s">
        <v>3543</v>
      </c>
      <c r="D395" s="6" t="s">
        <v>3544</v>
      </c>
      <c r="E395" s="6" t="s">
        <v>3545</v>
      </c>
      <c r="F395" s="6" t="s">
        <v>3546</v>
      </c>
      <c r="G395" s="6" t="s">
        <v>3547</v>
      </c>
      <c r="H395" s="6" t="s">
        <v>317</v>
      </c>
      <c r="I395" s="8" t="s">
        <v>3548</v>
      </c>
      <c r="J395" s="8" t="s">
        <v>49</v>
      </c>
      <c r="K395" s="8" t="s">
        <v>319</v>
      </c>
      <c r="L395" s="6" t="s">
        <v>17</v>
      </c>
      <c r="M395" s="8" t="s">
        <v>3549</v>
      </c>
      <c r="N395" s="6" t="s">
        <v>26</v>
      </c>
      <c r="O395" s="6" t="s">
        <v>26</v>
      </c>
    </row>
    <row r="396" customFormat="false" ht="12.75" hidden="false" customHeight="true" outlineLevel="0" collapsed="false">
      <c r="A396" s="2" t="s">
        <v>3550</v>
      </c>
      <c r="B396" s="0" t="s">
        <v>3551</v>
      </c>
      <c r="C396" s="0" t="s">
        <v>3552</v>
      </c>
      <c r="D396" s="0" t="s">
        <v>3553</v>
      </c>
      <c r="E396" s="0" t="s">
        <v>1237</v>
      </c>
      <c r="F396" s="0" t="s">
        <v>3554</v>
      </c>
      <c r="G396" s="0" t="s">
        <v>3555</v>
      </c>
      <c r="H396" s="0" t="s">
        <v>115</v>
      </c>
      <c r="I396" s="1" t="s">
        <v>317</v>
      </c>
      <c r="J396" s="1" t="s">
        <v>96</v>
      </c>
      <c r="K396" s="1" t="s">
        <v>62</v>
      </c>
      <c r="L396" s="0" t="s">
        <v>17</v>
      </c>
      <c r="M396" s="0" t="s">
        <v>3556</v>
      </c>
      <c r="N396" s="0" t="s">
        <v>26</v>
      </c>
      <c r="O396" s="0" t="s">
        <v>27</v>
      </c>
    </row>
    <row r="397" customFormat="false" ht="12.75" hidden="false" customHeight="true" outlineLevel="0" collapsed="false">
      <c r="A397" s="2" t="s">
        <v>3557</v>
      </c>
      <c r="B397" s="0" t="s">
        <v>3558</v>
      </c>
      <c r="C397" s="0" t="s">
        <v>17</v>
      </c>
      <c r="D397" s="0" t="s">
        <v>3559</v>
      </c>
      <c r="E397" s="0" t="s">
        <v>391</v>
      </c>
      <c r="F397" s="0" t="s">
        <v>3560</v>
      </c>
      <c r="G397" s="0" t="s">
        <v>3561</v>
      </c>
      <c r="H397" s="0" t="s">
        <v>162</v>
      </c>
      <c r="I397" s="1" t="s">
        <v>3562</v>
      </c>
      <c r="J397" s="1" t="s">
        <v>186</v>
      </c>
      <c r="K397" s="1" t="s">
        <v>3563</v>
      </c>
      <c r="L397" s="0" t="s">
        <v>17</v>
      </c>
      <c r="M397" s="1" t="s">
        <v>3564</v>
      </c>
    </row>
    <row r="398" customFormat="false" ht="12.75" hidden="false" customHeight="true" outlineLevel="0" collapsed="false">
      <c r="A398" s="2" t="s">
        <v>3565</v>
      </c>
      <c r="B398" s="0" t="s">
        <v>3566</v>
      </c>
      <c r="C398" s="0" t="s">
        <v>3567</v>
      </c>
      <c r="D398" s="0" t="s">
        <v>3568</v>
      </c>
      <c r="E398" s="0" t="s">
        <v>102</v>
      </c>
      <c r="F398" s="0" t="s">
        <v>3569</v>
      </c>
      <c r="G398" s="0" t="s">
        <v>3570</v>
      </c>
      <c r="H398" s="0" t="s">
        <v>1146</v>
      </c>
      <c r="I398" s="0" t="s">
        <v>17</v>
      </c>
      <c r="J398" s="0" t="s">
        <v>96</v>
      </c>
      <c r="K398" s="0" t="s">
        <v>102</v>
      </c>
      <c r="L398" s="0" t="s">
        <v>423</v>
      </c>
      <c r="M398" s="0" t="s">
        <v>3571</v>
      </c>
      <c r="N398" s="0" t="s">
        <v>27</v>
      </c>
      <c r="O398" s="0" t="s">
        <v>27</v>
      </c>
    </row>
    <row r="399" customFormat="false" ht="12.75" hidden="false" customHeight="true" outlineLevel="0" collapsed="false">
      <c r="A399" s="2" t="s">
        <v>3572</v>
      </c>
      <c r="B399" s="0" t="s">
        <v>3573</v>
      </c>
      <c r="C399" s="0" t="s">
        <v>17</v>
      </c>
      <c r="D399" s="0" t="s">
        <v>3574</v>
      </c>
      <c r="E399" s="0" t="s">
        <v>2245</v>
      </c>
      <c r="F399" s="0" t="s">
        <v>3575</v>
      </c>
      <c r="G399" s="0" t="s">
        <v>3576</v>
      </c>
      <c r="H399" s="0" t="s">
        <v>162</v>
      </c>
      <c r="I399" s="1" t="s">
        <v>3577</v>
      </c>
      <c r="J399" s="1" t="s">
        <v>49</v>
      </c>
      <c r="K399" s="1" t="s">
        <v>3578</v>
      </c>
      <c r="L399" s="0" t="s">
        <v>2245</v>
      </c>
      <c r="M399" s="1" t="s">
        <v>3579</v>
      </c>
    </row>
    <row r="400" customFormat="false" ht="12.75" hidden="false" customHeight="true" outlineLevel="0" collapsed="false">
      <c r="A400" s="2" t="s">
        <v>3580</v>
      </c>
      <c r="B400" s="0" t="s">
        <v>3581</v>
      </c>
      <c r="C400" s="0" t="s">
        <v>3582</v>
      </c>
      <c r="D400" s="0" t="s">
        <v>3583</v>
      </c>
      <c r="E400" s="0" t="s">
        <v>1483</v>
      </c>
      <c r="F400" s="0" t="s">
        <v>3584</v>
      </c>
      <c r="G400" s="0" t="s">
        <v>3585</v>
      </c>
      <c r="H400" s="0" t="s">
        <v>3586</v>
      </c>
      <c r="I400" s="4" t="s">
        <v>3587</v>
      </c>
      <c r="J400" s="0" t="s">
        <v>49</v>
      </c>
      <c r="K400" s="0" t="s">
        <v>1483</v>
      </c>
      <c r="L400" s="0" t="s">
        <v>17</v>
      </c>
      <c r="M400" s="0" t="s">
        <v>3588</v>
      </c>
      <c r="N400" s="0" t="s">
        <v>26</v>
      </c>
      <c r="O400" s="0" t="s">
        <v>26</v>
      </c>
    </row>
    <row r="401" customFormat="false" ht="12.75" hidden="false" customHeight="true" outlineLevel="0" collapsed="false">
      <c r="A401" s="2" t="s">
        <v>3589</v>
      </c>
      <c r="B401" s="0" t="s">
        <v>3590</v>
      </c>
      <c r="C401" s="0" t="s">
        <v>3591</v>
      </c>
      <c r="D401" s="0" t="s">
        <v>3592</v>
      </c>
      <c r="E401" s="0" t="s">
        <v>216</v>
      </c>
      <c r="F401" s="0" t="s">
        <v>3593</v>
      </c>
      <c r="G401" s="0" t="s">
        <v>3594</v>
      </c>
      <c r="H401" s="0" t="s">
        <v>3595</v>
      </c>
      <c r="I401" s="1" t="s">
        <v>3596</v>
      </c>
      <c r="J401" s="1" t="s">
        <v>897</v>
      </c>
      <c r="K401" s="1" t="s">
        <v>62</v>
      </c>
      <c r="L401" s="0" t="s">
        <v>17</v>
      </c>
      <c r="M401" s="0" t="s">
        <v>3597</v>
      </c>
      <c r="N401" s="0" t="s">
        <v>27</v>
      </c>
      <c r="O401" s="0" t="s">
        <v>27</v>
      </c>
    </row>
    <row r="402" customFormat="false" ht="12.75" hidden="false" customHeight="true" outlineLevel="0" collapsed="false">
      <c r="A402" s="2" t="s">
        <v>3598</v>
      </c>
      <c r="B402" s="0" t="s">
        <v>3599</v>
      </c>
      <c r="C402" s="0" t="s">
        <v>3600</v>
      </c>
      <c r="D402" s="0" t="s">
        <v>3601</v>
      </c>
      <c r="E402" s="0" t="s">
        <v>147</v>
      </c>
      <c r="F402" s="0" t="s">
        <v>3602</v>
      </c>
      <c r="G402" s="0" t="s">
        <v>3603</v>
      </c>
      <c r="H402" s="0" t="s">
        <v>162</v>
      </c>
      <c r="I402" s="1" t="s">
        <v>3604</v>
      </c>
      <c r="J402" s="1" t="s">
        <v>2452</v>
      </c>
      <c r="K402" s="1" t="s">
        <v>3605</v>
      </c>
      <c r="L402" s="0" t="s">
        <v>754</v>
      </c>
      <c r="M402" s="4" t="s">
        <v>3606</v>
      </c>
      <c r="N402" s="0" t="s">
        <v>27</v>
      </c>
      <c r="O402" s="0" t="s">
        <v>27</v>
      </c>
    </row>
    <row r="403" customFormat="false" ht="12.75" hidden="false" customHeight="true" outlineLevel="0" collapsed="false">
      <c r="A403" s="2" t="s">
        <v>3607</v>
      </c>
      <c r="B403" s="0" t="s">
        <v>3608</v>
      </c>
      <c r="C403" s="0" t="s">
        <v>3609</v>
      </c>
      <c r="D403" s="0" t="s">
        <v>3610</v>
      </c>
      <c r="E403" s="0" t="s">
        <v>267</v>
      </c>
      <c r="F403" s="0" t="s">
        <v>3611</v>
      </c>
      <c r="G403" s="0" t="s">
        <v>17</v>
      </c>
      <c r="H403" s="0" t="s">
        <v>258</v>
      </c>
      <c r="I403" s="1" t="s">
        <v>17</v>
      </c>
      <c r="J403" s="1" t="s">
        <v>49</v>
      </c>
      <c r="K403" s="1" t="s">
        <v>267</v>
      </c>
      <c r="L403" s="0" t="s">
        <v>17</v>
      </c>
      <c r="M403" s="1" t="s">
        <v>3612</v>
      </c>
    </row>
    <row r="404" s="6" customFormat="true" ht="12.75" hidden="false" customHeight="true" outlineLevel="0" collapsed="false">
      <c r="A404" s="2" t="s">
        <v>3613</v>
      </c>
      <c r="B404" s="0" t="s">
        <v>3614</v>
      </c>
      <c r="C404" s="0" t="s">
        <v>17</v>
      </c>
      <c r="D404" s="0" t="s">
        <v>3615</v>
      </c>
      <c r="E404" s="0" t="s">
        <v>147</v>
      </c>
      <c r="F404" s="0" t="s">
        <v>3616</v>
      </c>
      <c r="G404" s="0" t="s">
        <v>3617</v>
      </c>
      <c r="H404" s="0" t="s">
        <v>448</v>
      </c>
      <c r="I404" s="0" t="s">
        <v>3618</v>
      </c>
      <c r="J404" s="0" t="s">
        <v>3619</v>
      </c>
      <c r="K404" s="0" t="s">
        <v>3620</v>
      </c>
      <c r="L404" s="0" t="s">
        <v>17</v>
      </c>
      <c r="M404" s="4" t="s">
        <v>3621</v>
      </c>
      <c r="N404" s="0" t="s">
        <v>27</v>
      </c>
      <c r="O404" s="0" t="s">
        <v>27</v>
      </c>
    </row>
    <row r="405" customFormat="false" ht="12.75" hidden="false" customHeight="true" outlineLevel="0" collapsed="false">
      <c r="A405" s="2" t="s">
        <v>3622</v>
      </c>
      <c r="B405" s="0" t="s">
        <v>3623</v>
      </c>
      <c r="C405" s="0" t="s">
        <v>3624</v>
      </c>
      <c r="D405" s="0" t="s">
        <v>3625</v>
      </c>
      <c r="E405" s="0" t="s">
        <v>1689</v>
      </c>
      <c r="F405" s="0" t="s">
        <v>3626</v>
      </c>
      <c r="G405" s="0" t="s">
        <v>3627</v>
      </c>
      <c r="H405" s="0" t="s">
        <v>162</v>
      </c>
      <c r="I405" s="4" t="s">
        <v>3628</v>
      </c>
      <c r="J405" s="0" t="s">
        <v>49</v>
      </c>
      <c r="K405" s="0" t="s">
        <v>62</v>
      </c>
      <c r="L405" s="0" t="s">
        <v>17</v>
      </c>
      <c r="M405" s="4" t="s">
        <v>3629</v>
      </c>
      <c r="N405" s="0" t="s">
        <v>26</v>
      </c>
      <c r="O405" s="0" t="s">
        <v>26</v>
      </c>
    </row>
    <row r="406" customFormat="false" ht="12.75" hidden="false" customHeight="true" outlineLevel="0" collapsed="false">
      <c r="A406" s="2" t="s">
        <v>3630</v>
      </c>
      <c r="B406" s="0" t="s">
        <v>3631</v>
      </c>
      <c r="C406" s="0" t="s">
        <v>3632</v>
      </c>
      <c r="D406" s="0" t="s">
        <v>3633</v>
      </c>
      <c r="E406" s="0" t="s">
        <v>381</v>
      </c>
      <c r="F406" s="0" t="s">
        <v>3634</v>
      </c>
      <c r="G406" s="0" t="s">
        <v>3635</v>
      </c>
      <c r="H406" s="0" t="s">
        <v>448</v>
      </c>
      <c r="I406" s="1" t="s">
        <v>3636</v>
      </c>
      <c r="J406" s="1" t="s">
        <v>837</v>
      </c>
      <c r="K406" s="1" t="s">
        <v>381</v>
      </c>
      <c r="L406" s="0" t="s">
        <v>17</v>
      </c>
      <c r="M406" s="1" t="s">
        <v>3637</v>
      </c>
    </row>
    <row r="407" customFormat="false" ht="12.75" hidden="false" customHeight="true" outlineLevel="0" collapsed="false">
      <c r="A407" s="2" t="s">
        <v>3638</v>
      </c>
      <c r="B407" s="0" t="s">
        <v>3639</v>
      </c>
      <c r="C407" s="0" t="s">
        <v>3640</v>
      </c>
      <c r="D407" s="0" t="s">
        <v>3641</v>
      </c>
      <c r="E407" s="0" t="s">
        <v>3642</v>
      </c>
      <c r="F407" s="0" t="s">
        <v>3643</v>
      </c>
      <c r="G407" s="0" t="s">
        <v>3644</v>
      </c>
      <c r="H407" s="0" t="s">
        <v>35</v>
      </c>
      <c r="I407" s="0" t="s">
        <v>17</v>
      </c>
      <c r="J407" s="0" t="s">
        <v>49</v>
      </c>
      <c r="K407" s="0" t="s">
        <v>3645</v>
      </c>
      <c r="L407" s="0" t="s">
        <v>17</v>
      </c>
      <c r="M407" s="0" t="s">
        <v>3646</v>
      </c>
      <c r="N407" s="0" t="s">
        <v>26</v>
      </c>
      <c r="O407" s="0" t="s">
        <v>27</v>
      </c>
    </row>
    <row r="408" customFormat="false" ht="12.75" hidden="false" customHeight="true" outlineLevel="0" collapsed="false">
      <c r="A408" s="2" t="s">
        <v>3647</v>
      </c>
      <c r="B408" s="0" t="s">
        <v>3648</v>
      </c>
      <c r="C408" s="0" t="s">
        <v>3649</v>
      </c>
      <c r="D408" s="0" t="s">
        <v>3650</v>
      </c>
      <c r="E408" s="0" t="s">
        <v>617</v>
      </c>
      <c r="F408" s="0" t="s">
        <v>3651</v>
      </c>
      <c r="G408" s="0" t="s">
        <v>3652</v>
      </c>
      <c r="H408" s="0" t="s">
        <v>1220</v>
      </c>
      <c r="I408" s="4" t="s">
        <v>3653</v>
      </c>
      <c r="J408" s="0" t="s">
        <v>1702</v>
      </c>
      <c r="K408" s="0" t="s">
        <v>3654</v>
      </c>
      <c r="L408" s="0" t="s">
        <v>17</v>
      </c>
      <c r="M408" s="4" t="s">
        <v>3655</v>
      </c>
      <c r="N408" s="0" t="s">
        <v>26</v>
      </c>
      <c r="O408" s="0" t="s">
        <v>26</v>
      </c>
    </row>
    <row r="409" customFormat="false" ht="12.75" hidden="false" customHeight="true" outlineLevel="0" collapsed="false">
      <c r="A409" s="2" t="s">
        <v>3656</v>
      </c>
      <c r="B409" s="0" t="s">
        <v>3648</v>
      </c>
      <c r="C409" s="0" t="s">
        <v>3649</v>
      </c>
      <c r="D409" s="0" t="s">
        <v>3650</v>
      </c>
      <c r="E409" s="0" t="s">
        <v>617</v>
      </c>
      <c r="F409" s="0" t="s">
        <v>3651</v>
      </c>
      <c r="G409" s="0" t="s">
        <v>3652</v>
      </c>
      <c r="H409" s="0" t="s">
        <v>1220</v>
      </c>
      <c r="I409" s="0" t="s">
        <v>3657</v>
      </c>
      <c r="J409" s="0" t="s">
        <v>260</v>
      </c>
      <c r="K409" s="0" t="s">
        <v>3658</v>
      </c>
      <c r="L409" s="0" t="s">
        <v>17</v>
      </c>
      <c r="M409" s="4" t="s">
        <v>3659</v>
      </c>
      <c r="N409" s="0" t="s">
        <v>26</v>
      </c>
      <c r="O409" s="0" t="s">
        <v>26</v>
      </c>
    </row>
    <row r="410" customFormat="false" ht="12.75" hidden="false" customHeight="true" outlineLevel="0" collapsed="false">
      <c r="A410" s="2" t="s">
        <v>3660</v>
      </c>
      <c r="B410" s="0" t="s">
        <v>3661</v>
      </c>
      <c r="C410" s="0" t="s">
        <v>17</v>
      </c>
      <c r="D410" s="0" t="s">
        <v>3662</v>
      </c>
      <c r="E410" s="0" t="s">
        <v>3663</v>
      </c>
      <c r="F410" s="0" t="s">
        <v>3664</v>
      </c>
      <c r="G410" s="0" t="s">
        <v>3665</v>
      </c>
      <c r="H410" s="0" t="s">
        <v>443</v>
      </c>
      <c r="I410" s="4" t="s">
        <v>3666</v>
      </c>
      <c r="J410" s="0" t="s">
        <v>3667</v>
      </c>
      <c r="K410" s="0" t="s">
        <v>3668</v>
      </c>
      <c r="L410" s="0" t="s">
        <v>17</v>
      </c>
      <c r="M410" s="4" t="s">
        <v>3669</v>
      </c>
      <c r="N410" s="0" t="s">
        <v>27</v>
      </c>
      <c r="O410" s="0" t="s">
        <v>27</v>
      </c>
    </row>
    <row r="411" customFormat="false" ht="12.75" hidden="false" customHeight="true" outlineLevel="0" collapsed="false">
      <c r="A411" s="2" t="s">
        <v>3670</v>
      </c>
      <c r="B411" s="0" t="s">
        <v>3671</v>
      </c>
      <c r="C411" s="0" t="s">
        <v>17</v>
      </c>
      <c r="D411" s="0" t="s">
        <v>3672</v>
      </c>
      <c r="E411" s="0" t="s">
        <v>844</v>
      </c>
      <c r="F411" s="0" t="s">
        <v>3673</v>
      </c>
      <c r="G411" s="0" t="s">
        <v>3674</v>
      </c>
      <c r="H411" s="0" t="s">
        <v>3675</v>
      </c>
      <c r="I411" s="0" t="s">
        <v>448</v>
      </c>
      <c r="J411" s="0" t="s">
        <v>186</v>
      </c>
      <c r="K411" s="0" t="s">
        <v>617</v>
      </c>
      <c r="L411" s="0" t="s">
        <v>17</v>
      </c>
      <c r="M411" s="0" t="s">
        <v>3676</v>
      </c>
      <c r="N411" s="0" t="s">
        <v>26</v>
      </c>
      <c r="O411" s="0" t="s">
        <v>27</v>
      </c>
    </row>
    <row r="412" customFormat="false" ht="12.75" hidden="false" customHeight="true" outlineLevel="0" collapsed="false">
      <c r="A412" s="2" t="s">
        <v>3677</v>
      </c>
      <c r="B412" s="0" t="s">
        <v>3678</v>
      </c>
      <c r="C412" s="0" t="s">
        <v>3679</v>
      </c>
      <c r="D412" s="0" t="s">
        <v>3680</v>
      </c>
      <c r="E412" s="0" t="s">
        <v>635</v>
      </c>
      <c r="F412" s="0" t="s">
        <v>3681</v>
      </c>
      <c r="G412" s="0" t="s">
        <v>3682</v>
      </c>
      <c r="H412" s="0" t="s">
        <v>59</v>
      </c>
      <c r="I412" s="0" t="s">
        <v>17</v>
      </c>
      <c r="J412" s="0" t="s">
        <v>49</v>
      </c>
      <c r="K412" s="0" t="s">
        <v>635</v>
      </c>
      <c r="L412" s="0" t="s">
        <v>188</v>
      </c>
      <c r="M412" s="0" t="s">
        <v>3683</v>
      </c>
      <c r="N412" s="0" t="s">
        <v>26</v>
      </c>
      <c r="O412" s="0" t="s">
        <v>26</v>
      </c>
    </row>
    <row r="413" customFormat="false" ht="12.75" hidden="false" customHeight="true" outlineLevel="0" collapsed="false">
      <c r="A413" s="2" t="s">
        <v>3684</v>
      </c>
      <c r="B413" s="0" t="s">
        <v>3685</v>
      </c>
      <c r="C413" s="0" t="s">
        <v>3686</v>
      </c>
      <c r="D413" s="0" t="s">
        <v>3687</v>
      </c>
      <c r="E413" s="0" t="s">
        <v>381</v>
      </c>
      <c r="F413" s="0" t="s">
        <v>3688</v>
      </c>
      <c r="G413" s="0" t="s">
        <v>3689</v>
      </c>
      <c r="H413" s="0" t="s">
        <v>3690</v>
      </c>
      <c r="I413" s="0" t="s">
        <v>3691</v>
      </c>
      <c r="J413" s="0" t="s">
        <v>968</v>
      </c>
      <c r="K413" s="0" t="s">
        <v>381</v>
      </c>
      <c r="L413" s="0" t="s">
        <v>17</v>
      </c>
      <c r="M413" s="4" t="s">
        <v>3692</v>
      </c>
      <c r="N413" s="0" t="s">
        <v>27</v>
      </c>
      <c r="O413" s="0" t="s">
        <v>27</v>
      </c>
    </row>
    <row r="414" customFormat="false" ht="12.75" hidden="false" customHeight="true" outlineLevel="0" collapsed="false">
      <c r="A414" s="2" t="s">
        <v>3693</v>
      </c>
      <c r="B414" s="0" t="s">
        <v>3694</v>
      </c>
      <c r="C414" s="0" t="s">
        <v>3695</v>
      </c>
      <c r="D414" s="0" t="s">
        <v>3696</v>
      </c>
      <c r="E414" s="0" t="s">
        <v>358</v>
      </c>
      <c r="F414" s="0" t="s">
        <v>3697</v>
      </c>
      <c r="G414" s="0" t="s">
        <v>3698</v>
      </c>
      <c r="H414" s="0" t="s">
        <v>258</v>
      </c>
      <c r="I414" s="0" t="s">
        <v>17</v>
      </c>
      <c r="J414" s="0" t="s">
        <v>49</v>
      </c>
      <c r="K414" s="0" t="s">
        <v>69</v>
      </c>
      <c r="L414" s="0" t="s">
        <v>17</v>
      </c>
      <c r="M414" s="0" t="s">
        <v>3699</v>
      </c>
      <c r="N414" s="0" t="s">
        <v>27</v>
      </c>
      <c r="O414" s="0" t="s">
        <v>27</v>
      </c>
    </row>
    <row r="415" customFormat="false" ht="12.75" hidden="false" customHeight="true" outlineLevel="0" collapsed="false">
      <c r="A415" s="2" t="s">
        <v>3700</v>
      </c>
      <c r="B415" s="0" t="s">
        <v>3701</v>
      </c>
      <c r="C415" s="0" t="s">
        <v>3702</v>
      </c>
      <c r="D415" s="0" t="s">
        <v>3703</v>
      </c>
      <c r="E415" s="0" t="s">
        <v>358</v>
      </c>
      <c r="F415" s="0" t="s">
        <v>3704</v>
      </c>
      <c r="G415" s="0" t="s">
        <v>3705</v>
      </c>
      <c r="H415" s="0" t="s">
        <v>798</v>
      </c>
      <c r="I415" s="0" t="s">
        <v>3706</v>
      </c>
      <c r="J415" s="0" t="s">
        <v>117</v>
      </c>
      <c r="K415" s="0" t="s">
        <v>3707</v>
      </c>
      <c r="L415" s="0" t="s">
        <v>3708</v>
      </c>
      <c r="M415" s="0" t="s">
        <v>3709</v>
      </c>
      <c r="N415" s="0" t="s">
        <v>26</v>
      </c>
      <c r="O415" s="0" t="s">
        <v>26</v>
      </c>
    </row>
    <row r="416" customFormat="false" ht="12.75" hidden="false" customHeight="true" outlineLevel="0" collapsed="false">
      <c r="A416" s="2" t="s">
        <v>3710</v>
      </c>
      <c r="B416" s="0" t="s">
        <v>3711</v>
      </c>
      <c r="C416" s="0" t="s">
        <v>3712</v>
      </c>
      <c r="D416" s="0" t="s">
        <v>3713</v>
      </c>
      <c r="E416" s="0" t="s">
        <v>617</v>
      </c>
      <c r="F416" s="0" t="s">
        <v>3714</v>
      </c>
      <c r="G416" s="0" t="s">
        <v>3715</v>
      </c>
      <c r="H416" s="0" t="s">
        <v>317</v>
      </c>
      <c r="I416" s="1" t="s">
        <v>3716</v>
      </c>
      <c r="J416" s="1" t="s">
        <v>49</v>
      </c>
      <c r="K416" s="1" t="s">
        <v>617</v>
      </c>
      <c r="L416" s="0" t="s">
        <v>17</v>
      </c>
      <c r="M416" s="1" t="s">
        <v>3717</v>
      </c>
    </row>
    <row r="417" customFormat="false" ht="12.75" hidden="false" customHeight="true" outlineLevel="0" collapsed="false">
      <c r="A417" s="2" t="s">
        <v>3718</v>
      </c>
      <c r="B417" s="0" t="s">
        <v>3719</v>
      </c>
      <c r="C417" s="0" t="s">
        <v>3720</v>
      </c>
      <c r="D417" s="0" t="s">
        <v>3721</v>
      </c>
      <c r="E417" s="0" t="s">
        <v>56</v>
      </c>
      <c r="F417" s="0" t="s">
        <v>3722</v>
      </c>
      <c r="G417" s="0" t="s">
        <v>3723</v>
      </c>
      <c r="H417" s="0" t="s">
        <v>3724</v>
      </c>
      <c r="I417" s="0" t="s">
        <v>3725</v>
      </c>
      <c r="J417" s="0" t="s">
        <v>49</v>
      </c>
      <c r="K417" s="0" t="s">
        <v>3726</v>
      </c>
      <c r="L417" s="0" t="s">
        <v>17</v>
      </c>
      <c r="M417" s="4" t="s">
        <v>3727</v>
      </c>
      <c r="N417" s="0" t="s">
        <v>27</v>
      </c>
      <c r="O417" s="0" t="s">
        <v>27</v>
      </c>
    </row>
    <row r="418" customFormat="false" ht="12.75" hidden="false" customHeight="true" outlineLevel="0" collapsed="false">
      <c r="A418" s="2" t="s">
        <v>3728</v>
      </c>
      <c r="B418" s="0" t="s">
        <v>3729</v>
      </c>
      <c r="C418" s="0" t="s">
        <v>3730</v>
      </c>
      <c r="D418" s="0" t="s">
        <v>3731</v>
      </c>
      <c r="E418" s="0" t="s">
        <v>884</v>
      </c>
      <c r="F418" s="0" t="s">
        <v>3732</v>
      </c>
      <c r="G418" s="0" t="s">
        <v>3733</v>
      </c>
      <c r="H418" s="0" t="s">
        <v>162</v>
      </c>
      <c r="I418" s="4" t="s">
        <v>3734</v>
      </c>
      <c r="J418" s="0" t="s">
        <v>696</v>
      </c>
      <c r="K418" s="0" t="s">
        <v>3735</v>
      </c>
      <c r="L418" s="0" t="s">
        <v>17</v>
      </c>
      <c r="M418" s="4" t="s">
        <v>3736</v>
      </c>
      <c r="N418" s="0" t="s">
        <v>27</v>
      </c>
      <c r="O418" s="0" t="s">
        <v>27</v>
      </c>
    </row>
    <row r="419" customFormat="false" ht="12.75" hidden="false" customHeight="true" outlineLevel="0" collapsed="false">
      <c r="A419" s="2" t="s">
        <v>3737</v>
      </c>
      <c r="B419" s="0" t="s">
        <v>3738</v>
      </c>
      <c r="C419" s="0" t="s">
        <v>3739</v>
      </c>
      <c r="D419" s="0" t="s">
        <v>3740</v>
      </c>
      <c r="E419" s="0" t="s">
        <v>703</v>
      </c>
      <c r="F419" s="0" t="s">
        <v>3741</v>
      </c>
      <c r="G419" s="0" t="s">
        <v>3742</v>
      </c>
      <c r="H419" s="0" t="s">
        <v>448</v>
      </c>
      <c r="I419" s="1" t="s">
        <v>3743</v>
      </c>
      <c r="J419" s="1" t="s">
        <v>3744</v>
      </c>
      <c r="K419" s="1" t="s">
        <v>456</v>
      </c>
      <c r="L419" s="0" t="s">
        <v>1076</v>
      </c>
      <c r="M419" s="4" t="s">
        <v>3745</v>
      </c>
      <c r="N419" s="0" t="s">
        <v>26</v>
      </c>
      <c r="O419" s="0" t="s">
        <v>27</v>
      </c>
    </row>
    <row r="420" customFormat="false" ht="12.75" hidden="false" customHeight="true" outlineLevel="0" collapsed="false">
      <c r="A420" s="2" t="s">
        <v>3746</v>
      </c>
      <c r="B420" s="0" t="s">
        <v>3747</v>
      </c>
      <c r="C420" s="0" t="s">
        <v>3748</v>
      </c>
      <c r="D420" s="0" t="s">
        <v>3749</v>
      </c>
      <c r="E420" s="0" t="s">
        <v>147</v>
      </c>
      <c r="F420" s="0" t="s">
        <v>3750</v>
      </c>
      <c r="G420" s="0" t="s">
        <v>3751</v>
      </c>
      <c r="H420" s="0" t="s">
        <v>72</v>
      </c>
      <c r="I420" s="0" t="s">
        <v>17</v>
      </c>
      <c r="J420" s="0" t="s">
        <v>433</v>
      </c>
      <c r="K420" s="0" t="s">
        <v>147</v>
      </c>
      <c r="L420" s="0" t="s">
        <v>3752</v>
      </c>
      <c r="M420" s="0" t="s">
        <v>3753</v>
      </c>
      <c r="N420" s="0" t="s">
        <v>26</v>
      </c>
      <c r="O420" s="0" t="s">
        <v>27</v>
      </c>
    </row>
    <row r="421" customFormat="false" ht="12.75" hidden="false" customHeight="true" outlineLevel="0" collapsed="false">
      <c r="A421" s="2" t="s">
        <v>3754</v>
      </c>
      <c r="B421" s="0" t="s">
        <v>3755</v>
      </c>
      <c r="C421" s="0" t="s">
        <v>3756</v>
      </c>
      <c r="D421" s="0" t="s">
        <v>3757</v>
      </c>
      <c r="E421" s="0" t="s">
        <v>3758</v>
      </c>
      <c r="F421" s="0" t="s">
        <v>3759</v>
      </c>
      <c r="G421" s="0" t="s">
        <v>3760</v>
      </c>
      <c r="H421" s="0" t="s">
        <v>3761</v>
      </c>
      <c r="I421" s="0" t="s">
        <v>3762</v>
      </c>
      <c r="J421" s="0" t="s">
        <v>809</v>
      </c>
      <c r="K421" s="0" t="s">
        <v>85</v>
      </c>
      <c r="L421" s="0" t="s">
        <v>17</v>
      </c>
      <c r="M421" s="0" t="s">
        <v>3763</v>
      </c>
      <c r="N421" s="0" t="s">
        <v>27</v>
      </c>
      <c r="O421" s="0" t="s">
        <v>27</v>
      </c>
    </row>
    <row r="422" customFormat="false" ht="12.75" hidden="false" customHeight="true" outlineLevel="0" collapsed="false">
      <c r="A422" s="2" t="s">
        <v>3764</v>
      </c>
      <c r="B422" s="0" t="s">
        <v>3765</v>
      </c>
      <c r="C422" s="0" t="s">
        <v>3766</v>
      </c>
      <c r="D422" s="0" t="s">
        <v>3767</v>
      </c>
      <c r="E422" s="0" t="s">
        <v>491</v>
      </c>
      <c r="F422" s="0" t="s">
        <v>3768</v>
      </c>
      <c r="G422" s="0" t="s">
        <v>3769</v>
      </c>
      <c r="H422" s="0" t="s">
        <v>3770</v>
      </c>
      <c r="I422" s="1" t="s">
        <v>3771</v>
      </c>
      <c r="J422" s="1" t="s">
        <v>249</v>
      </c>
      <c r="K422" s="1" t="s">
        <v>456</v>
      </c>
      <c r="L422" s="0" t="s">
        <v>17</v>
      </c>
      <c r="M422" s="0" t="s">
        <v>3772</v>
      </c>
      <c r="N422" s="0" t="s">
        <v>27</v>
      </c>
      <c r="O422" s="0" t="s">
        <v>27</v>
      </c>
    </row>
    <row r="423" s="6" customFormat="true" ht="12.75" hidden="false" customHeight="true" outlineLevel="0" collapsed="false">
      <c r="A423" s="2" t="s">
        <v>3773</v>
      </c>
      <c r="B423" s="0" t="s">
        <v>3774</v>
      </c>
      <c r="C423" s="0" t="s">
        <v>3766</v>
      </c>
      <c r="D423" s="0" t="s">
        <v>3775</v>
      </c>
      <c r="E423" s="0" t="s">
        <v>491</v>
      </c>
      <c r="F423" s="0" t="s">
        <v>3768</v>
      </c>
      <c r="G423" s="0" t="s">
        <v>3776</v>
      </c>
      <c r="H423" s="0" t="s">
        <v>3770</v>
      </c>
      <c r="I423" s="0" t="s">
        <v>3777</v>
      </c>
      <c r="J423" s="0" t="s">
        <v>249</v>
      </c>
      <c r="K423" s="0" t="s">
        <v>319</v>
      </c>
      <c r="L423" s="0" t="s">
        <v>17</v>
      </c>
      <c r="M423" s="0" t="s">
        <v>3778</v>
      </c>
      <c r="N423" s="0" t="s">
        <v>26</v>
      </c>
      <c r="O423" s="0" t="s">
        <v>26</v>
      </c>
    </row>
    <row r="424" customFormat="false" ht="12.75" hidden="false" customHeight="true" outlineLevel="0" collapsed="false">
      <c r="A424" s="2" t="s">
        <v>3779</v>
      </c>
      <c r="B424" s="0" t="s">
        <v>3780</v>
      </c>
      <c r="C424" s="0" t="s">
        <v>3781</v>
      </c>
      <c r="D424" s="0" t="s">
        <v>3782</v>
      </c>
      <c r="E424" s="0" t="s">
        <v>102</v>
      </c>
      <c r="F424" s="0" t="s">
        <v>3783</v>
      </c>
      <c r="G424" s="0" t="s">
        <v>17</v>
      </c>
      <c r="H424" s="0" t="s">
        <v>162</v>
      </c>
      <c r="I424" s="1" t="s">
        <v>3784</v>
      </c>
      <c r="J424" s="1" t="s">
        <v>49</v>
      </c>
      <c r="K424" s="1" t="s">
        <v>38</v>
      </c>
      <c r="L424" s="0" t="s">
        <v>17</v>
      </c>
      <c r="M424" s="1" t="s">
        <v>3785</v>
      </c>
    </row>
    <row r="425" customFormat="false" ht="12.75" hidden="false" customHeight="true" outlineLevel="0" collapsed="false">
      <c r="A425" s="2" t="s">
        <v>3786</v>
      </c>
      <c r="B425" s="0" t="s">
        <v>3787</v>
      </c>
      <c r="C425" s="0" t="s">
        <v>17</v>
      </c>
      <c r="D425" s="0" t="s">
        <v>3788</v>
      </c>
      <c r="E425" s="0" t="s">
        <v>953</v>
      </c>
      <c r="F425" s="0" t="s">
        <v>3789</v>
      </c>
      <c r="G425" s="0" t="s">
        <v>3790</v>
      </c>
      <c r="H425" s="0" t="s">
        <v>3791</v>
      </c>
      <c r="I425" s="0" t="s">
        <v>3792</v>
      </c>
      <c r="J425" s="0" t="s">
        <v>49</v>
      </c>
      <c r="K425" s="0" t="s">
        <v>3793</v>
      </c>
      <c r="L425" s="0" t="s">
        <v>17</v>
      </c>
      <c r="M425" s="0" t="s">
        <v>3794</v>
      </c>
      <c r="N425" s="0" t="s">
        <v>26</v>
      </c>
      <c r="O425" s="0" t="s">
        <v>26</v>
      </c>
    </row>
    <row r="426" customFormat="false" ht="12.75" hidden="false" customHeight="true" outlineLevel="0" collapsed="false">
      <c r="A426" s="2" t="s">
        <v>3795</v>
      </c>
      <c r="B426" s="0" t="s">
        <v>3796</v>
      </c>
      <c r="C426" s="0" t="s">
        <v>17</v>
      </c>
      <c r="D426" s="0" t="s">
        <v>3797</v>
      </c>
      <c r="E426" s="0" t="s">
        <v>296</v>
      </c>
      <c r="F426" s="0" t="s">
        <v>3798</v>
      </c>
      <c r="G426" s="0" t="s">
        <v>3799</v>
      </c>
      <c r="H426" s="0" t="s">
        <v>197</v>
      </c>
      <c r="I426" s="1" t="s">
        <v>3800</v>
      </c>
      <c r="J426" s="1" t="s">
        <v>49</v>
      </c>
      <c r="K426" s="1" t="s">
        <v>3801</v>
      </c>
      <c r="L426" s="0" t="s">
        <v>1944</v>
      </c>
      <c r="M426" s="1" t="s">
        <v>3802</v>
      </c>
    </row>
    <row r="427" customFormat="false" ht="12.75" hidden="false" customHeight="true" outlineLevel="0" collapsed="false">
      <c r="A427" s="2" t="s">
        <v>3803</v>
      </c>
      <c r="B427" s="0" t="s">
        <v>3804</v>
      </c>
      <c r="C427" s="0" t="s">
        <v>17</v>
      </c>
      <c r="D427" s="0" t="s">
        <v>3805</v>
      </c>
      <c r="E427" s="0" t="s">
        <v>123</v>
      </c>
      <c r="F427" s="0" t="s">
        <v>3806</v>
      </c>
      <c r="G427" s="0" t="s">
        <v>3807</v>
      </c>
      <c r="H427" s="0" t="s">
        <v>3808</v>
      </c>
      <c r="I427" s="0" t="s">
        <v>17</v>
      </c>
      <c r="J427" s="0" t="s">
        <v>809</v>
      </c>
      <c r="K427" s="0" t="s">
        <v>3809</v>
      </c>
      <c r="L427" s="0" t="s">
        <v>17</v>
      </c>
      <c r="M427" s="0" t="s">
        <v>3810</v>
      </c>
      <c r="N427" s="0" t="s">
        <v>26</v>
      </c>
      <c r="O427" s="0" t="s">
        <v>27</v>
      </c>
    </row>
    <row r="428" customFormat="false" ht="12.75" hidden="false" customHeight="true" outlineLevel="0" collapsed="false">
      <c r="A428" s="2" t="s">
        <v>3811</v>
      </c>
      <c r="B428" s="0" t="s">
        <v>3812</v>
      </c>
      <c r="C428" s="0" t="s">
        <v>3813</v>
      </c>
      <c r="D428" s="0" t="s">
        <v>3814</v>
      </c>
      <c r="E428" s="0" t="s">
        <v>3815</v>
      </c>
      <c r="F428" s="0" t="s">
        <v>3816</v>
      </c>
      <c r="G428" s="0" t="s">
        <v>3817</v>
      </c>
      <c r="H428" s="0" t="s">
        <v>59</v>
      </c>
      <c r="I428" s="0" t="s">
        <v>17</v>
      </c>
      <c r="J428" s="0" t="s">
        <v>151</v>
      </c>
      <c r="K428" s="0" t="s">
        <v>745</v>
      </c>
      <c r="L428" s="0" t="s">
        <v>17</v>
      </c>
      <c r="M428" s="0" t="s">
        <v>3818</v>
      </c>
      <c r="N428" s="0" t="s">
        <v>27</v>
      </c>
      <c r="O428" s="0" t="s">
        <v>27</v>
      </c>
    </row>
    <row r="429" customFormat="false" ht="12.75" hidden="false" customHeight="true" outlineLevel="0" collapsed="false">
      <c r="A429" s="2" t="s">
        <v>3819</v>
      </c>
      <c r="B429" s="0" t="s">
        <v>3820</v>
      </c>
      <c r="C429" s="0" t="s">
        <v>3821</v>
      </c>
      <c r="D429" s="0" t="s">
        <v>3822</v>
      </c>
      <c r="E429" s="0" t="s">
        <v>102</v>
      </c>
      <c r="F429" s="0" t="s">
        <v>3823</v>
      </c>
      <c r="G429" s="0" t="s">
        <v>3824</v>
      </c>
      <c r="H429" s="0" t="s">
        <v>115</v>
      </c>
      <c r="I429" s="0" t="s">
        <v>3825</v>
      </c>
      <c r="J429" s="0" t="s">
        <v>433</v>
      </c>
      <c r="K429" s="0" t="s">
        <v>319</v>
      </c>
      <c r="L429" s="0" t="s">
        <v>17</v>
      </c>
      <c r="M429" s="0" t="s">
        <v>3826</v>
      </c>
      <c r="N429" s="0" t="s">
        <v>26</v>
      </c>
      <c r="O429" s="0" t="s">
        <v>26</v>
      </c>
    </row>
    <row r="430" customFormat="false" ht="12.75" hidden="false" customHeight="true" outlineLevel="0" collapsed="false">
      <c r="A430" s="2" t="s">
        <v>3827</v>
      </c>
      <c r="B430" s="0" t="s">
        <v>3828</v>
      </c>
      <c r="C430" s="0" t="s">
        <v>3829</v>
      </c>
      <c r="D430" s="0" t="s">
        <v>3830</v>
      </c>
      <c r="E430" s="0" t="s">
        <v>3831</v>
      </c>
      <c r="F430" s="0" t="s">
        <v>3832</v>
      </c>
      <c r="G430" s="0" t="s">
        <v>3833</v>
      </c>
      <c r="H430" s="0" t="s">
        <v>448</v>
      </c>
      <c r="I430" s="4" t="s">
        <v>3834</v>
      </c>
      <c r="J430" s="0" t="s">
        <v>117</v>
      </c>
      <c r="K430" s="0" t="s">
        <v>62</v>
      </c>
      <c r="L430" s="0" t="s">
        <v>17</v>
      </c>
      <c r="M430" s="0" t="s">
        <v>3835</v>
      </c>
      <c r="N430" s="0" t="s">
        <v>27</v>
      </c>
      <c r="O430" s="0" t="s">
        <v>27</v>
      </c>
    </row>
    <row r="431" customFormat="false" ht="12.75" hidden="false" customHeight="true" outlineLevel="0" collapsed="false">
      <c r="A431" s="2" t="s">
        <v>3836</v>
      </c>
      <c r="B431" s="0" t="s">
        <v>3837</v>
      </c>
      <c r="C431" s="0" t="s">
        <v>3838</v>
      </c>
      <c r="D431" s="0" t="s">
        <v>3839</v>
      </c>
      <c r="E431" s="0" t="s">
        <v>112</v>
      </c>
      <c r="F431" s="0" t="s">
        <v>3840</v>
      </c>
      <c r="G431" s="0" t="s">
        <v>3841</v>
      </c>
      <c r="H431" s="0" t="s">
        <v>443</v>
      </c>
      <c r="I431" s="0" t="s">
        <v>3842</v>
      </c>
      <c r="J431" s="0" t="s">
        <v>3843</v>
      </c>
      <c r="K431" s="0" t="s">
        <v>62</v>
      </c>
      <c r="L431" s="0" t="s">
        <v>17</v>
      </c>
      <c r="M431" s="0" t="s">
        <v>3844</v>
      </c>
      <c r="N431" s="0" t="s">
        <v>26</v>
      </c>
      <c r="O431" s="0" t="s">
        <v>27</v>
      </c>
    </row>
    <row r="432" customFormat="false" ht="12.75" hidden="false" customHeight="true" outlineLevel="0" collapsed="false">
      <c r="A432" s="2" t="s">
        <v>3845</v>
      </c>
      <c r="B432" s="0" t="s">
        <v>3846</v>
      </c>
      <c r="C432" s="0" t="s">
        <v>3847</v>
      </c>
      <c r="D432" s="0" t="s">
        <v>3848</v>
      </c>
      <c r="E432" s="0" t="s">
        <v>3849</v>
      </c>
      <c r="F432" s="0" t="s">
        <v>3850</v>
      </c>
      <c r="G432" s="0" t="s">
        <v>3851</v>
      </c>
      <c r="H432" s="0" t="s">
        <v>665</v>
      </c>
      <c r="I432" s="1" t="s">
        <v>3852</v>
      </c>
      <c r="J432" s="1" t="s">
        <v>1942</v>
      </c>
      <c r="K432" s="1" t="s">
        <v>3853</v>
      </c>
      <c r="L432" s="0" t="s">
        <v>3066</v>
      </c>
      <c r="M432" s="1" t="s">
        <v>3854</v>
      </c>
    </row>
    <row r="433" customFormat="false" ht="12.75" hidden="false" customHeight="true" outlineLevel="0" collapsed="false">
      <c r="A433" s="2" t="s">
        <v>3855</v>
      </c>
      <c r="B433" s="0" t="s">
        <v>3856</v>
      </c>
      <c r="C433" s="0" t="s">
        <v>3857</v>
      </c>
      <c r="D433" s="0" t="s">
        <v>3858</v>
      </c>
      <c r="E433" s="0" t="s">
        <v>1285</v>
      </c>
      <c r="F433" s="0" t="s">
        <v>3859</v>
      </c>
      <c r="G433" s="0" t="s">
        <v>3860</v>
      </c>
      <c r="H433" s="0" t="s">
        <v>1397</v>
      </c>
      <c r="I433" s="1" t="s">
        <v>3861</v>
      </c>
      <c r="J433" s="1" t="s">
        <v>151</v>
      </c>
      <c r="K433" s="1" t="s">
        <v>38</v>
      </c>
      <c r="L433" s="0" t="s">
        <v>17</v>
      </c>
      <c r="M433" s="1" t="s">
        <v>3862</v>
      </c>
    </row>
    <row r="434" customFormat="false" ht="12.75" hidden="false" customHeight="true" outlineLevel="0" collapsed="false">
      <c r="A434" s="2" t="s">
        <v>3863</v>
      </c>
      <c r="B434" s="0" t="s">
        <v>3864</v>
      </c>
      <c r="C434" s="0" t="s">
        <v>3865</v>
      </c>
      <c r="D434" s="0" t="s">
        <v>3866</v>
      </c>
      <c r="E434" s="0" t="s">
        <v>314</v>
      </c>
      <c r="F434" s="0" t="s">
        <v>3867</v>
      </c>
      <c r="G434" s="0" t="s">
        <v>3868</v>
      </c>
      <c r="H434" s="0" t="s">
        <v>443</v>
      </c>
      <c r="I434" s="0" t="s">
        <v>3869</v>
      </c>
      <c r="J434" s="0" t="s">
        <v>96</v>
      </c>
      <c r="K434" s="0" t="s">
        <v>314</v>
      </c>
      <c r="L434" s="0" t="s">
        <v>130</v>
      </c>
      <c r="M434" s="0" t="s">
        <v>3870</v>
      </c>
      <c r="N434" s="0" t="s">
        <v>27</v>
      </c>
      <c r="O434" s="0" t="s">
        <v>27</v>
      </c>
    </row>
    <row r="435" customFormat="false" ht="12.75" hidden="false" customHeight="true" outlineLevel="0" collapsed="false">
      <c r="A435" s="2" t="s">
        <v>3871</v>
      </c>
      <c r="B435" s="0" t="s">
        <v>3872</v>
      </c>
      <c r="C435" s="0" t="s">
        <v>3873</v>
      </c>
      <c r="D435" s="0" t="s">
        <v>3874</v>
      </c>
      <c r="E435" s="0" t="s">
        <v>2276</v>
      </c>
      <c r="F435" s="0" t="s">
        <v>3875</v>
      </c>
      <c r="G435" s="0" t="s">
        <v>3876</v>
      </c>
      <c r="H435" s="0" t="s">
        <v>162</v>
      </c>
      <c r="I435" s="0" t="s">
        <v>17</v>
      </c>
      <c r="J435" s="0" t="s">
        <v>809</v>
      </c>
      <c r="K435" s="0" t="s">
        <v>3877</v>
      </c>
      <c r="L435" s="0" t="s">
        <v>17</v>
      </c>
      <c r="M435" s="0" t="s">
        <v>3878</v>
      </c>
      <c r="N435" s="0" t="s">
        <v>26</v>
      </c>
      <c r="O435" s="0" t="s">
        <v>26</v>
      </c>
    </row>
    <row r="436" customFormat="false" ht="12.75" hidden="false" customHeight="true" outlineLevel="0" collapsed="false">
      <c r="A436" s="2" t="s">
        <v>3879</v>
      </c>
      <c r="B436" s="0" t="s">
        <v>3880</v>
      </c>
      <c r="C436" s="0" t="s">
        <v>3881</v>
      </c>
      <c r="D436" s="0" t="s">
        <v>3882</v>
      </c>
      <c r="E436" s="0" t="s">
        <v>3883</v>
      </c>
      <c r="F436" s="0" t="s">
        <v>3884</v>
      </c>
      <c r="G436" s="0" t="s">
        <v>3885</v>
      </c>
      <c r="H436" s="0" t="s">
        <v>162</v>
      </c>
      <c r="I436" s="1" t="s">
        <v>3886</v>
      </c>
      <c r="J436" s="1" t="s">
        <v>49</v>
      </c>
      <c r="K436" s="1" t="s">
        <v>3887</v>
      </c>
      <c r="L436" s="0" t="s">
        <v>17</v>
      </c>
      <c r="M436" s="1" t="s">
        <v>3888</v>
      </c>
    </row>
    <row r="437" customFormat="false" ht="12.75" hidden="false" customHeight="true" outlineLevel="0" collapsed="false">
      <c r="A437" s="2" t="s">
        <v>3889</v>
      </c>
      <c r="B437" s="0" t="s">
        <v>3890</v>
      </c>
      <c r="C437" s="0" t="s">
        <v>3891</v>
      </c>
      <c r="D437" s="0" t="s">
        <v>3892</v>
      </c>
      <c r="E437" s="0" t="s">
        <v>481</v>
      </c>
      <c r="F437" s="0" t="s">
        <v>3893</v>
      </c>
      <c r="G437" s="0" t="s">
        <v>3894</v>
      </c>
      <c r="H437" s="0" t="s">
        <v>115</v>
      </c>
      <c r="I437" s="4" t="s">
        <v>3895</v>
      </c>
      <c r="J437" s="0" t="s">
        <v>260</v>
      </c>
      <c r="K437" s="0" t="s">
        <v>319</v>
      </c>
      <c r="L437" s="0" t="s">
        <v>869</v>
      </c>
      <c r="M437" s="4" t="s">
        <v>3896</v>
      </c>
      <c r="N437" s="0" t="s">
        <v>26</v>
      </c>
      <c r="O437" s="0" t="s">
        <v>26</v>
      </c>
    </row>
    <row r="438" customFormat="false" ht="12.75" hidden="false" customHeight="true" outlineLevel="0" collapsed="false">
      <c r="A438" s="2" t="s">
        <v>3897</v>
      </c>
      <c r="B438" s="0" t="s">
        <v>3898</v>
      </c>
      <c r="C438" s="0" t="s">
        <v>3899</v>
      </c>
      <c r="D438" s="0" t="s">
        <v>3900</v>
      </c>
      <c r="E438" s="0" t="s">
        <v>296</v>
      </c>
      <c r="F438" s="0" t="s">
        <v>3901</v>
      </c>
      <c r="G438" s="0" t="s">
        <v>3902</v>
      </c>
      <c r="H438" s="0" t="s">
        <v>317</v>
      </c>
      <c r="I438" s="0" t="s">
        <v>3903</v>
      </c>
      <c r="J438" s="0" t="s">
        <v>433</v>
      </c>
      <c r="K438" s="0" t="s">
        <v>1929</v>
      </c>
      <c r="L438" s="0" t="s">
        <v>17</v>
      </c>
      <c r="M438" s="4" t="s">
        <v>3904</v>
      </c>
      <c r="N438" s="0" t="s">
        <v>27</v>
      </c>
      <c r="O438" s="0" t="s">
        <v>27</v>
      </c>
    </row>
    <row r="439" customFormat="false" ht="12.75" hidden="false" customHeight="true" outlineLevel="0" collapsed="false">
      <c r="A439" s="2" t="s">
        <v>3905</v>
      </c>
      <c r="B439" s="0" t="s">
        <v>3906</v>
      </c>
      <c r="C439" s="0" t="s">
        <v>3907</v>
      </c>
      <c r="D439" s="0" t="s">
        <v>3908</v>
      </c>
      <c r="E439" s="0" t="s">
        <v>391</v>
      </c>
      <c r="F439" s="0" t="s">
        <v>3909</v>
      </c>
      <c r="G439" s="0" t="s">
        <v>3910</v>
      </c>
      <c r="H439" s="0" t="s">
        <v>317</v>
      </c>
      <c r="I439" s="4" t="s">
        <v>3911</v>
      </c>
      <c r="J439" s="0" t="s">
        <v>3384</v>
      </c>
      <c r="K439" s="0" t="s">
        <v>3912</v>
      </c>
      <c r="L439" s="0" t="s">
        <v>17</v>
      </c>
      <c r="M439" s="4" t="s">
        <v>3913</v>
      </c>
      <c r="N439" s="0" t="s">
        <v>26</v>
      </c>
      <c r="O439" s="0" t="s">
        <v>26</v>
      </c>
    </row>
    <row r="440" customFormat="false" ht="12.75" hidden="false" customHeight="true" outlineLevel="0" collapsed="false">
      <c r="A440" s="2" t="s">
        <v>3914</v>
      </c>
      <c r="B440" s="0" t="s">
        <v>3915</v>
      </c>
      <c r="C440" s="0" t="s">
        <v>3916</v>
      </c>
      <c r="D440" s="0" t="s">
        <v>3917</v>
      </c>
      <c r="E440" s="0" t="s">
        <v>56</v>
      </c>
      <c r="F440" s="0" t="s">
        <v>3918</v>
      </c>
      <c r="G440" s="0" t="s">
        <v>3919</v>
      </c>
      <c r="H440" s="0" t="s">
        <v>317</v>
      </c>
      <c r="I440" s="0" t="s">
        <v>3920</v>
      </c>
      <c r="J440" s="0" t="s">
        <v>897</v>
      </c>
      <c r="K440" s="0" t="s">
        <v>3921</v>
      </c>
      <c r="L440" s="0" t="s">
        <v>423</v>
      </c>
      <c r="M440" s="4" t="s">
        <v>3922</v>
      </c>
      <c r="N440" s="0" t="s">
        <v>26</v>
      </c>
      <c r="O440" s="0" t="s">
        <v>26</v>
      </c>
    </row>
    <row r="441" customFormat="false" ht="12.75" hidden="false" customHeight="true" outlineLevel="0" collapsed="false">
      <c r="A441" s="2" t="s">
        <v>3923</v>
      </c>
      <c r="B441" s="0" t="s">
        <v>3924</v>
      </c>
      <c r="C441" s="0" t="s">
        <v>3925</v>
      </c>
      <c r="D441" s="0" t="s">
        <v>3926</v>
      </c>
      <c r="E441" s="0" t="s">
        <v>3927</v>
      </c>
      <c r="F441" s="0" t="s">
        <v>3928</v>
      </c>
      <c r="G441" s="0" t="s">
        <v>3929</v>
      </c>
      <c r="H441" s="0" t="s">
        <v>317</v>
      </c>
      <c r="I441" s="0" t="s">
        <v>3930</v>
      </c>
      <c r="J441" s="0" t="s">
        <v>513</v>
      </c>
      <c r="K441" s="0" t="s">
        <v>3931</v>
      </c>
      <c r="L441" s="0" t="s">
        <v>17</v>
      </c>
      <c r="M441" s="0" t="s">
        <v>3932</v>
      </c>
      <c r="N441" s="0" t="s">
        <v>26</v>
      </c>
      <c r="O441" s="0" t="s">
        <v>26</v>
      </c>
    </row>
    <row r="442" customFormat="false" ht="12.75" hidden="false" customHeight="true" outlineLevel="0" collapsed="false">
      <c r="A442" s="2" t="s">
        <v>3933</v>
      </c>
      <c r="B442" s="0" t="s">
        <v>3934</v>
      </c>
      <c r="C442" s="0" t="s">
        <v>3935</v>
      </c>
      <c r="D442" s="0" t="s">
        <v>3936</v>
      </c>
      <c r="E442" s="0" t="s">
        <v>3937</v>
      </c>
      <c r="F442" s="0" t="s">
        <v>3938</v>
      </c>
      <c r="G442" s="0" t="s">
        <v>3939</v>
      </c>
      <c r="H442" s="0" t="s">
        <v>317</v>
      </c>
      <c r="I442" s="4" t="s">
        <v>3940</v>
      </c>
      <c r="J442" s="0" t="s">
        <v>249</v>
      </c>
      <c r="K442" s="0" t="s">
        <v>3941</v>
      </c>
      <c r="L442" s="0" t="s">
        <v>17</v>
      </c>
      <c r="M442" s="0" t="s">
        <v>3942</v>
      </c>
      <c r="N442" s="0" t="s">
        <v>26</v>
      </c>
      <c r="O442" s="0" t="s">
        <v>27</v>
      </c>
    </row>
    <row r="443" customFormat="false" ht="12.75" hidden="false" customHeight="true" outlineLevel="0" collapsed="false">
      <c r="A443" s="2" t="s">
        <v>3943</v>
      </c>
      <c r="B443" s="0" t="s">
        <v>3944</v>
      </c>
      <c r="C443" s="0" t="s">
        <v>3945</v>
      </c>
      <c r="D443" s="0" t="s">
        <v>3946</v>
      </c>
      <c r="E443" s="0" t="s">
        <v>102</v>
      </c>
      <c r="F443" s="0" t="s">
        <v>3947</v>
      </c>
      <c r="G443" s="0" t="s">
        <v>3948</v>
      </c>
      <c r="H443" s="0" t="s">
        <v>448</v>
      </c>
      <c r="I443" s="0" t="s">
        <v>3949</v>
      </c>
      <c r="J443" s="0" t="s">
        <v>649</v>
      </c>
      <c r="K443" s="0" t="s">
        <v>319</v>
      </c>
      <c r="L443" s="0" t="s">
        <v>17</v>
      </c>
      <c r="M443" s="0" t="s">
        <v>3950</v>
      </c>
      <c r="N443" s="0" t="s">
        <v>27</v>
      </c>
      <c r="O443" s="0" t="s">
        <v>27</v>
      </c>
    </row>
    <row r="444" customFormat="false" ht="12.75" hidden="false" customHeight="true" outlineLevel="0" collapsed="false">
      <c r="A444" s="2" t="s">
        <v>3951</v>
      </c>
      <c r="B444" s="0" t="s">
        <v>3952</v>
      </c>
      <c r="C444" s="0" t="s">
        <v>3953</v>
      </c>
      <c r="D444" s="0" t="s">
        <v>3954</v>
      </c>
      <c r="E444" s="0" t="s">
        <v>147</v>
      </c>
      <c r="F444" s="0" t="s">
        <v>3955</v>
      </c>
      <c r="G444" s="0" t="s">
        <v>3956</v>
      </c>
      <c r="H444" s="0" t="s">
        <v>317</v>
      </c>
      <c r="I444" s="1" t="s">
        <v>3957</v>
      </c>
      <c r="J444" s="1" t="s">
        <v>49</v>
      </c>
      <c r="K444" s="1" t="s">
        <v>152</v>
      </c>
      <c r="L444" s="0" t="s">
        <v>17</v>
      </c>
      <c r="M444" s="4" t="s">
        <v>3958</v>
      </c>
      <c r="N444" s="0" t="s">
        <v>26</v>
      </c>
      <c r="O444" s="0" t="s">
        <v>27</v>
      </c>
    </row>
    <row r="445" s="6" customFormat="true" ht="12.75" hidden="false" customHeight="true" outlineLevel="0" collapsed="false">
      <c r="A445" s="2" t="s">
        <v>3959</v>
      </c>
      <c r="B445" s="0" t="s">
        <v>3960</v>
      </c>
      <c r="C445" s="0" t="s">
        <v>3961</v>
      </c>
      <c r="D445" s="0" t="s">
        <v>3962</v>
      </c>
      <c r="E445" s="0" t="s">
        <v>2353</v>
      </c>
      <c r="F445" s="0" t="s">
        <v>3963</v>
      </c>
      <c r="G445" s="0" t="s">
        <v>3964</v>
      </c>
      <c r="H445" s="0" t="s">
        <v>3965</v>
      </c>
      <c r="I445" s="0" t="s">
        <v>3966</v>
      </c>
      <c r="J445" s="0" t="s">
        <v>49</v>
      </c>
      <c r="K445" s="0" t="s">
        <v>136</v>
      </c>
      <c r="L445" s="0" t="s">
        <v>17</v>
      </c>
      <c r="M445" s="0" t="s">
        <v>3967</v>
      </c>
      <c r="N445" s="0" t="s">
        <v>26</v>
      </c>
      <c r="O445" s="0" t="s">
        <v>26</v>
      </c>
    </row>
    <row r="446" customFormat="false" ht="12.75" hidden="false" customHeight="true" outlineLevel="0" collapsed="false">
      <c r="A446" s="2" t="s">
        <v>3968</v>
      </c>
      <c r="B446" s="0" t="s">
        <v>3969</v>
      </c>
      <c r="C446" s="0" t="s">
        <v>3970</v>
      </c>
      <c r="D446" s="0" t="s">
        <v>3971</v>
      </c>
      <c r="E446" s="0" t="s">
        <v>267</v>
      </c>
      <c r="F446" s="0" t="s">
        <v>3972</v>
      </c>
      <c r="G446" s="0" t="s">
        <v>3973</v>
      </c>
      <c r="H446" s="0" t="s">
        <v>162</v>
      </c>
      <c r="I446" s="4" t="s">
        <v>3974</v>
      </c>
      <c r="J446" s="0" t="s">
        <v>49</v>
      </c>
      <c r="K446" s="0" t="s">
        <v>3975</v>
      </c>
      <c r="L446" s="0" t="s">
        <v>1583</v>
      </c>
      <c r="M446" s="4" t="s">
        <v>3976</v>
      </c>
      <c r="N446" s="0" t="s">
        <v>26</v>
      </c>
      <c r="O446" s="0" t="s">
        <v>27</v>
      </c>
    </row>
    <row r="447" customFormat="false" ht="12.75" hidden="false" customHeight="true" outlineLevel="0" collapsed="false">
      <c r="A447" s="2" t="s">
        <v>3977</v>
      </c>
      <c r="B447" s="0" t="s">
        <v>3978</v>
      </c>
      <c r="C447" s="0" t="s">
        <v>3979</v>
      </c>
      <c r="D447" s="0" t="s">
        <v>3980</v>
      </c>
      <c r="E447" s="0" t="s">
        <v>381</v>
      </c>
      <c r="F447" s="0" t="s">
        <v>3981</v>
      </c>
      <c r="G447" s="0" t="s">
        <v>3982</v>
      </c>
      <c r="H447" s="0" t="s">
        <v>443</v>
      </c>
      <c r="I447" s="1" t="s">
        <v>3983</v>
      </c>
      <c r="J447" s="1" t="s">
        <v>1093</v>
      </c>
      <c r="K447" s="1" t="s">
        <v>319</v>
      </c>
      <c r="L447" s="0" t="s">
        <v>17</v>
      </c>
      <c r="M447" s="0" t="s">
        <v>3984</v>
      </c>
      <c r="N447" s="0" t="s">
        <v>26</v>
      </c>
      <c r="O447" s="0" t="s">
        <v>27</v>
      </c>
    </row>
    <row r="448" customFormat="false" ht="12.75" hidden="false" customHeight="true" outlineLevel="0" collapsed="false">
      <c r="A448" s="2" t="s">
        <v>3985</v>
      </c>
      <c r="B448" s="0" t="s">
        <v>3986</v>
      </c>
      <c r="C448" s="0" t="s">
        <v>3987</v>
      </c>
      <c r="D448" s="0" t="s">
        <v>3988</v>
      </c>
      <c r="E448" s="0" t="s">
        <v>3989</v>
      </c>
      <c r="F448" s="0" t="s">
        <v>3990</v>
      </c>
      <c r="G448" s="0" t="s">
        <v>3991</v>
      </c>
      <c r="H448" s="0" t="s">
        <v>2444</v>
      </c>
      <c r="I448" s="1" t="s">
        <v>3992</v>
      </c>
      <c r="J448" s="1" t="s">
        <v>49</v>
      </c>
      <c r="K448" s="1" t="s">
        <v>3993</v>
      </c>
      <c r="L448" s="0" t="s">
        <v>3504</v>
      </c>
      <c r="M448" s="1" t="s">
        <v>3994</v>
      </c>
    </row>
    <row r="449" customFormat="false" ht="12.75" hidden="false" customHeight="true" outlineLevel="0" collapsed="false">
      <c r="A449" s="2" t="s">
        <v>3995</v>
      </c>
      <c r="B449" s="0" t="s">
        <v>3996</v>
      </c>
      <c r="C449" s="0" t="s">
        <v>3997</v>
      </c>
      <c r="D449" s="0" t="s">
        <v>3998</v>
      </c>
      <c r="E449" s="0" t="s">
        <v>491</v>
      </c>
      <c r="F449" s="0" t="s">
        <v>3999</v>
      </c>
      <c r="G449" s="0" t="s">
        <v>4000</v>
      </c>
      <c r="H449" s="0" t="s">
        <v>4000</v>
      </c>
      <c r="I449" s="0" t="s">
        <v>17</v>
      </c>
      <c r="J449" s="0" t="s">
        <v>574</v>
      </c>
      <c r="K449" s="0" t="s">
        <v>707</v>
      </c>
      <c r="L449" s="0" t="s">
        <v>17</v>
      </c>
      <c r="M449" s="0" t="s">
        <v>4001</v>
      </c>
      <c r="N449" s="0" t="s">
        <v>27</v>
      </c>
      <c r="O449" s="0" t="s">
        <v>27</v>
      </c>
    </row>
    <row r="450" customFormat="false" ht="12.75" hidden="false" customHeight="true" outlineLevel="0" collapsed="false">
      <c r="A450" s="2" t="s">
        <v>4002</v>
      </c>
      <c r="B450" s="0" t="s">
        <v>4003</v>
      </c>
      <c r="C450" s="0" t="s">
        <v>4004</v>
      </c>
      <c r="D450" s="0" t="s">
        <v>4005</v>
      </c>
      <c r="E450" s="0" t="s">
        <v>381</v>
      </c>
      <c r="F450" s="0" t="s">
        <v>4006</v>
      </c>
      <c r="G450" s="0" t="s">
        <v>4007</v>
      </c>
      <c r="H450" s="0" t="s">
        <v>115</v>
      </c>
      <c r="I450" s="4" t="s">
        <v>4008</v>
      </c>
      <c r="J450" s="0" t="s">
        <v>249</v>
      </c>
      <c r="K450" s="0" t="s">
        <v>4009</v>
      </c>
      <c r="L450" s="0" t="s">
        <v>17</v>
      </c>
      <c r="M450" s="0" t="s">
        <v>4010</v>
      </c>
      <c r="N450" s="0" t="s">
        <v>26</v>
      </c>
      <c r="O450" s="0" t="s">
        <v>27</v>
      </c>
    </row>
    <row r="451" customFormat="false" ht="12.75" hidden="false" customHeight="true" outlineLevel="0" collapsed="false">
      <c r="A451" s="2" t="s">
        <v>4011</v>
      </c>
      <c r="B451" s="0" t="s">
        <v>4012</v>
      </c>
      <c r="C451" s="0" t="s">
        <v>17</v>
      </c>
      <c r="D451" s="0" t="s">
        <v>4013</v>
      </c>
      <c r="E451" s="0" t="s">
        <v>4014</v>
      </c>
      <c r="F451" s="0" t="s">
        <v>4015</v>
      </c>
      <c r="G451" s="0" t="s">
        <v>4016</v>
      </c>
      <c r="H451" s="0" t="s">
        <v>139</v>
      </c>
      <c r="I451" s="0" t="s">
        <v>4017</v>
      </c>
      <c r="J451" s="0" t="s">
        <v>1110</v>
      </c>
      <c r="K451" s="0" t="s">
        <v>4018</v>
      </c>
      <c r="L451" s="0" t="s">
        <v>17</v>
      </c>
      <c r="M451" s="0" t="s">
        <v>4019</v>
      </c>
      <c r="N451" s="0" t="s">
        <v>27</v>
      </c>
      <c r="O451" s="0" t="s">
        <v>27</v>
      </c>
    </row>
    <row r="452" customFormat="false" ht="12.75" hidden="false" customHeight="true" outlineLevel="0" collapsed="false">
      <c r="A452" s="2" t="s">
        <v>4020</v>
      </c>
      <c r="B452" s="0" t="s">
        <v>4021</v>
      </c>
      <c r="C452" s="0" t="s">
        <v>4022</v>
      </c>
      <c r="D452" s="0" t="s">
        <v>4023</v>
      </c>
      <c r="E452" s="0" t="s">
        <v>56</v>
      </c>
      <c r="F452" s="0" t="s">
        <v>4024</v>
      </c>
      <c r="G452" s="0" t="s">
        <v>4025</v>
      </c>
      <c r="H452" s="0" t="s">
        <v>1755</v>
      </c>
      <c r="I452" s="0" t="s">
        <v>4026</v>
      </c>
      <c r="J452" s="0" t="s">
        <v>49</v>
      </c>
      <c r="K452" s="0" t="s">
        <v>62</v>
      </c>
      <c r="L452" s="0" t="s">
        <v>4027</v>
      </c>
      <c r="M452" s="0" t="s">
        <v>4028</v>
      </c>
      <c r="N452" s="0" t="s">
        <v>26</v>
      </c>
      <c r="O452" s="0" t="s">
        <v>26</v>
      </c>
    </row>
    <row r="453" customFormat="false" ht="12.75" hidden="false" customHeight="true" outlineLevel="0" collapsed="false">
      <c r="A453" s="2" t="s">
        <v>4029</v>
      </c>
      <c r="B453" s="0" t="s">
        <v>4030</v>
      </c>
      <c r="C453" s="0" t="s">
        <v>4031</v>
      </c>
      <c r="D453" s="0" t="s">
        <v>4032</v>
      </c>
      <c r="E453" s="0" t="s">
        <v>123</v>
      </c>
      <c r="F453" s="0" t="s">
        <v>4033</v>
      </c>
      <c r="G453" s="0" t="s">
        <v>1746</v>
      </c>
      <c r="H453" s="0" t="s">
        <v>4034</v>
      </c>
      <c r="I453" s="0" t="s">
        <v>17</v>
      </c>
      <c r="J453" s="0" t="s">
        <v>809</v>
      </c>
      <c r="K453" s="0" t="s">
        <v>56</v>
      </c>
      <c r="L453" s="0" t="s">
        <v>17</v>
      </c>
      <c r="M453" s="0" t="s">
        <v>4035</v>
      </c>
      <c r="N453" s="0" t="s">
        <v>27</v>
      </c>
      <c r="O453" s="0" t="s">
        <v>27</v>
      </c>
    </row>
    <row r="454" customFormat="false" ht="12.75" hidden="false" customHeight="true" outlineLevel="0" collapsed="false">
      <c r="A454" s="2" t="s">
        <v>4036</v>
      </c>
      <c r="B454" s="0" t="s">
        <v>4037</v>
      </c>
      <c r="C454" s="0" t="s">
        <v>4038</v>
      </c>
      <c r="D454" s="0" t="s">
        <v>4039</v>
      </c>
      <c r="E454" s="0" t="s">
        <v>123</v>
      </c>
      <c r="F454" s="0" t="s">
        <v>4040</v>
      </c>
      <c r="G454" s="0" t="s">
        <v>4041</v>
      </c>
      <c r="H454" s="0" t="s">
        <v>317</v>
      </c>
      <c r="I454" s="0" t="s">
        <v>17</v>
      </c>
      <c r="J454" s="0" t="s">
        <v>1110</v>
      </c>
      <c r="K454" s="0" t="s">
        <v>348</v>
      </c>
      <c r="L454" s="0" t="s">
        <v>17</v>
      </c>
      <c r="M454" s="4" t="s">
        <v>4042</v>
      </c>
      <c r="N454" s="0" t="s">
        <v>27</v>
      </c>
      <c r="O454" s="0" t="s">
        <v>27</v>
      </c>
    </row>
    <row r="455" customFormat="false" ht="12.75" hidden="false" customHeight="true" outlineLevel="0" collapsed="false">
      <c r="A455" s="2" t="s">
        <v>4043</v>
      </c>
      <c r="B455" s="0" t="s">
        <v>4044</v>
      </c>
      <c r="C455" s="0" t="s">
        <v>4045</v>
      </c>
      <c r="D455" s="0" t="s">
        <v>4046</v>
      </c>
      <c r="E455" s="0" t="s">
        <v>447</v>
      </c>
      <c r="F455" s="0" t="s">
        <v>4047</v>
      </c>
      <c r="G455" s="0" t="s">
        <v>4048</v>
      </c>
      <c r="H455" s="0" t="s">
        <v>162</v>
      </c>
      <c r="I455" s="0" t="s">
        <v>1175</v>
      </c>
      <c r="J455" s="0" t="s">
        <v>307</v>
      </c>
      <c r="K455" s="0" t="s">
        <v>4049</v>
      </c>
      <c r="L455" s="0" t="s">
        <v>17</v>
      </c>
      <c r="M455" s="0" t="s">
        <v>4050</v>
      </c>
      <c r="N455" s="0" t="s">
        <v>27</v>
      </c>
      <c r="O455" s="0" t="s">
        <v>27</v>
      </c>
    </row>
    <row r="456" customFormat="false" ht="12.75" hidden="false" customHeight="true" outlineLevel="0" collapsed="false">
      <c r="A456" s="2" t="s">
        <v>4051</v>
      </c>
      <c r="B456" s="0" t="s">
        <v>4052</v>
      </c>
      <c r="C456" s="0" t="s">
        <v>4053</v>
      </c>
      <c r="D456" s="0" t="s">
        <v>4054</v>
      </c>
      <c r="E456" s="0" t="s">
        <v>454</v>
      </c>
      <c r="F456" s="0" t="s">
        <v>4055</v>
      </c>
      <c r="G456" s="0" t="s">
        <v>4056</v>
      </c>
      <c r="H456" s="0" t="s">
        <v>798</v>
      </c>
      <c r="I456" s="0" t="s">
        <v>17</v>
      </c>
      <c r="J456" s="0" t="s">
        <v>1110</v>
      </c>
      <c r="K456" s="0" t="s">
        <v>454</v>
      </c>
      <c r="L456" s="0" t="s">
        <v>17</v>
      </c>
      <c r="M456" s="0" t="s">
        <v>4057</v>
      </c>
      <c r="N456" s="0" t="s">
        <v>27</v>
      </c>
      <c r="O456" s="0" t="s">
        <v>27</v>
      </c>
    </row>
    <row r="457" customFormat="false" ht="12.75" hidden="false" customHeight="true" outlineLevel="0" collapsed="false">
      <c r="A457" s="2" t="s">
        <v>4058</v>
      </c>
      <c r="B457" s="0" t="s">
        <v>4059</v>
      </c>
      <c r="C457" s="0" t="s">
        <v>4060</v>
      </c>
      <c r="D457" s="0" t="s">
        <v>4061</v>
      </c>
      <c r="E457" s="0" t="s">
        <v>194</v>
      </c>
      <c r="F457" s="0" t="s">
        <v>4062</v>
      </c>
      <c r="G457" s="0" t="s">
        <v>4063</v>
      </c>
      <c r="H457" s="0" t="s">
        <v>4064</v>
      </c>
      <c r="I457" s="0" t="s">
        <v>4065</v>
      </c>
      <c r="J457" s="0" t="s">
        <v>74</v>
      </c>
      <c r="K457" s="0" t="s">
        <v>1285</v>
      </c>
      <c r="L457" s="0" t="s">
        <v>17</v>
      </c>
      <c r="M457" s="4" t="s">
        <v>4066</v>
      </c>
      <c r="N457" s="0" t="s">
        <v>26</v>
      </c>
      <c r="O457" s="0" t="s">
        <v>27</v>
      </c>
    </row>
    <row r="458" customFormat="false" ht="12.75" hidden="false" customHeight="true" outlineLevel="0" collapsed="false">
      <c r="A458" s="2" t="s">
        <v>4067</v>
      </c>
      <c r="B458" s="0" t="s">
        <v>4068</v>
      </c>
      <c r="C458" s="0" t="s">
        <v>4069</v>
      </c>
      <c r="D458" s="0" t="s">
        <v>4070</v>
      </c>
      <c r="E458" s="0" t="s">
        <v>4071</v>
      </c>
      <c r="F458" s="0" t="s">
        <v>4072</v>
      </c>
      <c r="G458" s="0" t="s">
        <v>4073</v>
      </c>
      <c r="H458" s="0" t="s">
        <v>2364</v>
      </c>
      <c r="I458" s="1" t="s">
        <v>4074</v>
      </c>
      <c r="J458" s="1" t="s">
        <v>574</v>
      </c>
      <c r="K458" s="1" t="s">
        <v>4075</v>
      </c>
      <c r="L458" s="0" t="s">
        <v>17</v>
      </c>
      <c r="M458" s="0" t="s">
        <v>4076</v>
      </c>
      <c r="N458" s="0" t="s">
        <v>26</v>
      </c>
      <c r="O458" s="0" t="s">
        <v>27</v>
      </c>
    </row>
    <row r="459" customFormat="false" ht="12.75" hidden="false" customHeight="true" outlineLevel="0" collapsed="false">
      <c r="A459" s="2" t="s">
        <v>4077</v>
      </c>
      <c r="B459" s="0" t="s">
        <v>4078</v>
      </c>
      <c r="C459" s="0" t="s">
        <v>4079</v>
      </c>
      <c r="D459" s="0" t="s">
        <v>4080</v>
      </c>
      <c r="E459" s="0" t="s">
        <v>4081</v>
      </c>
      <c r="F459" s="0" t="s">
        <v>4082</v>
      </c>
      <c r="G459" s="0" t="s">
        <v>4083</v>
      </c>
      <c r="H459" s="0" t="s">
        <v>288</v>
      </c>
      <c r="I459" s="0" t="s">
        <v>4084</v>
      </c>
      <c r="J459" s="0" t="s">
        <v>307</v>
      </c>
      <c r="K459" s="0" t="s">
        <v>4085</v>
      </c>
      <c r="L459" s="0" t="s">
        <v>17</v>
      </c>
      <c r="M459" s="4" t="s">
        <v>4086</v>
      </c>
      <c r="N459" s="0" t="s">
        <v>27</v>
      </c>
      <c r="O459" s="0" t="s">
        <v>27</v>
      </c>
    </row>
    <row r="460" customFormat="false" ht="12.75" hidden="false" customHeight="true" outlineLevel="0" collapsed="false">
      <c r="A460" s="2" t="s">
        <v>4087</v>
      </c>
      <c r="B460" s="0" t="s">
        <v>4088</v>
      </c>
      <c r="C460" s="0" t="s">
        <v>4089</v>
      </c>
      <c r="D460" s="0" t="s">
        <v>4090</v>
      </c>
      <c r="E460" s="0" t="s">
        <v>381</v>
      </c>
      <c r="F460" s="0" t="s">
        <v>4091</v>
      </c>
      <c r="G460" s="0" t="s">
        <v>4092</v>
      </c>
      <c r="H460" s="0" t="s">
        <v>4093</v>
      </c>
      <c r="I460" s="1" t="s">
        <v>4094</v>
      </c>
      <c r="J460" s="1" t="s">
        <v>74</v>
      </c>
      <c r="K460" s="1" t="s">
        <v>4095</v>
      </c>
      <c r="L460" s="0" t="s">
        <v>1446</v>
      </c>
      <c r="M460" s="4" t="s">
        <v>4096</v>
      </c>
      <c r="N460" s="0" t="s">
        <v>26</v>
      </c>
      <c r="O460" s="0" t="s">
        <v>26</v>
      </c>
    </row>
    <row r="461" customFormat="false" ht="12.75" hidden="false" customHeight="true" outlineLevel="0" collapsed="false">
      <c r="A461" s="2" t="s">
        <v>4097</v>
      </c>
      <c r="B461" s="0" t="s">
        <v>4098</v>
      </c>
      <c r="C461" s="0" t="s">
        <v>17</v>
      </c>
      <c r="D461" s="0" t="s">
        <v>4099</v>
      </c>
      <c r="E461" s="0" t="s">
        <v>481</v>
      </c>
      <c r="F461" s="0" t="s">
        <v>4100</v>
      </c>
      <c r="G461" s="0" t="s">
        <v>4101</v>
      </c>
      <c r="H461" s="0" t="s">
        <v>4102</v>
      </c>
      <c r="I461" s="4" t="s">
        <v>4103</v>
      </c>
      <c r="J461" s="0" t="s">
        <v>4104</v>
      </c>
      <c r="K461" s="0" t="s">
        <v>62</v>
      </c>
      <c r="L461" s="0" t="s">
        <v>17</v>
      </c>
      <c r="M461" s="4" t="s">
        <v>4105</v>
      </c>
      <c r="N461" s="0" t="s">
        <v>26</v>
      </c>
      <c r="O461" s="0" t="s">
        <v>26</v>
      </c>
    </row>
    <row r="462" customFormat="false" ht="12.75" hidden="false" customHeight="true" outlineLevel="0" collapsed="false">
      <c r="A462" s="2" t="s">
        <v>4106</v>
      </c>
      <c r="B462" s="0" t="s">
        <v>4098</v>
      </c>
      <c r="C462" s="0" t="s">
        <v>4107</v>
      </c>
      <c r="D462" s="0" t="s">
        <v>4099</v>
      </c>
      <c r="E462" s="0" t="s">
        <v>481</v>
      </c>
      <c r="F462" s="0" t="s">
        <v>4100</v>
      </c>
      <c r="G462" s="0" t="s">
        <v>4101</v>
      </c>
      <c r="H462" s="0" t="s">
        <v>4102</v>
      </c>
      <c r="I462" s="1" t="s">
        <v>4108</v>
      </c>
      <c r="J462" s="1" t="s">
        <v>1702</v>
      </c>
      <c r="K462" s="1" t="s">
        <v>62</v>
      </c>
      <c r="L462" s="0" t="s">
        <v>17</v>
      </c>
      <c r="M462" s="4" t="s">
        <v>4109</v>
      </c>
      <c r="N462" s="0" t="s">
        <v>26</v>
      </c>
      <c r="O462" s="0" t="s">
        <v>26</v>
      </c>
    </row>
    <row r="463" customFormat="false" ht="12.75" hidden="false" customHeight="true" outlineLevel="0" collapsed="false">
      <c r="A463" s="2" t="s">
        <v>4110</v>
      </c>
      <c r="B463" s="0" t="s">
        <v>4111</v>
      </c>
      <c r="C463" s="0" t="s">
        <v>4112</v>
      </c>
      <c r="D463" s="0" t="s">
        <v>4113</v>
      </c>
      <c r="E463" s="0" t="s">
        <v>381</v>
      </c>
      <c r="F463" s="0" t="s">
        <v>4114</v>
      </c>
      <c r="G463" s="0" t="s">
        <v>4115</v>
      </c>
      <c r="H463" s="0" t="s">
        <v>4116</v>
      </c>
      <c r="I463" s="1" t="s">
        <v>4117</v>
      </c>
      <c r="J463" s="1" t="s">
        <v>957</v>
      </c>
      <c r="K463" s="1" t="s">
        <v>381</v>
      </c>
      <c r="L463" s="0" t="s">
        <v>17</v>
      </c>
      <c r="M463" s="1" t="s">
        <v>4118</v>
      </c>
    </row>
    <row r="464" customFormat="false" ht="12.75" hidden="false" customHeight="true" outlineLevel="0" collapsed="false">
      <c r="A464" s="2" t="s">
        <v>4119</v>
      </c>
      <c r="B464" s="0" t="s">
        <v>4120</v>
      </c>
      <c r="C464" s="0" t="s">
        <v>4121</v>
      </c>
      <c r="D464" s="0" t="s">
        <v>4122</v>
      </c>
      <c r="E464" s="0" t="s">
        <v>1965</v>
      </c>
      <c r="F464" s="0" t="s">
        <v>4123</v>
      </c>
      <c r="G464" s="0" t="s">
        <v>4124</v>
      </c>
      <c r="H464" s="0" t="s">
        <v>4125</v>
      </c>
      <c r="I464" s="0" t="s">
        <v>4126</v>
      </c>
      <c r="J464" s="0" t="s">
        <v>186</v>
      </c>
      <c r="K464" s="0" t="s">
        <v>236</v>
      </c>
      <c r="L464" s="0" t="s">
        <v>17</v>
      </c>
      <c r="M464" s="4" t="s">
        <v>4127</v>
      </c>
      <c r="N464" s="0" t="s">
        <v>27</v>
      </c>
      <c r="O464" s="0" t="s">
        <v>27</v>
      </c>
    </row>
    <row r="465" customFormat="false" ht="12.75" hidden="false" customHeight="true" outlineLevel="0" collapsed="false">
      <c r="A465" s="2" t="s">
        <v>4128</v>
      </c>
      <c r="B465" s="0" t="s">
        <v>4129</v>
      </c>
      <c r="C465" s="0" t="s">
        <v>4130</v>
      </c>
      <c r="D465" s="0" t="s">
        <v>4131</v>
      </c>
      <c r="E465" s="0" t="s">
        <v>267</v>
      </c>
      <c r="F465" s="0" t="s">
        <v>4132</v>
      </c>
      <c r="G465" s="0" t="s">
        <v>4133</v>
      </c>
      <c r="H465" s="0" t="s">
        <v>288</v>
      </c>
      <c r="I465" s="0" t="s">
        <v>4134</v>
      </c>
      <c r="J465" s="0" t="s">
        <v>49</v>
      </c>
      <c r="K465" s="0" t="s">
        <v>4135</v>
      </c>
      <c r="L465" s="0" t="s">
        <v>17</v>
      </c>
      <c r="M465" s="0" t="s">
        <v>4136</v>
      </c>
      <c r="N465" s="0" t="s">
        <v>27</v>
      </c>
      <c r="O465" s="0" t="s">
        <v>27</v>
      </c>
    </row>
    <row r="466" customFormat="false" ht="12.75" hidden="false" customHeight="true" outlineLevel="0" collapsed="false">
      <c r="A466" s="2" t="s">
        <v>4137</v>
      </c>
      <c r="B466" s="0" t="s">
        <v>4138</v>
      </c>
      <c r="C466" s="0" t="s">
        <v>4139</v>
      </c>
      <c r="D466" s="0" t="s">
        <v>4140</v>
      </c>
      <c r="E466" s="0" t="s">
        <v>617</v>
      </c>
      <c r="F466" s="0" t="s">
        <v>4141</v>
      </c>
      <c r="G466" s="0" t="s">
        <v>4142</v>
      </c>
      <c r="H466" s="0" t="s">
        <v>443</v>
      </c>
      <c r="I466" s="0" t="s">
        <v>4143</v>
      </c>
      <c r="J466" s="0" t="s">
        <v>525</v>
      </c>
      <c r="K466" s="0" t="s">
        <v>617</v>
      </c>
      <c r="L466" s="0" t="s">
        <v>17</v>
      </c>
      <c r="M466" s="0" t="s">
        <v>4144</v>
      </c>
      <c r="N466" s="0" t="s">
        <v>27</v>
      </c>
      <c r="O466" s="0" t="s">
        <v>27</v>
      </c>
    </row>
    <row r="467" customFormat="false" ht="12.75" hidden="false" customHeight="true" outlineLevel="0" collapsed="false">
      <c r="A467" s="2" t="s">
        <v>4145</v>
      </c>
      <c r="B467" s="0" t="s">
        <v>4146</v>
      </c>
      <c r="C467" s="0" t="s">
        <v>4147</v>
      </c>
      <c r="D467" s="0" t="s">
        <v>4148</v>
      </c>
      <c r="E467" s="0" t="s">
        <v>102</v>
      </c>
      <c r="F467" s="0" t="s">
        <v>4149</v>
      </c>
      <c r="G467" s="0" t="s">
        <v>4150</v>
      </c>
      <c r="H467" s="0" t="s">
        <v>4151</v>
      </c>
      <c r="I467" s="1" t="s">
        <v>4152</v>
      </c>
      <c r="J467" s="1" t="s">
        <v>4153</v>
      </c>
      <c r="K467" s="1" t="s">
        <v>4154</v>
      </c>
      <c r="L467" s="0" t="s">
        <v>17</v>
      </c>
      <c r="M467" s="0" t="s">
        <v>4155</v>
      </c>
      <c r="N467" s="0" t="s">
        <v>26</v>
      </c>
      <c r="O467" s="0" t="s">
        <v>26</v>
      </c>
    </row>
    <row r="468" customFormat="false" ht="12.75" hidden="false" customHeight="true" outlineLevel="0" collapsed="false">
      <c r="A468" s="2" t="s">
        <v>4156</v>
      </c>
      <c r="B468" s="0" t="s">
        <v>4157</v>
      </c>
      <c r="C468" s="0" t="s">
        <v>4158</v>
      </c>
      <c r="D468" s="0" t="s">
        <v>4159</v>
      </c>
      <c r="E468" s="0" t="s">
        <v>381</v>
      </c>
      <c r="F468" s="0" t="s">
        <v>4160</v>
      </c>
      <c r="G468" s="0" t="s">
        <v>4161</v>
      </c>
      <c r="H468" s="0" t="s">
        <v>443</v>
      </c>
      <c r="I468" s="0" t="s">
        <v>4162</v>
      </c>
      <c r="J468" s="0" t="s">
        <v>49</v>
      </c>
      <c r="K468" s="0" t="s">
        <v>2020</v>
      </c>
      <c r="L468" s="0" t="s">
        <v>17</v>
      </c>
      <c r="M468" s="0" t="s">
        <v>4163</v>
      </c>
      <c r="N468" s="0" t="s">
        <v>26</v>
      </c>
      <c r="O468" s="0" t="s">
        <v>26</v>
      </c>
    </row>
    <row r="469" customFormat="false" ht="12.75" hidden="false" customHeight="true" outlineLevel="0" collapsed="false">
      <c r="A469" s="2" t="s">
        <v>4164</v>
      </c>
      <c r="B469" s="0" t="s">
        <v>4165</v>
      </c>
      <c r="C469" s="0" t="s">
        <v>4166</v>
      </c>
      <c r="D469" s="0" t="s">
        <v>4159</v>
      </c>
      <c r="E469" s="0" t="s">
        <v>381</v>
      </c>
      <c r="F469" s="0" t="s">
        <v>4160</v>
      </c>
      <c r="G469" s="0" t="s">
        <v>4161</v>
      </c>
      <c r="H469" s="0" t="s">
        <v>3346</v>
      </c>
      <c r="I469" s="0" t="s">
        <v>4167</v>
      </c>
      <c r="J469" s="0" t="s">
        <v>574</v>
      </c>
      <c r="K469" s="0" t="s">
        <v>381</v>
      </c>
      <c r="L469" s="0" t="s">
        <v>17</v>
      </c>
      <c r="M469" s="0" t="s">
        <v>4168</v>
      </c>
      <c r="N469" s="0" t="s">
        <v>26</v>
      </c>
      <c r="O469" s="0" t="s">
        <v>26</v>
      </c>
    </row>
    <row r="470" customFormat="false" ht="12.75" hidden="false" customHeight="true" outlineLevel="0" collapsed="false">
      <c r="A470" s="2" t="s">
        <v>4169</v>
      </c>
      <c r="B470" s="0" t="s">
        <v>4170</v>
      </c>
      <c r="C470" s="0" t="s">
        <v>4171</v>
      </c>
      <c r="D470" s="0" t="s">
        <v>4172</v>
      </c>
      <c r="E470" s="0" t="s">
        <v>1475</v>
      </c>
      <c r="F470" s="0" t="s">
        <v>4173</v>
      </c>
      <c r="G470" s="0" t="s">
        <v>4174</v>
      </c>
      <c r="H470" s="0" t="s">
        <v>72</v>
      </c>
      <c r="I470" s="0" t="s">
        <v>17</v>
      </c>
      <c r="J470" s="0" t="s">
        <v>649</v>
      </c>
      <c r="K470" s="0" t="s">
        <v>1979</v>
      </c>
      <c r="L470" s="0" t="s">
        <v>17</v>
      </c>
      <c r="M470" s="0" t="s">
        <v>4175</v>
      </c>
      <c r="N470" s="0" t="s">
        <v>27</v>
      </c>
      <c r="O470" s="0" t="s">
        <v>27</v>
      </c>
    </row>
    <row r="471" customFormat="false" ht="12.75" hidden="false" customHeight="true" outlineLevel="0" collapsed="false">
      <c r="A471" s="2" t="s">
        <v>4176</v>
      </c>
      <c r="B471" s="0" t="s">
        <v>4177</v>
      </c>
      <c r="C471" s="0" t="s">
        <v>4178</v>
      </c>
      <c r="D471" s="0" t="s">
        <v>4179</v>
      </c>
      <c r="E471" s="0" t="s">
        <v>4180</v>
      </c>
      <c r="F471" s="0" t="s">
        <v>4181</v>
      </c>
      <c r="G471" s="0" t="s">
        <v>4182</v>
      </c>
      <c r="H471" s="0" t="s">
        <v>4183</v>
      </c>
      <c r="I471" s="1" t="s">
        <v>4184</v>
      </c>
      <c r="J471" s="1" t="s">
        <v>49</v>
      </c>
      <c r="K471" s="1" t="s">
        <v>381</v>
      </c>
      <c r="L471" s="0" t="s">
        <v>17</v>
      </c>
      <c r="M471" s="0" t="s">
        <v>4185</v>
      </c>
      <c r="N471" s="0" t="s">
        <v>27</v>
      </c>
      <c r="O471" s="0" t="s">
        <v>27</v>
      </c>
    </row>
    <row r="472" customFormat="false" ht="12.75" hidden="false" customHeight="true" outlineLevel="0" collapsed="false">
      <c r="A472" s="2" t="s">
        <v>4186</v>
      </c>
      <c r="B472" s="0" t="s">
        <v>4187</v>
      </c>
      <c r="C472" s="0" t="s">
        <v>4188</v>
      </c>
      <c r="D472" s="0" t="s">
        <v>4189</v>
      </c>
      <c r="E472" s="0" t="s">
        <v>398</v>
      </c>
      <c r="F472" s="0" t="s">
        <v>4190</v>
      </c>
      <c r="G472" s="0" t="s">
        <v>4191</v>
      </c>
      <c r="H472" s="0" t="s">
        <v>4192</v>
      </c>
      <c r="I472" s="4" t="s">
        <v>4193</v>
      </c>
      <c r="J472" s="0" t="s">
        <v>49</v>
      </c>
      <c r="K472" s="0" t="s">
        <v>4194</v>
      </c>
      <c r="L472" s="0" t="s">
        <v>17</v>
      </c>
      <c r="M472" s="0" t="s">
        <v>4195</v>
      </c>
      <c r="N472" s="0" t="s">
        <v>27</v>
      </c>
      <c r="O472" s="0" t="s">
        <v>27</v>
      </c>
    </row>
    <row r="473" customFormat="false" ht="12.75" hidden="false" customHeight="true" outlineLevel="0" collapsed="false">
      <c r="A473" s="2" t="s">
        <v>4196</v>
      </c>
      <c r="B473" s="0" t="s">
        <v>4197</v>
      </c>
      <c r="C473" s="0" t="s">
        <v>4198</v>
      </c>
      <c r="D473" s="0" t="s">
        <v>4199</v>
      </c>
      <c r="E473" s="0" t="s">
        <v>703</v>
      </c>
      <c r="F473" s="0" t="s">
        <v>4200</v>
      </c>
      <c r="G473" s="0" t="s">
        <v>4201</v>
      </c>
      <c r="H473" s="0" t="s">
        <v>1008</v>
      </c>
      <c r="I473" s="0" t="s">
        <v>4202</v>
      </c>
      <c r="J473" s="0" t="s">
        <v>49</v>
      </c>
      <c r="K473" s="0" t="s">
        <v>4203</v>
      </c>
      <c r="L473" s="0" t="s">
        <v>17</v>
      </c>
      <c r="M473" s="0" t="s">
        <v>4204</v>
      </c>
      <c r="N473" s="0" t="s">
        <v>26</v>
      </c>
      <c r="O473" s="0" t="s">
        <v>27</v>
      </c>
    </row>
    <row r="474" customFormat="false" ht="12.75" hidden="false" customHeight="true" outlineLevel="0" collapsed="false">
      <c r="A474" s="2" t="s">
        <v>4205</v>
      </c>
      <c r="B474" s="0" t="s">
        <v>4206</v>
      </c>
      <c r="C474" s="0" t="s">
        <v>4207</v>
      </c>
      <c r="D474" s="0" t="s">
        <v>4208</v>
      </c>
      <c r="E474" s="0" t="s">
        <v>255</v>
      </c>
      <c r="F474" s="0" t="s">
        <v>4209</v>
      </c>
      <c r="G474" s="0" t="s">
        <v>4210</v>
      </c>
      <c r="H474" s="0" t="s">
        <v>3346</v>
      </c>
      <c r="I474" s="0" t="s">
        <v>4211</v>
      </c>
      <c r="J474" s="0" t="s">
        <v>49</v>
      </c>
      <c r="K474" s="0" t="s">
        <v>62</v>
      </c>
      <c r="L474" s="0" t="s">
        <v>17</v>
      </c>
      <c r="M474" s="0" t="s">
        <v>4212</v>
      </c>
      <c r="N474" s="0" t="s">
        <v>27</v>
      </c>
      <c r="O474" s="0" t="s">
        <v>27</v>
      </c>
    </row>
    <row r="475" customFormat="false" ht="12.75" hidden="false" customHeight="true" outlineLevel="0" collapsed="false">
      <c r="A475" s="2" t="s">
        <v>4213</v>
      </c>
      <c r="B475" s="0" t="s">
        <v>4214</v>
      </c>
      <c r="C475" s="0" t="s">
        <v>4215</v>
      </c>
      <c r="D475" s="0" t="s">
        <v>4216</v>
      </c>
      <c r="E475" s="0" t="s">
        <v>56</v>
      </c>
      <c r="F475" s="0" t="s">
        <v>4217</v>
      </c>
      <c r="G475" s="0" t="s">
        <v>4218</v>
      </c>
      <c r="H475" s="0" t="s">
        <v>484</v>
      </c>
      <c r="I475" s="1" t="s">
        <v>4219</v>
      </c>
      <c r="J475" s="1" t="s">
        <v>897</v>
      </c>
      <c r="K475" s="1" t="s">
        <v>4220</v>
      </c>
      <c r="L475" s="0" t="s">
        <v>17</v>
      </c>
      <c r="M475" s="1" t="s">
        <v>4221</v>
      </c>
    </row>
    <row r="476" customFormat="false" ht="12.75" hidden="false" customHeight="true" outlineLevel="0" collapsed="false">
      <c r="A476" s="2" t="s">
        <v>4222</v>
      </c>
      <c r="B476" s="0" t="s">
        <v>4223</v>
      </c>
      <c r="C476" s="0" t="s">
        <v>4224</v>
      </c>
      <c r="D476" s="0" t="s">
        <v>4225</v>
      </c>
      <c r="E476" s="0" t="s">
        <v>4226</v>
      </c>
      <c r="F476" s="0" t="s">
        <v>4227</v>
      </c>
      <c r="G476" s="0" t="s">
        <v>4228</v>
      </c>
      <c r="H476" s="0" t="s">
        <v>4229</v>
      </c>
      <c r="I476" s="0" t="s">
        <v>4230</v>
      </c>
      <c r="J476" s="0" t="s">
        <v>128</v>
      </c>
      <c r="K476" s="0" t="s">
        <v>4231</v>
      </c>
      <c r="L476" s="0" t="s">
        <v>2314</v>
      </c>
      <c r="M476" s="0" t="s">
        <v>4232</v>
      </c>
      <c r="N476" s="0" t="s">
        <v>27</v>
      </c>
      <c r="O476" s="0" t="s">
        <v>27</v>
      </c>
    </row>
    <row r="477" customFormat="false" ht="12.75" hidden="false" customHeight="false" outlineLevel="0" collapsed="false">
      <c r="A477" s="2" t="s">
        <v>4233</v>
      </c>
      <c r="B477" s="0" t="s">
        <v>4234</v>
      </c>
      <c r="C477" s="0" t="s">
        <v>4235</v>
      </c>
      <c r="D477" s="0" t="s">
        <v>4236</v>
      </c>
      <c r="E477" s="0" t="s">
        <v>2026</v>
      </c>
      <c r="F477" s="0" t="s">
        <v>4237</v>
      </c>
      <c r="G477" s="0" t="s">
        <v>4238</v>
      </c>
      <c r="H477" s="0" t="s">
        <v>4239</v>
      </c>
      <c r="I477" s="0" t="s">
        <v>4240</v>
      </c>
      <c r="J477" s="0" t="s">
        <v>307</v>
      </c>
      <c r="K477" s="0" t="s">
        <v>4241</v>
      </c>
      <c r="L477" s="0" t="s">
        <v>17</v>
      </c>
      <c r="M477" s="0" t="s">
        <v>4242</v>
      </c>
      <c r="N477" s="0" t="s">
        <v>26</v>
      </c>
      <c r="O477" s="0" t="s">
        <v>27</v>
      </c>
    </row>
    <row r="478" customFormat="false" ht="12.75" hidden="false" customHeight="false" outlineLevel="0" collapsed="false">
      <c r="A478" s="2" t="s">
        <v>4243</v>
      </c>
      <c r="B478" s="0" t="s">
        <v>4244</v>
      </c>
      <c r="C478" s="0" t="s">
        <v>4245</v>
      </c>
      <c r="D478" s="0" t="s">
        <v>4246</v>
      </c>
      <c r="E478" s="0" t="s">
        <v>1123</v>
      </c>
      <c r="F478" s="0" t="s">
        <v>4247</v>
      </c>
      <c r="G478" s="0" t="s">
        <v>4248</v>
      </c>
      <c r="H478" s="0" t="s">
        <v>2269</v>
      </c>
      <c r="I478" s="0" t="s">
        <v>17</v>
      </c>
      <c r="J478" s="0" t="s">
        <v>888</v>
      </c>
      <c r="K478" s="0" t="s">
        <v>62</v>
      </c>
      <c r="L478" s="0" t="s">
        <v>4249</v>
      </c>
      <c r="M478" s="0" t="s">
        <v>4250</v>
      </c>
      <c r="N478" s="0" t="s">
        <v>26</v>
      </c>
      <c r="O478" s="0" t="s">
        <v>26</v>
      </c>
    </row>
    <row r="479" customFormat="false" ht="12.75" hidden="false" customHeight="false" outlineLevel="0" collapsed="false">
      <c r="A479" s="2" t="s">
        <v>4251</v>
      </c>
      <c r="B479" s="0" t="s">
        <v>4252</v>
      </c>
      <c r="C479" s="0" t="s">
        <v>4253</v>
      </c>
      <c r="D479" s="0" t="s">
        <v>4254</v>
      </c>
      <c r="E479" s="0" t="s">
        <v>491</v>
      </c>
      <c r="F479" s="0" t="s">
        <v>4255</v>
      </c>
      <c r="G479" s="0" t="s">
        <v>4256</v>
      </c>
      <c r="H479" s="0" t="s">
        <v>4064</v>
      </c>
      <c r="I479" s="4" t="s">
        <v>4257</v>
      </c>
      <c r="J479" s="0" t="s">
        <v>117</v>
      </c>
      <c r="K479" s="0" t="s">
        <v>102</v>
      </c>
      <c r="L479" s="0" t="s">
        <v>17</v>
      </c>
      <c r="M479" s="4" t="s">
        <v>4258</v>
      </c>
      <c r="N479" s="0" t="s">
        <v>27</v>
      </c>
      <c r="O479" s="0" t="s">
        <v>27</v>
      </c>
    </row>
    <row r="480" customFormat="false" ht="12.75" hidden="false" customHeight="false" outlineLevel="0" collapsed="false">
      <c r="A480" s="2" t="s">
        <v>4259</v>
      </c>
      <c r="B480" s="0" t="s">
        <v>4260</v>
      </c>
      <c r="C480" s="0" t="s">
        <v>4261</v>
      </c>
      <c r="D480" s="0" t="s">
        <v>4262</v>
      </c>
      <c r="E480" s="0" t="s">
        <v>91</v>
      </c>
      <c r="F480" s="0" t="s">
        <v>4263</v>
      </c>
      <c r="G480" s="0" t="s">
        <v>4264</v>
      </c>
      <c r="H480" s="0" t="s">
        <v>1779</v>
      </c>
      <c r="I480" s="4" t="s">
        <v>4265</v>
      </c>
      <c r="J480" s="0" t="s">
        <v>4266</v>
      </c>
      <c r="K480" s="0" t="s">
        <v>4267</v>
      </c>
      <c r="L480" s="0" t="s">
        <v>2420</v>
      </c>
      <c r="M480" s="4" t="s">
        <v>4268</v>
      </c>
      <c r="N480" s="0" t="s">
        <v>26</v>
      </c>
      <c r="O480" s="0" t="s">
        <v>26</v>
      </c>
    </row>
    <row r="481" customFormat="false" ht="12.75" hidden="false" customHeight="false" outlineLevel="0" collapsed="false">
      <c r="A481" s="2" t="s">
        <v>4269</v>
      </c>
      <c r="B481" s="0" t="s">
        <v>4270</v>
      </c>
      <c r="C481" s="0" t="s">
        <v>4271</v>
      </c>
      <c r="D481" s="0" t="s">
        <v>4272</v>
      </c>
      <c r="E481" s="0" t="s">
        <v>267</v>
      </c>
      <c r="F481" s="0" t="s">
        <v>4273</v>
      </c>
      <c r="G481" s="0" t="s">
        <v>4274</v>
      </c>
      <c r="H481" s="0" t="s">
        <v>162</v>
      </c>
      <c r="I481" s="4" t="s">
        <v>4275</v>
      </c>
      <c r="J481" s="0" t="s">
        <v>513</v>
      </c>
      <c r="K481" s="0" t="s">
        <v>828</v>
      </c>
      <c r="L481" s="0" t="s">
        <v>17</v>
      </c>
      <c r="M481" s="4" t="s">
        <v>4276</v>
      </c>
      <c r="N481" s="0" t="s">
        <v>27</v>
      </c>
      <c r="O481" s="0" t="s">
        <v>26</v>
      </c>
    </row>
    <row r="482" customFormat="false" ht="12.75" hidden="false" customHeight="false" outlineLevel="0" collapsed="false">
      <c r="A482" s="2" t="s">
        <v>4277</v>
      </c>
      <c r="B482" s="0" t="s">
        <v>4278</v>
      </c>
      <c r="C482" s="0" t="s">
        <v>4279</v>
      </c>
      <c r="D482" s="0" t="s">
        <v>4280</v>
      </c>
      <c r="E482" s="0" t="s">
        <v>56</v>
      </c>
      <c r="F482" s="0" t="s">
        <v>4281</v>
      </c>
      <c r="G482" s="0" t="s">
        <v>4282</v>
      </c>
      <c r="H482" s="0" t="s">
        <v>443</v>
      </c>
      <c r="I482" s="4" t="s">
        <v>4283</v>
      </c>
      <c r="J482" s="0" t="s">
        <v>4284</v>
      </c>
      <c r="K482" s="0" t="s">
        <v>2216</v>
      </c>
      <c r="L482" s="0" t="s">
        <v>17</v>
      </c>
      <c r="M482" s="4" t="s">
        <v>4285</v>
      </c>
      <c r="N482" s="0" t="s">
        <v>27</v>
      </c>
      <c r="O482" s="0" t="s">
        <v>27</v>
      </c>
    </row>
    <row r="483" customFormat="false" ht="12.75" hidden="false" customHeight="false" outlineLevel="0" collapsed="false">
      <c r="A483" s="2" t="s">
        <v>4286</v>
      </c>
      <c r="B483" s="0" t="s">
        <v>4287</v>
      </c>
      <c r="C483" s="0" t="s">
        <v>4288</v>
      </c>
      <c r="D483" s="0" t="s">
        <v>4289</v>
      </c>
      <c r="E483" s="0" t="s">
        <v>381</v>
      </c>
      <c r="F483" s="0" t="s">
        <v>4290</v>
      </c>
      <c r="G483" s="0" t="s">
        <v>4291</v>
      </c>
      <c r="H483" s="0" t="s">
        <v>94</v>
      </c>
      <c r="I483" s="0" t="s">
        <v>4292</v>
      </c>
      <c r="J483" s="0" t="s">
        <v>3384</v>
      </c>
      <c r="K483" s="0" t="s">
        <v>4293</v>
      </c>
      <c r="L483" s="0" t="s">
        <v>17</v>
      </c>
      <c r="M483" s="4" t="s">
        <v>4294</v>
      </c>
      <c r="N483" s="0" t="s">
        <v>26</v>
      </c>
      <c r="O483" s="0" t="s">
        <v>26</v>
      </c>
    </row>
    <row r="484" customFormat="false" ht="12.75" hidden="false" customHeight="false" outlineLevel="0" collapsed="false">
      <c r="A484" s="2" t="s">
        <v>4295</v>
      </c>
      <c r="B484" s="0" t="s">
        <v>4296</v>
      </c>
      <c r="C484" s="0" t="s">
        <v>4297</v>
      </c>
      <c r="D484" s="0" t="s">
        <v>4298</v>
      </c>
      <c r="E484" s="0" t="s">
        <v>4299</v>
      </c>
      <c r="F484" s="0" t="s">
        <v>4300</v>
      </c>
      <c r="G484" s="0" t="s">
        <v>4301</v>
      </c>
      <c r="H484" s="0" t="s">
        <v>4302</v>
      </c>
      <c r="I484" s="0" t="s">
        <v>4303</v>
      </c>
      <c r="J484" s="0" t="s">
        <v>4304</v>
      </c>
      <c r="K484" s="0" t="s">
        <v>4305</v>
      </c>
      <c r="L484" s="0" t="s">
        <v>17</v>
      </c>
      <c r="M484" s="0" t="s">
        <v>4306</v>
      </c>
      <c r="N484" s="0" t="s">
        <v>27</v>
      </c>
      <c r="O484" s="0" t="s">
        <v>27</v>
      </c>
    </row>
    <row r="485" customFormat="false" ht="12.75" hidden="false" customHeight="false" outlineLevel="0" collapsed="false">
      <c r="A485" s="2" t="s">
        <v>4307</v>
      </c>
      <c r="B485" s="0" t="s">
        <v>4308</v>
      </c>
      <c r="C485" s="0" t="s">
        <v>4309</v>
      </c>
      <c r="D485" s="0" t="s">
        <v>4310</v>
      </c>
      <c r="E485" s="0" t="s">
        <v>2353</v>
      </c>
      <c r="F485" s="0" t="s">
        <v>4311</v>
      </c>
      <c r="G485" s="0" t="s">
        <v>4312</v>
      </c>
      <c r="H485" s="0" t="s">
        <v>1220</v>
      </c>
      <c r="I485" s="0" t="s">
        <v>4313</v>
      </c>
      <c r="J485" s="0" t="s">
        <v>117</v>
      </c>
      <c r="K485" s="0" t="s">
        <v>4314</v>
      </c>
      <c r="L485" s="0" t="s">
        <v>17</v>
      </c>
      <c r="M485" s="4" t="s">
        <v>4315</v>
      </c>
      <c r="N485" s="0" t="s">
        <v>26</v>
      </c>
      <c r="O485" s="0" t="s">
        <v>27</v>
      </c>
    </row>
    <row r="486" customFormat="false" ht="51" hidden="false" customHeight="false" outlineLevel="0" collapsed="false">
      <c r="A486" s="2" t="s">
        <v>4316</v>
      </c>
      <c r="B486" s="0" t="s">
        <v>4317</v>
      </c>
      <c r="C486" s="0" t="s">
        <v>4318</v>
      </c>
      <c r="D486" s="0" t="s">
        <v>4319</v>
      </c>
      <c r="E486" s="0" t="s">
        <v>454</v>
      </c>
      <c r="F486" s="0" t="s">
        <v>4320</v>
      </c>
      <c r="G486" s="0" t="s">
        <v>4321</v>
      </c>
      <c r="H486" s="0" t="s">
        <v>4322</v>
      </c>
      <c r="I486" s="1" t="s">
        <v>4323</v>
      </c>
      <c r="J486" s="1" t="s">
        <v>49</v>
      </c>
      <c r="K486" s="1" t="s">
        <v>4324</v>
      </c>
      <c r="L486" s="0" t="s">
        <v>17</v>
      </c>
      <c r="M486" s="0" t="s">
        <v>4325</v>
      </c>
      <c r="N486" s="0" t="s">
        <v>27</v>
      </c>
      <c r="O486" s="0" t="s">
        <v>27</v>
      </c>
    </row>
    <row r="487" customFormat="false" ht="12.75" hidden="false" customHeight="false" outlineLevel="0" collapsed="false">
      <c r="A487" s="2" t="s">
        <v>4326</v>
      </c>
      <c r="B487" s="0" t="s">
        <v>4327</v>
      </c>
      <c r="C487" s="0" t="s">
        <v>4328</v>
      </c>
      <c r="D487" s="0" t="s">
        <v>4329</v>
      </c>
      <c r="E487" s="0" t="s">
        <v>4330</v>
      </c>
      <c r="F487" s="0" t="s">
        <v>4331</v>
      </c>
      <c r="G487" s="0" t="s">
        <v>4332</v>
      </c>
      <c r="H487" s="0" t="s">
        <v>1486</v>
      </c>
      <c r="I487" s="0" t="s">
        <v>484</v>
      </c>
      <c r="J487" s="0" t="s">
        <v>827</v>
      </c>
      <c r="K487" s="0" t="s">
        <v>1780</v>
      </c>
      <c r="L487" s="0" t="s">
        <v>17</v>
      </c>
      <c r="M487" s="0" t="s">
        <v>4333</v>
      </c>
      <c r="N487" s="0" t="s">
        <v>27</v>
      </c>
      <c r="O487" s="0" t="s">
        <v>27</v>
      </c>
    </row>
    <row r="488" customFormat="false" ht="12.75" hidden="false" customHeight="false" outlineLevel="0" collapsed="false">
      <c r="A488" s="2" t="s">
        <v>4334</v>
      </c>
      <c r="B488" s="0" t="s">
        <v>4335</v>
      </c>
      <c r="C488" s="0" t="s">
        <v>4336</v>
      </c>
      <c r="D488" s="0" t="s">
        <v>4337</v>
      </c>
      <c r="E488" s="0" t="s">
        <v>1655</v>
      </c>
      <c r="F488" s="0" t="s">
        <v>4338</v>
      </c>
      <c r="G488" s="0" t="s">
        <v>4339</v>
      </c>
      <c r="H488" s="0" t="s">
        <v>3001</v>
      </c>
      <c r="I488" s="4" t="s">
        <v>4340</v>
      </c>
      <c r="J488" s="0" t="s">
        <v>4341</v>
      </c>
      <c r="K488" s="0" t="s">
        <v>456</v>
      </c>
      <c r="L488" s="0" t="s">
        <v>17</v>
      </c>
      <c r="M488" s="4" t="s">
        <v>4342</v>
      </c>
      <c r="N488" s="0" t="s">
        <v>27</v>
      </c>
      <c r="O488" s="0" t="s">
        <v>27</v>
      </c>
    </row>
    <row r="489" customFormat="false" ht="12.75" hidden="false" customHeight="false" outlineLevel="0" collapsed="false">
      <c r="A489" s="2" t="s">
        <v>4343</v>
      </c>
      <c r="B489" s="0" t="s">
        <v>4344</v>
      </c>
      <c r="C489" s="0" t="s">
        <v>4345</v>
      </c>
      <c r="D489" s="0" t="s">
        <v>4346</v>
      </c>
      <c r="E489" s="0" t="s">
        <v>1689</v>
      </c>
      <c r="F489" s="0" t="s">
        <v>4347</v>
      </c>
      <c r="G489" s="0" t="s">
        <v>4348</v>
      </c>
      <c r="H489" s="0" t="s">
        <v>2269</v>
      </c>
      <c r="I489" s="0" t="s">
        <v>4349</v>
      </c>
      <c r="J489" s="0" t="s">
        <v>260</v>
      </c>
      <c r="K489" s="0" t="s">
        <v>4350</v>
      </c>
      <c r="L489" s="0" t="s">
        <v>17</v>
      </c>
      <c r="M489" s="0" t="s">
        <v>4351</v>
      </c>
      <c r="N489" s="0" t="s">
        <v>26</v>
      </c>
      <c r="O489" s="0" t="s">
        <v>27</v>
      </c>
    </row>
    <row r="490" customFormat="false" ht="12.75" hidden="false" customHeight="false" outlineLevel="0" collapsed="false">
      <c r="A490" s="2" t="s">
        <v>4352</v>
      </c>
      <c r="B490" s="0" t="s">
        <v>4353</v>
      </c>
      <c r="C490" s="0" t="s">
        <v>4354</v>
      </c>
      <c r="D490" s="0" t="s">
        <v>4355</v>
      </c>
      <c r="E490" s="0" t="s">
        <v>454</v>
      </c>
      <c r="F490" s="0" t="s">
        <v>4356</v>
      </c>
      <c r="G490" s="0" t="s">
        <v>4357</v>
      </c>
      <c r="H490" s="0" t="s">
        <v>162</v>
      </c>
      <c r="I490" s="0" t="s">
        <v>4358</v>
      </c>
      <c r="J490" s="0" t="s">
        <v>74</v>
      </c>
      <c r="K490" s="0" t="s">
        <v>3163</v>
      </c>
      <c r="L490" s="0" t="s">
        <v>17</v>
      </c>
      <c r="M490" s="4" t="s">
        <v>4359</v>
      </c>
      <c r="N490" s="0" t="s">
        <v>27</v>
      </c>
      <c r="O490" s="0" t="s">
        <v>27</v>
      </c>
    </row>
    <row r="491" customFormat="false" ht="12.75" hidden="false" customHeight="false" outlineLevel="0" collapsed="false">
      <c r="A491" s="2" t="s">
        <v>4360</v>
      </c>
      <c r="B491" s="0" t="s">
        <v>4361</v>
      </c>
      <c r="C491" s="0" t="s">
        <v>4362</v>
      </c>
      <c r="D491" s="0" t="s">
        <v>4363</v>
      </c>
      <c r="E491" s="0" t="s">
        <v>236</v>
      </c>
      <c r="F491" s="0" t="s">
        <v>4364</v>
      </c>
      <c r="G491" s="0" t="s">
        <v>4365</v>
      </c>
      <c r="H491" s="0" t="s">
        <v>258</v>
      </c>
      <c r="I491" s="0" t="s">
        <v>17</v>
      </c>
      <c r="J491" s="0" t="s">
        <v>249</v>
      </c>
      <c r="K491" s="0" t="s">
        <v>4366</v>
      </c>
      <c r="L491" s="0" t="s">
        <v>4367</v>
      </c>
      <c r="M491" s="0" t="s">
        <v>4368</v>
      </c>
      <c r="N491" s="0" t="s">
        <v>26</v>
      </c>
      <c r="O491" s="0" t="s">
        <v>27</v>
      </c>
    </row>
    <row r="492" customFormat="false" ht="38.25" hidden="false" customHeight="false" outlineLevel="0" collapsed="false">
      <c r="A492" s="2" t="s">
        <v>4369</v>
      </c>
      <c r="B492" s="0" t="s">
        <v>4370</v>
      </c>
      <c r="C492" s="0" t="s">
        <v>4371</v>
      </c>
      <c r="D492" s="0" t="s">
        <v>4372</v>
      </c>
      <c r="E492" s="0" t="s">
        <v>226</v>
      </c>
      <c r="F492" s="0" t="s">
        <v>4373</v>
      </c>
      <c r="G492" s="0" t="s">
        <v>17</v>
      </c>
      <c r="H492" s="0" t="s">
        <v>288</v>
      </c>
      <c r="I492" s="1" t="s">
        <v>4374</v>
      </c>
      <c r="J492" s="1" t="s">
        <v>2911</v>
      </c>
      <c r="K492" s="1" t="s">
        <v>4375</v>
      </c>
      <c r="L492" s="0" t="s">
        <v>17</v>
      </c>
      <c r="M492" s="1" t="s">
        <v>4376</v>
      </c>
    </row>
    <row r="493" customFormat="false" ht="12.75" hidden="false" customHeight="false" outlineLevel="0" collapsed="false">
      <c r="A493" s="2" t="s">
        <v>4377</v>
      </c>
      <c r="B493" s="0" t="s">
        <v>4378</v>
      </c>
      <c r="C493" s="0" t="s">
        <v>4379</v>
      </c>
      <c r="D493" s="0" t="s">
        <v>4380</v>
      </c>
      <c r="E493" s="0" t="s">
        <v>815</v>
      </c>
      <c r="F493" s="0" t="s">
        <v>4381</v>
      </c>
      <c r="G493" s="0" t="s">
        <v>4382</v>
      </c>
      <c r="H493" s="0" t="s">
        <v>59</v>
      </c>
      <c r="I493" s="0" t="s">
        <v>4383</v>
      </c>
      <c r="J493" s="0" t="s">
        <v>4384</v>
      </c>
      <c r="K493" s="0" t="s">
        <v>4385</v>
      </c>
      <c r="L493" s="0" t="s">
        <v>1879</v>
      </c>
      <c r="M493" s="4" t="s">
        <v>4386</v>
      </c>
      <c r="N493" s="0" t="s">
        <v>26</v>
      </c>
      <c r="O493" s="0" t="s">
        <v>26</v>
      </c>
    </row>
    <row r="494" customFormat="false" ht="12.75" hidden="false" customHeight="false" outlineLevel="0" collapsed="false">
      <c r="A494" s="2" t="s">
        <v>4387</v>
      </c>
      <c r="B494" s="0" t="s">
        <v>4388</v>
      </c>
      <c r="C494" s="0" t="s">
        <v>4389</v>
      </c>
      <c r="D494" s="0" t="s">
        <v>4390</v>
      </c>
      <c r="E494" s="0" t="s">
        <v>4391</v>
      </c>
      <c r="F494" s="0" t="s">
        <v>4392</v>
      </c>
      <c r="G494" s="0" t="s">
        <v>4393</v>
      </c>
      <c r="H494" s="0" t="s">
        <v>400</v>
      </c>
      <c r="I494" s="0" t="s">
        <v>4394</v>
      </c>
      <c r="J494" s="0" t="s">
        <v>4395</v>
      </c>
      <c r="K494" s="0" t="s">
        <v>314</v>
      </c>
      <c r="L494" s="0" t="s">
        <v>17</v>
      </c>
      <c r="M494" s="0" t="s">
        <v>4396</v>
      </c>
      <c r="N494" s="0" t="s">
        <v>27</v>
      </c>
      <c r="O494" s="0" t="s">
        <v>27</v>
      </c>
    </row>
    <row r="495" customFormat="false" ht="12.75" hidden="false" customHeight="false" outlineLevel="0" collapsed="false">
      <c r="A495" s="2" t="s">
        <v>4397</v>
      </c>
      <c r="B495" s="0" t="s">
        <v>4398</v>
      </c>
      <c r="C495" s="0" t="s">
        <v>4399</v>
      </c>
      <c r="D495" s="0" t="s">
        <v>4400</v>
      </c>
      <c r="E495" s="0" t="s">
        <v>56</v>
      </c>
      <c r="F495" s="0" t="s">
        <v>4401</v>
      </c>
      <c r="G495" s="0" t="s">
        <v>4402</v>
      </c>
      <c r="H495" s="0" t="s">
        <v>174</v>
      </c>
      <c r="I495" s="0" t="s">
        <v>4403</v>
      </c>
      <c r="J495" s="0" t="s">
        <v>513</v>
      </c>
      <c r="K495" s="0" t="s">
        <v>62</v>
      </c>
      <c r="L495" s="0" t="s">
        <v>17</v>
      </c>
      <c r="M495" s="4" t="s">
        <v>4404</v>
      </c>
      <c r="N495" s="0" t="s">
        <v>27</v>
      </c>
      <c r="O495" s="0" t="s">
        <v>27</v>
      </c>
    </row>
    <row r="496" customFormat="false" ht="12.75" hidden="false" customHeight="false" outlineLevel="0" collapsed="false">
      <c r="A496" s="2" t="s">
        <v>4405</v>
      </c>
      <c r="B496" s="0" t="s">
        <v>4406</v>
      </c>
      <c r="C496" s="0" t="s">
        <v>17</v>
      </c>
      <c r="D496" s="0" t="s">
        <v>4407</v>
      </c>
      <c r="E496" s="0" t="s">
        <v>56</v>
      </c>
      <c r="F496" s="0" t="s">
        <v>4408</v>
      </c>
      <c r="G496" s="0" t="s">
        <v>4409</v>
      </c>
      <c r="H496" s="0" t="s">
        <v>4410</v>
      </c>
      <c r="I496" s="0" t="s">
        <v>4411</v>
      </c>
      <c r="J496" s="0" t="s">
        <v>49</v>
      </c>
      <c r="K496" s="0" t="s">
        <v>56</v>
      </c>
      <c r="L496" s="0" t="s">
        <v>17</v>
      </c>
      <c r="M496" s="0" t="s">
        <v>4412</v>
      </c>
      <c r="N496" s="0" t="s">
        <v>26</v>
      </c>
      <c r="O496" s="0" t="s">
        <v>27</v>
      </c>
    </row>
    <row r="497" customFormat="false" ht="63.75" hidden="false" customHeight="false" outlineLevel="0" collapsed="false">
      <c r="A497" s="2" t="s">
        <v>4413</v>
      </c>
      <c r="B497" s="0" t="s">
        <v>4414</v>
      </c>
      <c r="C497" s="0" t="s">
        <v>4415</v>
      </c>
      <c r="D497" s="0" t="s">
        <v>4416</v>
      </c>
      <c r="E497" s="0" t="s">
        <v>454</v>
      </c>
      <c r="F497" s="0" t="s">
        <v>4417</v>
      </c>
      <c r="G497" s="0" t="s">
        <v>4418</v>
      </c>
      <c r="H497" s="0" t="s">
        <v>665</v>
      </c>
      <c r="I497" s="1" t="s">
        <v>4419</v>
      </c>
      <c r="J497" s="1" t="s">
        <v>837</v>
      </c>
      <c r="K497" s="1" t="s">
        <v>4420</v>
      </c>
      <c r="L497" s="0" t="s">
        <v>17</v>
      </c>
      <c r="M497" s="1" t="s">
        <v>4421</v>
      </c>
    </row>
    <row r="498" customFormat="false" ht="12.75" hidden="false" customHeight="false" outlineLevel="0" collapsed="false">
      <c r="A498" s="2" t="s">
        <v>4422</v>
      </c>
      <c r="B498" s="0" t="s">
        <v>4423</v>
      </c>
      <c r="C498" s="0" t="s">
        <v>4424</v>
      </c>
      <c r="D498" s="0" t="s">
        <v>4425</v>
      </c>
      <c r="E498" s="0" t="s">
        <v>4426</v>
      </c>
      <c r="F498" s="0" t="s">
        <v>4427</v>
      </c>
      <c r="G498" s="0" t="s">
        <v>4428</v>
      </c>
      <c r="H498" s="0" t="s">
        <v>59</v>
      </c>
      <c r="I498" s="0" t="s">
        <v>17</v>
      </c>
      <c r="J498" s="0" t="s">
        <v>49</v>
      </c>
      <c r="K498" s="0" t="s">
        <v>745</v>
      </c>
      <c r="L498" s="0" t="s">
        <v>17</v>
      </c>
      <c r="M498" s="0" t="s">
        <v>4429</v>
      </c>
      <c r="N498" s="0" t="s">
        <v>26</v>
      </c>
      <c r="O498" s="0" t="s">
        <v>26</v>
      </c>
    </row>
    <row r="499" customFormat="false" ht="12.75" hidden="false" customHeight="false" outlineLevel="0" collapsed="false">
      <c r="A499" s="2" t="s">
        <v>4430</v>
      </c>
      <c r="B499" s="0" t="s">
        <v>4431</v>
      </c>
      <c r="C499" s="0" t="s">
        <v>4432</v>
      </c>
      <c r="D499" s="0" t="s">
        <v>4433</v>
      </c>
      <c r="E499" s="0" t="s">
        <v>531</v>
      </c>
      <c r="F499" s="0" t="s">
        <v>4434</v>
      </c>
      <c r="G499" s="0" t="s">
        <v>4435</v>
      </c>
      <c r="H499" s="0" t="s">
        <v>288</v>
      </c>
      <c r="I499" s="4" t="s">
        <v>4436</v>
      </c>
      <c r="J499" s="0" t="s">
        <v>307</v>
      </c>
      <c r="K499" s="0" t="s">
        <v>4437</v>
      </c>
      <c r="L499" s="0" t="s">
        <v>17</v>
      </c>
      <c r="M499" s="0" t="s">
        <v>4438</v>
      </c>
      <c r="N499" s="0" t="s">
        <v>27</v>
      </c>
      <c r="O499" s="0" t="s">
        <v>27</v>
      </c>
    </row>
    <row r="500" customFormat="false" ht="165.75" hidden="false" customHeight="false" outlineLevel="0" collapsed="false">
      <c r="A500" s="2" t="s">
        <v>4439</v>
      </c>
      <c r="B500" s="0" t="s">
        <v>4440</v>
      </c>
      <c r="C500" s="0" t="s">
        <v>4441</v>
      </c>
      <c r="D500" s="0" t="s">
        <v>4442</v>
      </c>
      <c r="E500" s="0" t="s">
        <v>398</v>
      </c>
      <c r="F500" s="0" t="s">
        <v>4443</v>
      </c>
      <c r="G500" s="0" t="s">
        <v>4444</v>
      </c>
      <c r="H500" s="0" t="s">
        <v>4445</v>
      </c>
      <c r="I500" s="1" t="s">
        <v>4446</v>
      </c>
      <c r="J500" s="1" t="s">
        <v>4447</v>
      </c>
      <c r="K500" s="1" t="s">
        <v>62</v>
      </c>
      <c r="L500" s="0" t="s">
        <v>17</v>
      </c>
      <c r="M500" s="1" t="s">
        <v>4448</v>
      </c>
      <c r="N500" s="0" t="s">
        <v>27</v>
      </c>
      <c r="O500" s="0" t="s">
        <v>27</v>
      </c>
    </row>
    <row r="501" customFormat="false" ht="12.75" hidden="false" customHeight="false" outlineLevel="0" collapsed="false">
      <c r="A501" s="2" t="s">
        <v>4449</v>
      </c>
      <c r="B501" s="0" t="s">
        <v>4450</v>
      </c>
      <c r="C501" s="0" t="s">
        <v>4451</v>
      </c>
      <c r="D501" s="0" t="s">
        <v>4442</v>
      </c>
      <c r="E501" s="0" t="s">
        <v>4452</v>
      </c>
      <c r="F501" s="0" t="s">
        <v>4453</v>
      </c>
      <c r="G501" s="0" t="s">
        <v>4454</v>
      </c>
      <c r="H501" s="0" t="s">
        <v>1599</v>
      </c>
      <c r="I501" s="0" t="s">
        <v>4455</v>
      </c>
      <c r="J501" s="0" t="s">
        <v>525</v>
      </c>
      <c r="K501" s="0" t="s">
        <v>62</v>
      </c>
      <c r="L501" s="0" t="s">
        <v>17</v>
      </c>
      <c r="M501" s="0" t="s">
        <v>4456</v>
      </c>
      <c r="N501" s="0" t="s">
        <v>26</v>
      </c>
      <c r="O501" s="0" t="s">
        <v>27</v>
      </c>
    </row>
    <row r="502" customFormat="false" ht="12.75" hidden="false" customHeight="false" outlineLevel="0" collapsed="false">
      <c r="A502" s="2" t="s">
        <v>4457</v>
      </c>
      <c r="B502" s="0" t="s">
        <v>4458</v>
      </c>
      <c r="C502" s="0" t="s">
        <v>4459</v>
      </c>
      <c r="D502" s="0" t="s">
        <v>4460</v>
      </c>
      <c r="E502" s="0" t="s">
        <v>815</v>
      </c>
      <c r="F502" s="0" t="s">
        <v>4461</v>
      </c>
      <c r="G502" s="0" t="s">
        <v>4462</v>
      </c>
      <c r="H502" s="0" t="s">
        <v>1609</v>
      </c>
      <c r="I502" s="0" t="s">
        <v>17</v>
      </c>
      <c r="J502" s="0" t="s">
        <v>249</v>
      </c>
      <c r="K502" s="0" t="s">
        <v>4463</v>
      </c>
      <c r="L502" s="0" t="s">
        <v>17</v>
      </c>
      <c r="M502" s="4" t="s">
        <v>4464</v>
      </c>
      <c r="N502" s="0" t="s">
        <v>26</v>
      </c>
      <c r="O502" s="0" t="s">
        <v>27</v>
      </c>
    </row>
    <row r="503" customFormat="false" ht="12.75" hidden="false" customHeight="false" outlineLevel="0" collapsed="false">
      <c r="A503" s="2" t="s">
        <v>4465</v>
      </c>
      <c r="B503" s="0" t="s">
        <v>4466</v>
      </c>
      <c r="C503" s="0" t="s">
        <v>4467</v>
      </c>
      <c r="D503" s="0" t="s">
        <v>4468</v>
      </c>
      <c r="E503" s="0" t="s">
        <v>56</v>
      </c>
      <c r="F503" s="0" t="s">
        <v>4469</v>
      </c>
      <c r="G503" s="0" t="s">
        <v>4470</v>
      </c>
      <c r="H503" s="0" t="s">
        <v>4471</v>
      </c>
      <c r="I503" s="0" t="s">
        <v>4472</v>
      </c>
      <c r="J503" s="0" t="s">
        <v>1110</v>
      </c>
      <c r="K503" s="0" t="s">
        <v>4473</v>
      </c>
      <c r="L503" s="0" t="s">
        <v>17</v>
      </c>
      <c r="M503" s="0" t="s">
        <v>4474</v>
      </c>
      <c r="N503" s="0" t="s">
        <v>27</v>
      </c>
      <c r="O503" s="0" t="s">
        <v>27</v>
      </c>
    </row>
    <row r="504" customFormat="false" ht="12.75" hidden="false" customHeight="false" outlineLevel="0" collapsed="false">
      <c r="A504" s="2" t="s">
        <v>4475</v>
      </c>
      <c r="B504" s="0" t="s">
        <v>4476</v>
      </c>
      <c r="C504" s="0" t="s">
        <v>4477</v>
      </c>
      <c r="D504" s="0" t="s">
        <v>4478</v>
      </c>
      <c r="E504" s="0" t="s">
        <v>4479</v>
      </c>
      <c r="F504" s="0" t="s">
        <v>4480</v>
      </c>
      <c r="G504" s="0" t="s">
        <v>4481</v>
      </c>
      <c r="H504" s="0" t="s">
        <v>523</v>
      </c>
      <c r="I504" s="4" t="s">
        <v>4482</v>
      </c>
      <c r="J504" s="0" t="s">
        <v>4483</v>
      </c>
      <c r="K504" s="0" t="s">
        <v>4484</v>
      </c>
      <c r="L504" s="0" t="s">
        <v>17</v>
      </c>
      <c r="M504" s="4" t="s">
        <v>4485</v>
      </c>
      <c r="N504" s="0" t="s">
        <v>26</v>
      </c>
      <c r="O504" s="0" t="s">
        <v>26</v>
      </c>
    </row>
    <row r="505" customFormat="false" ht="12.75" hidden="false" customHeight="false" outlineLevel="0" collapsed="false">
      <c r="A505" s="2" t="s">
        <v>4486</v>
      </c>
      <c r="B505" s="0" t="s">
        <v>4487</v>
      </c>
      <c r="C505" s="0" t="s">
        <v>4488</v>
      </c>
      <c r="D505" s="0" t="s">
        <v>4489</v>
      </c>
      <c r="E505" s="0" t="s">
        <v>2245</v>
      </c>
      <c r="F505" s="0" t="s">
        <v>4490</v>
      </c>
      <c r="G505" s="0" t="s">
        <v>4491</v>
      </c>
      <c r="H505" s="0" t="s">
        <v>4492</v>
      </c>
      <c r="I505" s="0" t="s">
        <v>4493</v>
      </c>
      <c r="J505" s="0" t="s">
        <v>49</v>
      </c>
      <c r="K505" s="0" t="s">
        <v>4494</v>
      </c>
      <c r="L505" s="0" t="s">
        <v>17</v>
      </c>
      <c r="M505" s="0" t="s">
        <v>4495</v>
      </c>
      <c r="N505" s="0" t="s">
        <v>26</v>
      </c>
      <c r="O505" s="0" t="s">
        <v>27</v>
      </c>
    </row>
    <row r="506" customFormat="false" ht="25.5" hidden="false" customHeight="false" outlineLevel="0" collapsed="false">
      <c r="A506" s="2" t="s">
        <v>4496</v>
      </c>
      <c r="B506" s="0" t="s">
        <v>4497</v>
      </c>
      <c r="C506" s="0" t="s">
        <v>4498</v>
      </c>
      <c r="D506" s="0" t="s">
        <v>4499</v>
      </c>
      <c r="E506" s="0" t="s">
        <v>267</v>
      </c>
      <c r="F506" s="0" t="s">
        <v>4500</v>
      </c>
      <c r="G506" s="0" t="s">
        <v>17</v>
      </c>
      <c r="H506" s="0" t="s">
        <v>4501</v>
      </c>
      <c r="I506" s="1" t="s">
        <v>4502</v>
      </c>
      <c r="J506" s="1" t="s">
        <v>1650</v>
      </c>
      <c r="K506" s="1" t="s">
        <v>4503</v>
      </c>
      <c r="L506" s="0" t="s">
        <v>17</v>
      </c>
      <c r="M506" s="1" t="s">
        <v>4504</v>
      </c>
    </row>
    <row r="507" customFormat="false" ht="12.75" hidden="false" customHeight="false" outlineLevel="0" collapsed="false">
      <c r="A507" s="2" t="s">
        <v>4505</v>
      </c>
      <c r="B507" s="0" t="s">
        <v>4506</v>
      </c>
      <c r="C507" s="0" t="s">
        <v>4507</v>
      </c>
      <c r="D507" s="0" t="s">
        <v>4508</v>
      </c>
      <c r="E507" s="0" t="s">
        <v>540</v>
      </c>
      <c r="F507" s="0" t="s">
        <v>4509</v>
      </c>
      <c r="G507" s="0" t="s">
        <v>4510</v>
      </c>
      <c r="H507" s="0" t="s">
        <v>258</v>
      </c>
      <c r="I507" s="0" t="s">
        <v>17</v>
      </c>
      <c r="J507" s="0" t="s">
        <v>49</v>
      </c>
      <c r="K507" s="0" t="s">
        <v>4511</v>
      </c>
      <c r="L507" s="0" t="s">
        <v>17</v>
      </c>
      <c r="M507" s="0" t="s">
        <v>4512</v>
      </c>
      <c r="N507" s="0" t="s">
        <v>27</v>
      </c>
      <c r="O507" s="0" t="s">
        <v>27</v>
      </c>
    </row>
    <row r="508" customFormat="false" ht="12.75" hidden="false" customHeight="false" outlineLevel="0" collapsed="false">
      <c r="A508" s="2" t="s">
        <v>4513</v>
      </c>
      <c r="B508" s="0" t="s">
        <v>4513</v>
      </c>
      <c r="C508" s="0" t="s">
        <v>4514</v>
      </c>
      <c r="D508" s="0" t="s">
        <v>4515</v>
      </c>
      <c r="E508" s="0" t="s">
        <v>4516</v>
      </c>
      <c r="F508" s="0" t="s">
        <v>4517</v>
      </c>
      <c r="G508" s="0" t="s">
        <v>4518</v>
      </c>
      <c r="H508" s="0" t="s">
        <v>431</v>
      </c>
      <c r="I508" s="0" t="s">
        <v>17</v>
      </c>
      <c r="J508" s="0" t="s">
        <v>49</v>
      </c>
      <c r="K508" s="0" t="s">
        <v>56</v>
      </c>
      <c r="L508" s="0" t="s">
        <v>17</v>
      </c>
      <c r="M508" s="0" t="s">
        <v>4519</v>
      </c>
      <c r="N508" s="0" t="s">
        <v>26</v>
      </c>
      <c r="O508" s="0" t="s">
        <v>26</v>
      </c>
    </row>
    <row r="509" customFormat="false" ht="25.5" hidden="false" customHeight="false" outlineLevel="0" collapsed="false">
      <c r="A509" s="2" t="s">
        <v>4520</v>
      </c>
      <c r="B509" s="0" t="s">
        <v>4521</v>
      </c>
      <c r="C509" s="0" t="s">
        <v>4522</v>
      </c>
      <c r="D509" s="0" t="s">
        <v>4523</v>
      </c>
      <c r="E509" s="0" t="s">
        <v>4524</v>
      </c>
      <c r="F509" s="0" t="s">
        <v>4525</v>
      </c>
      <c r="G509" s="0" t="s">
        <v>4526</v>
      </c>
      <c r="H509" s="0" t="s">
        <v>798</v>
      </c>
      <c r="I509" s="1" t="s">
        <v>4527</v>
      </c>
      <c r="J509" s="1" t="s">
        <v>809</v>
      </c>
      <c r="K509" s="1" t="s">
        <v>745</v>
      </c>
      <c r="L509" s="0" t="s">
        <v>17</v>
      </c>
      <c r="M509" s="0" t="s">
        <v>4528</v>
      </c>
      <c r="N509" s="0" t="s">
        <v>26</v>
      </c>
      <c r="O509" s="0" t="s">
        <v>27</v>
      </c>
    </row>
    <row r="510" customFormat="false" ht="12.75" hidden="false" customHeight="false" outlineLevel="0" collapsed="false">
      <c r="A510" s="2" t="s">
        <v>4529</v>
      </c>
      <c r="B510" s="0" t="s">
        <v>4530</v>
      </c>
      <c r="C510" s="0" t="s">
        <v>4531</v>
      </c>
      <c r="D510" s="0" t="s">
        <v>4532</v>
      </c>
      <c r="E510" s="0" t="s">
        <v>123</v>
      </c>
      <c r="F510" s="0" t="s">
        <v>4533</v>
      </c>
      <c r="G510" s="0" t="s">
        <v>4534</v>
      </c>
      <c r="H510" s="0" t="s">
        <v>162</v>
      </c>
      <c r="I510" s="4" t="s">
        <v>4535</v>
      </c>
      <c r="J510" s="0" t="s">
        <v>897</v>
      </c>
      <c r="K510" s="0" t="s">
        <v>4536</v>
      </c>
      <c r="L510" s="0" t="s">
        <v>17</v>
      </c>
      <c r="M510" s="0" t="s">
        <v>4537</v>
      </c>
      <c r="N510" s="0" t="s">
        <v>26</v>
      </c>
      <c r="O510" s="0" t="s">
        <v>26</v>
      </c>
    </row>
    <row r="511" customFormat="false" ht="12.75" hidden="false" customHeight="false" outlineLevel="0" collapsed="false">
      <c r="A511" s="2" t="s">
        <v>4538</v>
      </c>
      <c r="B511" s="0" t="s">
        <v>4539</v>
      </c>
      <c r="C511" s="0" t="s">
        <v>4540</v>
      </c>
      <c r="D511" s="0" t="s">
        <v>4541</v>
      </c>
      <c r="E511" s="0" t="s">
        <v>267</v>
      </c>
      <c r="F511" s="0" t="s">
        <v>4542</v>
      </c>
      <c r="G511" s="0" t="s">
        <v>4543</v>
      </c>
      <c r="H511" s="0" t="s">
        <v>4544</v>
      </c>
      <c r="I511" s="4" t="s">
        <v>4545</v>
      </c>
      <c r="J511" s="0" t="s">
        <v>525</v>
      </c>
      <c r="K511" s="0" t="s">
        <v>4546</v>
      </c>
      <c r="L511" s="0" t="s">
        <v>1446</v>
      </c>
      <c r="M511" s="0" t="s">
        <v>4547</v>
      </c>
      <c r="N511" s="0" t="s">
        <v>26</v>
      </c>
      <c r="O511" s="0" t="s">
        <v>26</v>
      </c>
    </row>
    <row r="512" customFormat="false" ht="12.75" hidden="false" customHeight="false" outlineLevel="0" collapsed="false">
      <c r="A512" s="2" t="s">
        <v>4548</v>
      </c>
      <c r="B512" s="0" t="s">
        <v>4549</v>
      </c>
      <c r="C512" s="0" t="s">
        <v>4550</v>
      </c>
      <c r="D512" s="0" t="s">
        <v>4551</v>
      </c>
      <c r="E512" s="0" t="s">
        <v>2353</v>
      </c>
      <c r="F512" s="0" t="s">
        <v>4552</v>
      </c>
      <c r="G512" s="0" t="s">
        <v>4553</v>
      </c>
      <c r="H512" s="0" t="s">
        <v>3724</v>
      </c>
      <c r="I512" s="0" t="s">
        <v>4554</v>
      </c>
      <c r="J512" s="0" t="s">
        <v>49</v>
      </c>
      <c r="K512" s="0" t="s">
        <v>136</v>
      </c>
      <c r="L512" s="0" t="s">
        <v>17</v>
      </c>
      <c r="M512" s="0" t="s">
        <v>4555</v>
      </c>
      <c r="N512" s="0" t="s">
        <v>26</v>
      </c>
      <c r="O512" s="0" t="s">
        <v>27</v>
      </c>
    </row>
    <row r="513" customFormat="false" ht="12.75" hidden="false" customHeight="false" outlineLevel="0" collapsed="false">
      <c r="A513" s="2" t="s">
        <v>4556</v>
      </c>
      <c r="B513" s="0" t="s">
        <v>4557</v>
      </c>
      <c r="C513" s="0" t="s">
        <v>4558</v>
      </c>
      <c r="D513" s="0" t="s">
        <v>4559</v>
      </c>
      <c r="E513" s="0" t="s">
        <v>19</v>
      </c>
      <c r="F513" s="0" t="s">
        <v>4560</v>
      </c>
      <c r="G513" s="0" t="s">
        <v>4561</v>
      </c>
      <c r="H513" s="0" t="s">
        <v>59</v>
      </c>
      <c r="I513" s="0" t="s">
        <v>4562</v>
      </c>
      <c r="J513" s="0" t="s">
        <v>96</v>
      </c>
      <c r="K513" s="0" t="s">
        <v>1868</v>
      </c>
      <c r="L513" s="0" t="s">
        <v>869</v>
      </c>
      <c r="M513" s="0" t="s">
        <v>4563</v>
      </c>
      <c r="N513" s="0" t="s">
        <v>26</v>
      </c>
      <c r="O513" s="0" t="s">
        <v>26</v>
      </c>
    </row>
    <row r="514" customFormat="false" ht="12.75" hidden="false" customHeight="false" outlineLevel="0" collapsed="false">
      <c r="A514" s="2" t="s">
        <v>4564</v>
      </c>
      <c r="B514" s="0" t="s">
        <v>4565</v>
      </c>
      <c r="C514" s="0" t="s">
        <v>4566</v>
      </c>
      <c r="D514" s="0" t="s">
        <v>4567</v>
      </c>
      <c r="E514" s="0" t="s">
        <v>358</v>
      </c>
      <c r="F514" s="0" t="s">
        <v>4568</v>
      </c>
      <c r="G514" s="0" t="s">
        <v>4569</v>
      </c>
      <c r="H514" s="0" t="s">
        <v>59</v>
      </c>
      <c r="I514" s="0" t="s">
        <v>4570</v>
      </c>
      <c r="J514" s="0" t="s">
        <v>1127</v>
      </c>
      <c r="K514" s="0" t="s">
        <v>4571</v>
      </c>
      <c r="L514" s="0" t="s">
        <v>130</v>
      </c>
      <c r="M514" s="0" t="s">
        <v>4572</v>
      </c>
      <c r="N514" s="0" t="s">
        <v>26</v>
      </c>
      <c r="O514" s="0" t="s">
        <v>26</v>
      </c>
    </row>
    <row r="515" customFormat="false" ht="12.75" hidden="false" customHeight="false" outlineLevel="0" collapsed="false">
      <c r="A515" s="2" t="s">
        <v>4573</v>
      </c>
      <c r="B515" s="0" t="s">
        <v>4574</v>
      </c>
      <c r="C515" s="0" t="s">
        <v>4575</v>
      </c>
      <c r="D515" s="0" t="s">
        <v>4576</v>
      </c>
      <c r="E515" s="0" t="s">
        <v>454</v>
      </c>
      <c r="F515" s="0" t="s">
        <v>4577</v>
      </c>
      <c r="G515" s="0" t="s">
        <v>4578</v>
      </c>
      <c r="H515" s="0" t="s">
        <v>523</v>
      </c>
      <c r="I515" s="0" t="s">
        <v>17</v>
      </c>
      <c r="J515" s="0" t="s">
        <v>74</v>
      </c>
      <c r="K515" s="0" t="s">
        <v>4579</v>
      </c>
      <c r="L515" s="0" t="s">
        <v>17</v>
      </c>
      <c r="M515" s="0" t="s">
        <v>4580</v>
      </c>
      <c r="N515" s="0" t="s">
        <v>27</v>
      </c>
      <c r="O515" s="0" t="s">
        <v>27</v>
      </c>
    </row>
    <row r="516" customFormat="false" ht="25.5" hidden="false" customHeight="false" outlineLevel="0" collapsed="false">
      <c r="A516" s="2" t="s">
        <v>4581</v>
      </c>
      <c r="B516" s="0" t="s">
        <v>4582</v>
      </c>
      <c r="C516" s="0" t="s">
        <v>4583</v>
      </c>
      <c r="D516" s="0" t="s">
        <v>4584</v>
      </c>
      <c r="E516" s="0" t="s">
        <v>2498</v>
      </c>
      <c r="F516" s="0" t="s">
        <v>4585</v>
      </c>
      <c r="G516" s="0" t="s">
        <v>4586</v>
      </c>
      <c r="H516" s="0" t="s">
        <v>4587</v>
      </c>
      <c r="I516" s="1" t="s">
        <v>4588</v>
      </c>
      <c r="J516" s="1" t="s">
        <v>837</v>
      </c>
      <c r="K516" s="1" t="s">
        <v>1953</v>
      </c>
      <c r="L516" s="0" t="s">
        <v>17</v>
      </c>
      <c r="M516" s="1" t="s">
        <v>4589</v>
      </c>
    </row>
    <row r="517" customFormat="false" ht="255" hidden="false" customHeight="false" outlineLevel="0" collapsed="false">
      <c r="A517" s="7" t="s">
        <v>4590</v>
      </c>
      <c r="B517" s="6" t="s">
        <v>4591</v>
      </c>
      <c r="C517" s="6" t="s">
        <v>4592</v>
      </c>
      <c r="D517" s="6" t="s">
        <v>4593</v>
      </c>
      <c r="E517" s="6" t="s">
        <v>4594</v>
      </c>
      <c r="F517" s="6" t="s">
        <v>4595</v>
      </c>
      <c r="G517" s="6" t="s">
        <v>17</v>
      </c>
      <c r="H517" s="6" t="s">
        <v>162</v>
      </c>
      <c r="I517" s="8" t="s">
        <v>4596</v>
      </c>
      <c r="J517" s="8" t="s">
        <v>49</v>
      </c>
      <c r="K517" s="8" t="s">
        <v>4597</v>
      </c>
      <c r="L517" s="6" t="s">
        <v>17</v>
      </c>
      <c r="M517" s="8" t="s">
        <v>4598</v>
      </c>
      <c r="N517" s="6"/>
      <c r="O517" s="6"/>
    </row>
    <row r="518" customFormat="false" ht="12.75" hidden="false" customHeight="false" outlineLevel="0" collapsed="false">
      <c r="A518" s="2" t="s">
        <v>4599</v>
      </c>
      <c r="B518" s="0" t="s">
        <v>4600</v>
      </c>
      <c r="C518" s="0" t="s">
        <v>4601</v>
      </c>
      <c r="D518" s="0" t="s">
        <v>4602</v>
      </c>
      <c r="E518" s="0" t="s">
        <v>604</v>
      </c>
      <c r="F518" s="0" t="s">
        <v>4603</v>
      </c>
      <c r="G518" s="0" t="s">
        <v>4604</v>
      </c>
      <c r="H518" s="0" t="s">
        <v>162</v>
      </c>
      <c r="I518" s="0" t="s">
        <v>4605</v>
      </c>
      <c r="J518" s="0" t="s">
        <v>176</v>
      </c>
      <c r="K518" s="0" t="s">
        <v>4606</v>
      </c>
      <c r="L518" s="0" t="s">
        <v>17</v>
      </c>
      <c r="M518" s="0" t="s">
        <v>4607</v>
      </c>
      <c r="N518" s="0" t="s">
        <v>26</v>
      </c>
      <c r="O518" s="0" t="s">
        <v>26</v>
      </c>
    </row>
    <row r="519" customFormat="false" ht="12.75" hidden="false" customHeight="false" outlineLevel="0" collapsed="false">
      <c r="A519" s="2" t="s">
        <v>4608</v>
      </c>
      <c r="B519" s="0" t="s">
        <v>4609</v>
      </c>
      <c r="C519" s="0" t="s">
        <v>4610</v>
      </c>
      <c r="D519" s="0" t="s">
        <v>4611</v>
      </c>
      <c r="E519" s="0" t="s">
        <v>1874</v>
      </c>
      <c r="F519" s="0" t="s">
        <v>4612</v>
      </c>
      <c r="G519" s="0" t="s">
        <v>4613</v>
      </c>
      <c r="H519" s="0" t="s">
        <v>448</v>
      </c>
      <c r="I519" s="4" t="s">
        <v>4614</v>
      </c>
      <c r="J519" s="0" t="s">
        <v>3293</v>
      </c>
      <c r="K519" s="0" t="s">
        <v>319</v>
      </c>
      <c r="L519" s="0" t="s">
        <v>17</v>
      </c>
      <c r="M519" s="4" t="s">
        <v>4615</v>
      </c>
      <c r="N519" s="0" t="s">
        <v>26</v>
      </c>
      <c r="O519" s="0" t="s">
        <v>26</v>
      </c>
    </row>
    <row r="520" customFormat="false" ht="12.75" hidden="false" customHeight="false" outlineLevel="0" collapsed="false">
      <c r="A520" s="2" t="s">
        <v>4616</v>
      </c>
      <c r="B520" s="0" t="s">
        <v>4617</v>
      </c>
      <c r="C520" s="0" t="s">
        <v>4618</v>
      </c>
      <c r="D520" s="0" t="s">
        <v>4619</v>
      </c>
      <c r="E520" s="0" t="s">
        <v>703</v>
      </c>
      <c r="F520" s="0" t="s">
        <v>4620</v>
      </c>
      <c r="G520" s="0" t="s">
        <v>4621</v>
      </c>
      <c r="H520" s="0" t="s">
        <v>524</v>
      </c>
      <c r="I520" s="0" t="s">
        <v>4622</v>
      </c>
      <c r="J520" s="0" t="s">
        <v>4623</v>
      </c>
      <c r="K520" s="0" t="s">
        <v>4624</v>
      </c>
      <c r="L520" s="0" t="s">
        <v>17</v>
      </c>
      <c r="M520" s="0" t="s">
        <v>4625</v>
      </c>
      <c r="N520" s="0" t="s">
        <v>27</v>
      </c>
      <c r="O520" s="0" t="s">
        <v>27</v>
      </c>
    </row>
    <row r="521" customFormat="false" ht="12.75" hidden="false" customHeight="false" outlineLevel="0" collapsed="false">
      <c r="A521" s="2" t="s">
        <v>4626</v>
      </c>
      <c r="B521" s="0" t="s">
        <v>4627</v>
      </c>
      <c r="C521" s="0" t="s">
        <v>4628</v>
      </c>
      <c r="D521" s="0" t="s">
        <v>4629</v>
      </c>
      <c r="E521" s="0" t="s">
        <v>56</v>
      </c>
      <c r="F521" s="0" t="s">
        <v>4630</v>
      </c>
      <c r="G521" s="0" t="s">
        <v>4631</v>
      </c>
      <c r="H521" s="0" t="s">
        <v>2663</v>
      </c>
      <c r="I521" s="4" t="s">
        <v>4632</v>
      </c>
      <c r="J521" s="0" t="s">
        <v>1127</v>
      </c>
      <c r="K521" s="0" t="s">
        <v>4049</v>
      </c>
      <c r="L521" s="0" t="s">
        <v>17</v>
      </c>
      <c r="M521" s="4" t="s">
        <v>4633</v>
      </c>
      <c r="N521" s="0" t="s">
        <v>26</v>
      </c>
      <c r="O521" s="0" t="s">
        <v>27</v>
      </c>
    </row>
    <row r="522" customFormat="false" ht="12.75" hidden="false" customHeight="false" outlineLevel="0" collapsed="false">
      <c r="A522" s="2" t="s">
        <v>4634</v>
      </c>
      <c r="B522" s="0" t="s">
        <v>4635</v>
      </c>
      <c r="C522" s="0" t="s">
        <v>4636</v>
      </c>
      <c r="D522" s="0" t="s">
        <v>4637</v>
      </c>
      <c r="E522" s="0" t="s">
        <v>216</v>
      </c>
      <c r="F522" s="0" t="s">
        <v>4638</v>
      </c>
      <c r="G522" s="0" t="s">
        <v>4639</v>
      </c>
      <c r="H522" s="0" t="s">
        <v>258</v>
      </c>
      <c r="I522" s="4" t="s">
        <v>4640</v>
      </c>
      <c r="J522" s="0" t="s">
        <v>49</v>
      </c>
      <c r="K522" s="0" t="s">
        <v>4641</v>
      </c>
      <c r="L522" s="0" t="s">
        <v>1879</v>
      </c>
      <c r="M522" s="4" t="s">
        <v>4642</v>
      </c>
      <c r="N522" s="0" t="s">
        <v>26</v>
      </c>
      <c r="O522" s="0" t="s">
        <v>26</v>
      </c>
    </row>
    <row r="523" customFormat="false" ht="38.25" hidden="false" customHeight="false" outlineLevel="0" collapsed="false">
      <c r="A523" s="2" t="s">
        <v>4643</v>
      </c>
      <c r="B523" s="0" t="s">
        <v>4644</v>
      </c>
      <c r="C523" s="0" t="s">
        <v>4645</v>
      </c>
      <c r="D523" s="0" t="s">
        <v>4646</v>
      </c>
      <c r="E523" s="0" t="s">
        <v>604</v>
      </c>
      <c r="F523" s="0" t="s">
        <v>4647</v>
      </c>
      <c r="G523" s="0" t="s">
        <v>4648</v>
      </c>
      <c r="H523" s="0" t="s">
        <v>288</v>
      </c>
      <c r="I523" s="1" t="s">
        <v>17</v>
      </c>
      <c r="J523" s="1" t="s">
        <v>49</v>
      </c>
      <c r="K523" s="1" t="s">
        <v>2141</v>
      </c>
      <c r="L523" s="0" t="s">
        <v>17</v>
      </c>
      <c r="M523" s="1" t="s">
        <v>4649</v>
      </c>
    </row>
    <row r="524" customFormat="false" ht="12.75" hidden="false" customHeight="false" outlineLevel="0" collapsed="false">
      <c r="A524" s="2" t="s">
        <v>4650</v>
      </c>
      <c r="B524" s="0" t="s">
        <v>4651</v>
      </c>
      <c r="C524" s="0" t="s">
        <v>4652</v>
      </c>
      <c r="D524" s="0" t="s">
        <v>4653</v>
      </c>
      <c r="E524" s="0" t="s">
        <v>481</v>
      </c>
      <c r="F524" s="0" t="s">
        <v>4654</v>
      </c>
      <c r="G524" s="0" t="s">
        <v>4655</v>
      </c>
      <c r="H524" s="0" t="s">
        <v>4656</v>
      </c>
      <c r="I524" s="0" t="s">
        <v>4657</v>
      </c>
      <c r="J524" s="0" t="s">
        <v>2437</v>
      </c>
      <c r="K524" s="0" t="s">
        <v>4658</v>
      </c>
      <c r="L524" s="0" t="s">
        <v>17</v>
      </c>
      <c r="M524" s="4" t="s">
        <v>4659</v>
      </c>
      <c r="N524" s="0" t="s">
        <v>26</v>
      </c>
      <c r="O524" s="0" t="s">
        <v>27</v>
      </c>
    </row>
    <row r="525" customFormat="false" ht="12.75" hidden="false" customHeight="false" outlineLevel="0" collapsed="false">
      <c r="A525" s="2" t="s">
        <v>4660</v>
      </c>
      <c r="B525" s="0" t="s">
        <v>4661</v>
      </c>
      <c r="C525" s="0" t="s">
        <v>17</v>
      </c>
      <c r="D525" s="0" t="s">
        <v>4662</v>
      </c>
      <c r="E525" s="0" t="s">
        <v>844</v>
      </c>
      <c r="F525" s="0" t="s">
        <v>4663</v>
      </c>
      <c r="G525" s="0" t="s">
        <v>4664</v>
      </c>
      <c r="H525" s="0" t="s">
        <v>2338</v>
      </c>
      <c r="I525" s="0" t="s">
        <v>4665</v>
      </c>
      <c r="J525" s="0" t="s">
        <v>513</v>
      </c>
      <c r="K525" s="0" t="s">
        <v>4666</v>
      </c>
      <c r="L525" s="0" t="s">
        <v>17</v>
      </c>
      <c r="M525" s="0" t="s">
        <v>4667</v>
      </c>
      <c r="N525" s="0" t="s">
        <v>27</v>
      </c>
      <c r="O525" s="0" t="s">
        <v>27</v>
      </c>
    </row>
    <row r="526" customFormat="false" ht="12.75" hidden="false" customHeight="false" outlineLevel="0" collapsed="false">
      <c r="A526" s="2" t="s">
        <v>4668</v>
      </c>
      <c r="B526" s="0" t="s">
        <v>4669</v>
      </c>
      <c r="C526" s="0" t="s">
        <v>4670</v>
      </c>
      <c r="D526" s="0" t="s">
        <v>4671</v>
      </c>
      <c r="E526" s="0" t="s">
        <v>32</v>
      </c>
      <c r="F526" s="0" t="s">
        <v>4672</v>
      </c>
      <c r="G526" s="0" t="s">
        <v>4673</v>
      </c>
      <c r="H526" s="0" t="s">
        <v>4674</v>
      </c>
      <c r="I526" s="4" t="s">
        <v>4675</v>
      </c>
      <c r="J526" s="0" t="s">
        <v>1445</v>
      </c>
      <c r="K526" s="0" t="s">
        <v>319</v>
      </c>
      <c r="L526" s="0" t="s">
        <v>17</v>
      </c>
      <c r="M526" s="4" t="s">
        <v>4676</v>
      </c>
      <c r="N526" s="0" t="s">
        <v>27</v>
      </c>
      <c r="O526" s="0" t="s">
        <v>27</v>
      </c>
    </row>
    <row r="527" customFormat="false" ht="12.75" hidden="false" customHeight="false" outlineLevel="0" collapsed="false">
      <c r="A527" s="2" t="s">
        <v>4677</v>
      </c>
      <c r="B527" s="0" t="s">
        <v>4678</v>
      </c>
      <c r="C527" s="0" t="s">
        <v>4679</v>
      </c>
      <c r="D527" s="0" t="s">
        <v>4680</v>
      </c>
      <c r="E527" s="0" t="s">
        <v>69</v>
      </c>
      <c r="F527" s="0" t="s">
        <v>4681</v>
      </c>
      <c r="G527" s="0" t="s">
        <v>4682</v>
      </c>
      <c r="H527" s="0" t="s">
        <v>443</v>
      </c>
      <c r="I527" s="0" t="s">
        <v>4683</v>
      </c>
      <c r="J527" s="0" t="s">
        <v>513</v>
      </c>
      <c r="K527" s="0" t="s">
        <v>69</v>
      </c>
      <c r="L527" s="0" t="s">
        <v>17</v>
      </c>
      <c r="M527" s="0" t="s">
        <v>4684</v>
      </c>
      <c r="N527" s="0" t="s">
        <v>27</v>
      </c>
      <c r="O527" s="0" t="s">
        <v>27</v>
      </c>
    </row>
    <row r="528" customFormat="false" ht="153" hidden="false" customHeight="false" outlineLevel="0" collapsed="false">
      <c r="A528" s="2" t="s">
        <v>4685</v>
      </c>
      <c r="B528" s="0" t="s">
        <v>4686</v>
      </c>
      <c r="C528" s="0" t="s">
        <v>17</v>
      </c>
      <c r="D528" s="0" t="s">
        <v>4687</v>
      </c>
      <c r="E528" s="0" t="s">
        <v>844</v>
      </c>
      <c r="F528" s="0" t="s">
        <v>4688</v>
      </c>
      <c r="G528" s="0" t="s">
        <v>4689</v>
      </c>
      <c r="H528" s="0" t="s">
        <v>317</v>
      </c>
      <c r="I528" s="1" t="s">
        <v>17</v>
      </c>
      <c r="J528" s="1" t="s">
        <v>493</v>
      </c>
      <c r="K528" s="1" t="s">
        <v>38</v>
      </c>
      <c r="L528" s="0" t="s">
        <v>17</v>
      </c>
      <c r="M528" s="1" t="s">
        <v>4690</v>
      </c>
    </row>
    <row r="529" customFormat="false" ht="25.5" hidden="false" customHeight="false" outlineLevel="0" collapsed="false">
      <c r="A529" s="2" t="s">
        <v>4691</v>
      </c>
      <c r="B529" s="0" t="s">
        <v>4692</v>
      </c>
      <c r="C529" s="0" t="s">
        <v>4693</v>
      </c>
      <c r="D529" s="0" t="s">
        <v>4694</v>
      </c>
      <c r="E529" s="0" t="s">
        <v>604</v>
      </c>
      <c r="F529" s="0" t="s">
        <v>4695</v>
      </c>
      <c r="G529" s="0" t="s">
        <v>17</v>
      </c>
      <c r="H529" s="0" t="s">
        <v>1779</v>
      </c>
      <c r="I529" s="1" t="s">
        <v>4696</v>
      </c>
      <c r="J529" s="1" t="s">
        <v>49</v>
      </c>
      <c r="K529" s="1" t="s">
        <v>604</v>
      </c>
      <c r="L529" s="0" t="s">
        <v>604</v>
      </c>
      <c r="M529" s="1" t="s">
        <v>4697</v>
      </c>
    </row>
    <row r="530" customFormat="false" ht="12.75" hidden="false" customHeight="false" outlineLevel="0" collapsed="false">
      <c r="A530" s="2" t="s">
        <v>4698</v>
      </c>
      <c r="B530" s="0" t="s">
        <v>4699</v>
      </c>
      <c r="C530" s="0" t="s">
        <v>4700</v>
      </c>
      <c r="D530" s="0" t="s">
        <v>4701</v>
      </c>
      <c r="E530" s="0" t="s">
        <v>481</v>
      </c>
      <c r="F530" s="0" t="s">
        <v>4702</v>
      </c>
      <c r="G530" s="0" t="s">
        <v>4703</v>
      </c>
      <c r="H530" s="0" t="s">
        <v>4704</v>
      </c>
      <c r="I530" s="0" t="s">
        <v>4705</v>
      </c>
      <c r="J530" s="0" t="s">
        <v>809</v>
      </c>
      <c r="K530" s="0" t="s">
        <v>62</v>
      </c>
      <c r="L530" s="0" t="s">
        <v>17</v>
      </c>
      <c r="M530" s="4" t="s">
        <v>4706</v>
      </c>
      <c r="N530" s="0" t="s">
        <v>26</v>
      </c>
      <c r="O530" s="0" t="s">
        <v>26</v>
      </c>
    </row>
    <row r="531" customFormat="false" ht="51" hidden="false" customHeight="false" outlineLevel="0" collapsed="false">
      <c r="A531" s="2" t="s">
        <v>4707</v>
      </c>
      <c r="B531" s="0" t="s">
        <v>4708</v>
      </c>
      <c r="C531" s="0" t="s">
        <v>4709</v>
      </c>
      <c r="D531" s="0" t="s">
        <v>4710</v>
      </c>
      <c r="E531" s="0" t="s">
        <v>112</v>
      </c>
      <c r="F531" s="0" t="s">
        <v>4711</v>
      </c>
      <c r="G531" s="0" t="s">
        <v>4712</v>
      </c>
      <c r="H531" s="0" t="s">
        <v>59</v>
      </c>
      <c r="I531" s="1" t="s">
        <v>1194</v>
      </c>
      <c r="J531" s="1" t="s">
        <v>2911</v>
      </c>
      <c r="K531" s="1" t="s">
        <v>112</v>
      </c>
      <c r="L531" s="0" t="s">
        <v>4713</v>
      </c>
      <c r="M531" s="1" t="s">
        <v>4714</v>
      </c>
    </row>
    <row r="532" customFormat="false" ht="12.75" hidden="false" customHeight="false" outlineLevel="0" collapsed="false">
      <c r="A532" s="2" t="s">
        <v>4715</v>
      </c>
      <c r="B532" s="0" t="s">
        <v>4716</v>
      </c>
      <c r="C532" s="0" t="s">
        <v>4717</v>
      </c>
      <c r="D532" s="0" t="s">
        <v>4718</v>
      </c>
      <c r="E532" s="0" t="s">
        <v>32</v>
      </c>
      <c r="F532" s="0" t="s">
        <v>4719</v>
      </c>
      <c r="G532" s="0" t="s">
        <v>4720</v>
      </c>
      <c r="H532" s="0" t="s">
        <v>59</v>
      </c>
      <c r="I532" s="0" t="s">
        <v>17</v>
      </c>
      <c r="J532" s="0" t="s">
        <v>23</v>
      </c>
      <c r="K532" s="0" t="s">
        <v>391</v>
      </c>
      <c r="L532" s="0" t="s">
        <v>17</v>
      </c>
      <c r="M532" s="4" t="s">
        <v>4721</v>
      </c>
      <c r="N532" s="0" t="s">
        <v>27</v>
      </c>
      <c r="O532" s="0" t="s">
        <v>27</v>
      </c>
    </row>
    <row r="533" customFormat="false" ht="12.75" hidden="false" customHeight="false" outlineLevel="0" collapsed="false">
      <c r="A533" s="2" t="s">
        <v>4722</v>
      </c>
      <c r="B533" s="0" t="s">
        <v>4723</v>
      </c>
      <c r="C533" s="0" t="s">
        <v>4724</v>
      </c>
      <c r="D533" s="0" t="s">
        <v>4725</v>
      </c>
      <c r="E533" s="0" t="s">
        <v>381</v>
      </c>
      <c r="F533" s="0" t="s">
        <v>4726</v>
      </c>
      <c r="G533" s="0" t="s">
        <v>4727</v>
      </c>
      <c r="H533" s="0" t="s">
        <v>1426</v>
      </c>
      <c r="I533" s="0" t="s">
        <v>4728</v>
      </c>
      <c r="J533" s="0" t="s">
        <v>897</v>
      </c>
      <c r="K533" s="0" t="s">
        <v>4729</v>
      </c>
      <c r="L533" s="0" t="s">
        <v>17</v>
      </c>
      <c r="M533" s="0" t="s">
        <v>4730</v>
      </c>
      <c r="N533" s="0" t="s">
        <v>27</v>
      </c>
      <c r="O533" s="0" t="s">
        <v>27</v>
      </c>
    </row>
    <row r="534" customFormat="false" ht="12.75" hidden="false" customHeight="false" outlineLevel="0" collapsed="false">
      <c r="A534" s="2" t="s">
        <v>4731</v>
      </c>
      <c r="B534" s="0" t="s">
        <v>4732</v>
      </c>
      <c r="C534" s="0" t="s">
        <v>4733</v>
      </c>
      <c r="D534" s="0" t="s">
        <v>4734</v>
      </c>
      <c r="E534" s="0" t="s">
        <v>884</v>
      </c>
      <c r="F534" s="0" t="s">
        <v>4735</v>
      </c>
      <c r="G534" s="0" t="s">
        <v>4736</v>
      </c>
      <c r="H534" s="0" t="s">
        <v>317</v>
      </c>
      <c r="I534" s="0" t="s">
        <v>4737</v>
      </c>
      <c r="J534" s="0" t="s">
        <v>525</v>
      </c>
      <c r="K534" s="0" t="s">
        <v>4738</v>
      </c>
      <c r="L534" s="0" t="s">
        <v>17</v>
      </c>
      <c r="M534" s="4" t="s">
        <v>4739</v>
      </c>
      <c r="N534" s="0" t="s">
        <v>26</v>
      </c>
      <c r="O534" s="0" t="s">
        <v>26</v>
      </c>
    </row>
    <row r="535" customFormat="false" ht="63.75" hidden="false" customHeight="false" outlineLevel="0" collapsed="false">
      <c r="A535" s="2" t="s">
        <v>4740</v>
      </c>
      <c r="B535" s="0" t="s">
        <v>4741</v>
      </c>
      <c r="C535" s="0" t="s">
        <v>4742</v>
      </c>
      <c r="D535" s="0" t="s">
        <v>4743</v>
      </c>
      <c r="E535" s="0" t="s">
        <v>32</v>
      </c>
      <c r="F535" s="0" t="s">
        <v>4744</v>
      </c>
      <c r="G535" s="0" t="s">
        <v>4745</v>
      </c>
      <c r="H535" s="0" t="s">
        <v>59</v>
      </c>
      <c r="I535" s="1" t="s">
        <v>17</v>
      </c>
      <c r="J535" s="1" t="s">
        <v>49</v>
      </c>
      <c r="K535" s="1" t="s">
        <v>4746</v>
      </c>
      <c r="L535" s="0" t="s">
        <v>17</v>
      </c>
      <c r="M535" s="1" t="s">
        <v>4747</v>
      </c>
    </row>
    <row r="536" customFormat="false" ht="12.75" hidden="false" customHeight="false" outlineLevel="0" collapsed="false">
      <c r="A536" s="2" t="s">
        <v>4748</v>
      </c>
      <c r="B536" s="0" t="s">
        <v>4749</v>
      </c>
      <c r="C536" s="0" t="s">
        <v>4750</v>
      </c>
      <c r="D536" s="0" t="s">
        <v>4751</v>
      </c>
      <c r="E536" s="0" t="s">
        <v>844</v>
      </c>
      <c r="F536" s="0" t="s">
        <v>4752</v>
      </c>
      <c r="G536" s="0" t="s">
        <v>4753</v>
      </c>
      <c r="H536" s="0" t="s">
        <v>4754</v>
      </c>
      <c r="I536" s="0" t="s">
        <v>4755</v>
      </c>
      <c r="J536" s="0" t="s">
        <v>1728</v>
      </c>
      <c r="K536" s="0" t="s">
        <v>4756</v>
      </c>
      <c r="L536" s="0" t="s">
        <v>17</v>
      </c>
      <c r="M536" s="0" t="s">
        <v>4757</v>
      </c>
      <c r="N536" s="0" t="s">
        <v>26</v>
      </c>
      <c r="O536" s="0" t="s">
        <v>27</v>
      </c>
    </row>
    <row r="537" customFormat="false" ht="12.75" hidden="false" customHeight="false" outlineLevel="0" collapsed="false">
      <c r="A537" s="2" t="s">
        <v>4758</v>
      </c>
      <c r="B537" s="0" t="s">
        <v>4759</v>
      </c>
      <c r="C537" s="0" t="s">
        <v>17</v>
      </c>
      <c r="D537" s="0" t="s">
        <v>4760</v>
      </c>
      <c r="E537" s="0" t="s">
        <v>617</v>
      </c>
      <c r="F537" s="0" t="s">
        <v>4761</v>
      </c>
      <c r="G537" s="0" t="s">
        <v>4762</v>
      </c>
      <c r="H537" s="0" t="s">
        <v>798</v>
      </c>
      <c r="I537" s="1" t="s">
        <v>17</v>
      </c>
      <c r="J537" s="1" t="s">
        <v>513</v>
      </c>
      <c r="K537" s="1" t="s">
        <v>617</v>
      </c>
      <c r="L537" s="0" t="s">
        <v>17</v>
      </c>
      <c r="M537" s="0" t="s">
        <v>4763</v>
      </c>
      <c r="N537" s="0" t="s">
        <v>27</v>
      </c>
      <c r="O537" s="0" t="s">
        <v>27</v>
      </c>
    </row>
    <row r="538" customFormat="false" ht="12.75" hidden="false" customHeight="false" outlineLevel="0" collapsed="false">
      <c r="A538" s="2" t="s">
        <v>4764</v>
      </c>
      <c r="B538" s="0" t="s">
        <v>4765</v>
      </c>
      <c r="C538" s="0" t="s">
        <v>4766</v>
      </c>
      <c r="D538" s="0" t="s">
        <v>4767</v>
      </c>
      <c r="E538" s="0" t="s">
        <v>2276</v>
      </c>
      <c r="F538" s="0" t="s">
        <v>4768</v>
      </c>
      <c r="G538" s="0" t="s">
        <v>4769</v>
      </c>
      <c r="H538" s="0" t="s">
        <v>59</v>
      </c>
      <c r="I538" s="0" t="s">
        <v>17</v>
      </c>
      <c r="J538" s="0" t="s">
        <v>49</v>
      </c>
      <c r="K538" s="0" t="s">
        <v>85</v>
      </c>
      <c r="L538" s="0" t="s">
        <v>754</v>
      </c>
      <c r="M538" s="4" t="s">
        <v>4770</v>
      </c>
      <c r="N538" s="0" t="s">
        <v>26</v>
      </c>
      <c r="O538" s="0" t="s">
        <v>27</v>
      </c>
    </row>
    <row r="539" customFormat="false" ht="12.75" hidden="false" customHeight="false" outlineLevel="0" collapsed="false">
      <c r="A539" s="2" t="s">
        <v>4771</v>
      </c>
      <c r="B539" s="0" t="s">
        <v>4772</v>
      </c>
      <c r="C539" s="0" t="s">
        <v>17</v>
      </c>
      <c r="D539" s="0" t="s">
        <v>4773</v>
      </c>
      <c r="E539" s="0" t="s">
        <v>4774</v>
      </c>
      <c r="F539" s="0" t="s">
        <v>4775</v>
      </c>
      <c r="G539" s="0" t="s">
        <v>4776</v>
      </c>
      <c r="H539" s="0" t="s">
        <v>4777</v>
      </c>
      <c r="I539" s="0" t="s">
        <v>4778</v>
      </c>
      <c r="J539" s="0" t="s">
        <v>1222</v>
      </c>
      <c r="K539" s="0" t="s">
        <v>62</v>
      </c>
      <c r="L539" s="0" t="s">
        <v>17</v>
      </c>
      <c r="M539" s="0" t="s">
        <v>4779</v>
      </c>
      <c r="N539" s="0" t="s">
        <v>26</v>
      </c>
      <c r="O539" s="0" t="s">
        <v>26</v>
      </c>
    </row>
    <row r="540" customFormat="false" ht="127.5" hidden="false" customHeight="false" outlineLevel="0" collapsed="false">
      <c r="A540" s="7" t="s">
        <v>4780</v>
      </c>
      <c r="B540" s="6" t="s">
        <v>4781</v>
      </c>
      <c r="C540" s="6" t="s">
        <v>4782</v>
      </c>
      <c r="D540" s="6" t="s">
        <v>4783</v>
      </c>
      <c r="E540" s="6" t="s">
        <v>381</v>
      </c>
      <c r="F540" s="6" t="s">
        <v>4784</v>
      </c>
      <c r="G540" s="6" t="s">
        <v>4785</v>
      </c>
      <c r="H540" s="6" t="s">
        <v>59</v>
      </c>
      <c r="I540" s="8" t="s">
        <v>4786</v>
      </c>
      <c r="J540" s="8" t="s">
        <v>164</v>
      </c>
      <c r="K540" s="8" t="s">
        <v>4787</v>
      </c>
      <c r="L540" s="6" t="s">
        <v>4788</v>
      </c>
      <c r="M540" s="8" t="s">
        <v>4789</v>
      </c>
      <c r="N540" s="6"/>
      <c r="O540" s="6"/>
    </row>
    <row r="541" customFormat="false" ht="12.75" hidden="false" customHeight="false" outlineLevel="0" collapsed="false">
      <c r="A541" s="2" t="s">
        <v>4790</v>
      </c>
      <c r="B541" s="0" t="s">
        <v>4791</v>
      </c>
      <c r="C541" s="0" t="s">
        <v>4792</v>
      </c>
      <c r="D541" s="0" t="s">
        <v>4793</v>
      </c>
      <c r="E541" s="0" t="s">
        <v>4794</v>
      </c>
      <c r="F541" s="0" t="s">
        <v>3504</v>
      </c>
      <c r="G541" s="0" t="s">
        <v>3504</v>
      </c>
      <c r="H541" s="0" t="s">
        <v>3504</v>
      </c>
      <c r="I541" s="0" t="s">
        <v>3504</v>
      </c>
      <c r="J541" s="0" t="s">
        <v>897</v>
      </c>
      <c r="K541" s="0" t="s">
        <v>745</v>
      </c>
      <c r="L541" s="0" t="s">
        <v>17</v>
      </c>
      <c r="M541" s="4" t="s">
        <v>4795</v>
      </c>
      <c r="N541" s="0" t="s">
        <v>27</v>
      </c>
      <c r="O541" s="0" t="s">
        <v>27</v>
      </c>
    </row>
    <row r="542" customFormat="false" ht="12.75" hidden="false" customHeight="false" outlineLevel="0" collapsed="false">
      <c r="A542" s="2" t="s">
        <v>4796</v>
      </c>
      <c r="B542" s="0" t="s">
        <v>4797</v>
      </c>
      <c r="C542" s="0" t="s">
        <v>4798</v>
      </c>
      <c r="D542" s="0" t="s">
        <v>4799</v>
      </c>
      <c r="E542" s="0" t="s">
        <v>56</v>
      </c>
      <c r="F542" s="0" t="s">
        <v>4800</v>
      </c>
      <c r="G542" s="0" t="s">
        <v>4801</v>
      </c>
      <c r="H542" s="0" t="s">
        <v>4801</v>
      </c>
      <c r="I542" s="0" t="s">
        <v>17</v>
      </c>
      <c r="J542" s="0" t="s">
        <v>49</v>
      </c>
      <c r="K542" s="0" t="s">
        <v>4802</v>
      </c>
      <c r="L542" s="0" t="s">
        <v>17</v>
      </c>
      <c r="M542" s="0" t="s">
        <v>4803</v>
      </c>
      <c r="N542" s="0" t="s">
        <v>27</v>
      </c>
      <c r="O542" s="0" t="s">
        <v>27</v>
      </c>
    </row>
    <row r="543" customFormat="false" ht="12.75" hidden="false" customHeight="false" outlineLevel="0" collapsed="false">
      <c r="A543" s="2" t="s">
        <v>4804</v>
      </c>
      <c r="B543" s="0" t="s">
        <v>4805</v>
      </c>
      <c r="C543" s="0" t="s">
        <v>4806</v>
      </c>
      <c r="D543" s="0" t="s">
        <v>4807</v>
      </c>
      <c r="E543" s="0" t="s">
        <v>481</v>
      </c>
      <c r="F543" s="0" t="s">
        <v>4808</v>
      </c>
      <c r="G543" s="0" t="s">
        <v>4809</v>
      </c>
      <c r="H543" s="0" t="s">
        <v>2956</v>
      </c>
      <c r="I543" s="0" t="s">
        <v>4810</v>
      </c>
      <c r="J543" s="0" t="s">
        <v>4811</v>
      </c>
      <c r="K543" s="0" t="s">
        <v>62</v>
      </c>
      <c r="L543" s="0" t="s">
        <v>4812</v>
      </c>
      <c r="M543" s="4" t="s">
        <v>4813</v>
      </c>
      <c r="N543" s="0" t="s">
        <v>26</v>
      </c>
      <c r="O543" s="0" t="s">
        <v>26</v>
      </c>
    </row>
    <row r="544" customFormat="false" ht="12.75" hidden="false" customHeight="false" outlineLevel="0" collapsed="false">
      <c r="A544" s="2" t="s">
        <v>4814</v>
      </c>
      <c r="B544" s="0" t="s">
        <v>4815</v>
      </c>
      <c r="C544" s="0" t="s">
        <v>4816</v>
      </c>
      <c r="D544" s="0" t="s">
        <v>4817</v>
      </c>
      <c r="E544" s="0" t="s">
        <v>4818</v>
      </c>
      <c r="F544" s="0" t="s">
        <v>4819</v>
      </c>
      <c r="G544" s="0" t="s">
        <v>4820</v>
      </c>
      <c r="H544" s="0" t="s">
        <v>174</v>
      </c>
      <c r="I544" s="4" t="s">
        <v>4821</v>
      </c>
      <c r="J544" s="0" t="s">
        <v>307</v>
      </c>
      <c r="K544" s="0" t="s">
        <v>604</v>
      </c>
      <c r="L544" s="0" t="s">
        <v>17</v>
      </c>
      <c r="M544" s="4" t="s">
        <v>4822</v>
      </c>
      <c r="N544" s="0" t="s">
        <v>26</v>
      </c>
      <c r="O544" s="0" t="s">
        <v>27</v>
      </c>
    </row>
    <row r="545" customFormat="false" ht="12.75" hidden="false" customHeight="false" outlineLevel="0" collapsed="false">
      <c r="A545" s="2" t="s">
        <v>4823</v>
      </c>
      <c r="B545" s="0" t="s">
        <v>4824</v>
      </c>
      <c r="C545" s="0" t="s">
        <v>4825</v>
      </c>
      <c r="D545" s="0" t="s">
        <v>4826</v>
      </c>
      <c r="E545" s="0" t="s">
        <v>4827</v>
      </c>
      <c r="F545" s="0" t="s">
        <v>4828</v>
      </c>
      <c r="G545" s="0" t="s">
        <v>4829</v>
      </c>
      <c r="H545" s="0" t="s">
        <v>59</v>
      </c>
      <c r="I545" s="4" t="s">
        <v>4830</v>
      </c>
      <c r="J545" s="0" t="s">
        <v>556</v>
      </c>
      <c r="K545" s="0" t="s">
        <v>314</v>
      </c>
      <c r="L545" s="0" t="s">
        <v>17</v>
      </c>
      <c r="M545" s="0" t="s">
        <v>4831</v>
      </c>
      <c r="N545" s="0" t="s">
        <v>27</v>
      </c>
      <c r="O545" s="0" t="s">
        <v>27</v>
      </c>
    </row>
    <row r="546" customFormat="false" ht="12.75" hidden="false" customHeight="false" outlineLevel="0" collapsed="false">
      <c r="A546" s="2" t="s">
        <v>4832</v>
      </c>
      <c r="B546" s="0" t="s">
        <v>4833</v>
      </c>
      <c r="C546" s="0" t="s">
        <v>4834</v>
      </c>
      <c r="D546" s="0" t="s">
        <v>4835</v>
      </c>
      <c r="E546" s="0" t="s">
        <v>91</v>
      </c>
      <c r="F546" s="0" t="s">
        <v>4836</v>
      </c>
      <c r="G546" s="0" t="s">
        <v>4801</v>
      </c>
      <c r="H546" s="0" t="s">
        <v>1746</v>
      </c>
      <c r="I546" s="0" t="s">
        <v>4837</v>
      </c>
      <c r="J546" s="0" t="s">
        <v>4838</v>
      </c>
      <c r="K546" s="0" t="s">
        <v>434</v>
      </c>
      <c r="L546" s="0" t="s">
        <v>1747</v>
      </c>
      <c r="M546" s="0" t="s">
        <v>4839</v>
      </c>
      <c r="N546" s="0" t="s">
        <v>26</v>
      </c>
      <c r="O546" s="0" t="s">
        <v>27</v>
      </c>
    </row>
    <row r="547" customFormat="false" ht="12.75" hidden="false" customHeight="false" outlineLevel="0" collapsed="false">
      <c r="A547" s="2" t="s">
        <v>4840</v>
      </c>
      <c r="B547" s="0" t="s">
        <v>4841</v>
      </c>
      <c r="C547" s="0" t="s">
        <v>4842</v>
      </c>
      <c r="D547" s="0" t="s">
        <v>4843</v>
      </c>
      <c r="E547" s="0" t="s">
        <v>56</v>
      </c>
      <c r="F547" s="0" t="s">
        <v>4844</v>
      </c>
      <c r="G547" s="0" t="s">
        <v>4845</v>
      </c>
      <c r="H547" s="0" t="s">
        <v>798</v>
      </c>
      <c r="I547" s="1" t="s">
        <v>4846</v>
      </c>
      <c r="J547" s="1" t="s">
        <v>49</v>
      </c>
      <c r="K547" s="1" t="s">
        <v>56</v>
      </c>
      <c r="L547" s="0" t="s">
        <v>17</v>
      </c>
      <c r="M547" s="0" t="s">
        <v>4847</v>
      </c>
      <c r="N547" s="0" t="s">
        <v>27</v>
      </c>
      <c r="O547" s="0" t="s">
        <v>27</v>
      </c>
    </row>
    <row r="548" customFormat="false" ht="63.75" hidden="false" customHeight="false" outlineLevel="0" collapsed="false">
      <c r="A548" s="2" t="s">
        <v>4848</v>
      </c>
      <c r="B548" s="0" t="s">
        <v>4849</v>
      </c>
      <c r="C548" s="0" t="s">
        <v>4850</v>
      </c>
      <c r="D548" s="0" t="s">
        <v>4851</v>
      </c>
      <c r="E548" s="0" t="s">
        <v>358</v>
      </c>
      <c r="F548" s="0" t="s">
        <v>4852</v>
      </c>
      <c r="G548" s="0" t="s">
        <v>4853</v>
      </c>
      <c r="H548" s="0" t="s">
        <v>4854</v>
      </c>
      <c r="I548" s="1" t="s">
        <v>4855</v>
      </c>
      <c r="J548" s="1" t="s">
        <v>4856</v>
      </c>
      <c r="K548" s="1" t="s">
        <v>4857</v>
      </c>
      <c r="L548" s="0" t="s">
        <v>17</v>
      </c>
      <c r="M548" s="1" t="s">
        <v>4858</v>
      </c>
    </row>
    <row r="549" customFormat="false" ht="12.75" hidden="false" customHeight="false" outlineLevel="0" collapsed="false">
      <c r="A549" s="2" t="s">
        <v>4859</v>
      </c>
      <c r="B549" s="0" t="s">
        <v>4860</v>
      </c>
      <c r="C549" s="0" t="s">
        <v>4861</v>
      </c>
      <c r="D549" s="0" t="s">
        <v>4862</v>
      </c>
      <c r="E549" s="0" t="s">
        <v>159</v>
      </c>
      <c r="F549" s="0" t="s">
        <v>4863</v>
      </c>
      <c r="G549" s="0" t="s">
        <v>4864</v>
      </c>
      <c r="H549" s="0" t="s">
        <v>115</v>
      </c>
      <c r="I549" s="0" t="s">
        <v>4865</v>
      </c>
      <c r="J549" s="0" t="s">
        <v>307</v>
      </c>
      <c r="K549" s="0" t="s">
        <v>4866</v>
      </c>
      <c r="L549" s="0" t="s">
        <v>17</v>
      </c>
      <c r="M549" s="4" t="s">
        <v>4867</v>
      </c>
      <c r="N549" s="0" t="s">
        <v>26</v>
      </c>
      <c r="O549" s="0" t="s">
        <v>27</v>
      </c>
    </row>
    <row r="550" customFormat="false" ht="25.5" hidden="false" customHeight="false" outlineLevel="0" collapsed="false">
      <c r="A550" s="2" t="s">
        <v>4868</v>
      </c>
      <c r="B550" s="0" t="s">
        <v>4869</v>
      </c>
      <c r="C550" s="0" t="s">
        <v>4870</v>
      </c>
      <c r="D550" s="0" t="s">
        <v>4871</v>
      </c>
      <c r="E550" s="0" t="s">
        <v>454</v>
      </c>
      <c r="F550" s="0" t="s">
        <v>4872</v>
      </c>
      <c r="G550" s="0" t="s">
        <v>17</v>
      </c>
      <c r="H550" s="0" t="s">
        <v>484</v>
      </c>
      <c r="I550" s="1" t="s">
        <v>4873</v>
      </c>
      <c r="J550" s="1" t="s">
        <v>49</v>
      </c>
      <c r="K550" s="1" t="s">
        <v>4874</v>
      </c>
      <c r="L550" s="0" t="s">
        <v>4875</v>
      </c>
      <c r="M550" s="1" t="s">
        <v>4876</v>
      </c>
    </row>
    <row r="551" customFormat="false" ht="12.75" hidden="false" customHeight="false" outlineLevel="0" collapsed="false">
      <c r="A551" s="2" t="s">
        <v>4877</v>
      </c>
      <c r="B551" s="0" t="s">
        <v>4878</v>
      </c>
      <c r="C551" s="0" t="s">
        <v>4879</v>
      </c>
      <c r="D551" s="0" t="s">
        <v>4880</v>
      </c>
      <c r="E551" s="0" t="s">
        <v>4881</v>
      </c>
      <c r="F551" s="0" t="s">
        <v>4882</v>
      </c>
      <c r="G551" s="0" t="s">
        <v>4883</v>
      </c>
      <c r="H551" s="0" t="s">
        <v>258</v>
      </c>
      <c r="I551" s="4" t="s">
        <v>4884</v>
      </c>
      <c r="J551" s="0" t="s">
        <v>49</v>
      </c>
      <c r="K551" s="0" t="s">
        <v>4885</v>
      </c>
      <c r="L551" s="0" t="s">
        <v>17</v>
      </c>
      <c r="M551" s="4" t="s">
        <v>4886</v>
      </c>
      <c r="N551" s="0" t="s">
        <v>26</v>
      </c>
      <c r="O551" s="0" t="s">
        <v>26</v>
      </c>
    </row>
    <row r="552" customFormat="false" ht="51" hidden="false" customHeight="false" outlineLevel="0" collapsed="false">
      <c r="A552" s="2" t="s">
        <v>4887</v>
      </c>
      <c r="B552" s="0" t="s">
        <v>4888</v>
      </c>
      <c r="C552" s="0" t="s">
        <v>17</v>
      </c>
      <c r="D552" s="0" t="s">
        <v>4889</v>
      </c>
      <c r="E552" s="0" t="s">
        <v>267</v>
      </c>
      <c r="F552" s="0" t="s">
        <v>4890</v>
      </c>
      <c r="G552" s="0" t="s">
        <v>4891</v>
      </c>
      <c r="H552" s="0" t="s">
        <v>4892</v>
      </c>
      <c r="I552" s="1" t="s">
        <v>17</v>
      </c>
      <c r="J552" s="1" t="s">
        <v>2340</v>
      </c>
      <c r="K552" s="1" t="s">
        <v>267</v>
      </c>
      <c r="L552" s="0" t="s">
        <v>17</v>
      </c>
      <c r="M552" s="0" t="s">
        <v>4893</v>
      </c>
      <c r="N552" s="0" t="s">
        <v>27</v>
      </c>
      <c r="O552" s="0" t="s">
        <v>27</v>
      </c>
    </row>
    <row r="553" customFormat="false" ht="25.5" hidden="false" customHeight="false" outlineLevel="0" collapsed="false">
      <c r="A553" s="2" t="s">
        <v>4894</v>
      </c>
      <c r="B553" s="0" t="s">
        <v>4895</v>
      </c>
      <c r="C553" s="0" t="s">
        <v>4896</v>
      </c>
      <c r="D553" s="0" t="s">
        <v>4897</v>
      </c>
      <c r="E553" s="0" t="s">
        <v>491</v>
      </c>
      <c r="F553" s="0" t="s">
        <v>4898</v>
      </c>
      <c r="G553" s="0" t="s">
        <v>4899</v>
      </c>
      <c r="H553" s="0" t="s">
        <v>105</v>
      </c>
      <c r="I553" s="1" t="s">
        <v>4900</v>
      </c>
      <c r="J553" s="1" t="s">
        <v>4901</v>
      </c>
      <c r="K553" s="1" t="s">
        <v>102</v>
      </c>
      <c r="L553" s="0" t="s">
        <v>4902</v>
      </c>
      <c r="M553" s="1" t="s">
        <v>4903</v>
      </c>
    </row>
    <row r="554" customFormat="false" ht="51" hidden="false" customHeight="false" outlineLevel="0" collapsed="false">
      <c r="A554" s="2" t="s">
        <v>4904</v>
      </c>
      <c r="B554" s="0" t="s">
        <v>4905</v>
      </c>
      <c r="C554" s="0" t="s">
        <v>4896</v>
      </c>
      <c r="D554" s="0" t="s">
        <v>4906</v>
      </c>
      <c r="E554" s="0" t="s">
        <v>3152</v>
      </c>
      <c r="F554" s="0" t="s">
        <v>4898</v>
      </c>
      <c r="G554" s="0" t="s">
        <v>4899</v>
      </c>
      <c r="H554" s="0" t="s">
        <v>105</v>
      </c>
      <c r="I554" s="1" t="s">
        <v>4907</v>
      </c>
      <c r="J554" s="1" t="s">
        <v>4908</v>
      </c>
      <c r="K554" s="1" t="s">
        <v>102</v>
      </c>
      <c r="L554" s="0" t="s">
        <v>4909</v>
      </c>
      <c r="M554" s="1" t="s">
        <v>4910</v>
      </c>
    </row>
    <row r="555" customFormat="false" ht="12.75" hidden="false" customHeight="false" outlineLevel="0" collapsed="false">
      <c r="A555" s="2" t="s">
        <v>4911</v>
      </c>
      <c r="B555" s="0" t="s">
        <v>4912</v>
      </c>
      <c r="C555" s="0" t="s">
        <v>17</v>
      </c>
      <c r="D555" s="0" t="s">
        <v>4913</v>
      </c>
      <c r="E555" s="0" t="s">
        <v>398</v>
      </c>
      <c r="F555" s="0" t="s">
        <v>4914</v>
      </c>
      <c r="G555" s="0" t="s">
        <v>17</v>
      </c>
      <c r="H555" s="0" t="s">
        <v>288</v>
      </c>
      <c r="I555" s="1" t="s">
        <v>17</v>
      </c>
      <c r="J555" s="1" t="s">
        <v>49</v>
      </c>
      <c r="K555" s="1" t="s">
        <v>147</v>
      </c>
      <c r="L555" s="0" t="s">
        <v>17</v>
      </c>
      <c r="M555" s="1" t="s">
        <v>4915</v>
      </c>
    </row>
    <row r="556" customFormat="false" ht="12.75" hidden="false" customHeight="false" outlineLevel="0" collapsed="false">
      <c r="A556" s="2" t="s">
        <v>4916</v>
      </c>
      <c r="B556" s="0" t="s">
        <v>4917</v>
      </c>
      <c r="C556" s="0" t="s">
        <v>4918</v>
      </c>
      <c r="D556" s="0" t="s">
        <v>4919</v>
      </c>
      <c r="E556" s="0" t="s">
        <v>123</v>
      </c>
      <c r="F556" s="0" t="s">
        <v>4920</v>
      </c>
      <c r="G556" s="0" t="s">
        <v>4921</v>
      </c>
      <c r="H556" s="0" t="s">
        <v>4922</v>
      </c>
      <c r="I556" s="4" t="s">
        <v>4923</v>
      </c>
      <c r="J556" s="0" t="s">
        <v>74</v>
      </c>
      <c r="K556" s="0" t="s">
        <v>62</v>
      </c>
      <c r="L556" s="0" t="s">
        <v>17</v>
      </c>
      <c r="M556" s="0" t="s">
        <v>4924</v>
      </c>
      <c r="N556" s="0" t="s">
        <v>26</v>
      </c>
      <c r="O556" s="0" t="s">
        <v>27</v>
      </c>
    </row>
    <row r="557" customFormat="false" ht="153" hidden="false" customHeight="false" outlineLevel="0" collapsed="false">
      <c r="A557" s="2" t="s">
        <v>4925</v>
      </c>
      <c r="B557" s="0" t="s">
        <v>4926</v>
      </c>
      <c r="C557" s="0" t="s">
        <v>4927</v>
      </c>
      <c r="D557" s="0" t="s">
        <v>4928</v>
      </c>
      <c r="E557" s="0" t="s">
        <v>4929</v>
      </c>
      <c r="F557" s="0" t="s">
        <v>4930</v>
      </c>
      <c r="G557" s="0" t="s">
        <v>4931</v>
      </c>
      <c r="H557" s="0" t="s">
        <v>1609</v>
      </c>
      <c r="I557" s="1" t="s">
        <v>4932</v>
      </c>
      <c r="J557" s="1" t="s">
        <v>49</v>
      </c>
      <c r="K557" s="1" t="s">
        <v>456</v>
      </c>
      <c r="L557" s="0" t="s">
        <v>17</v>
      </c>
      <c r="M557" s="0" t="s">
        <v>4933</v>
      </c>
      <c r="N557" s="0" t="s">
        <v>26</v>
      </c>
      <c r="O557" s="0" t="s">
        <v>27</v>
      </c>
    </row>
    <row r="558" customFormat="false" ht="12.75" hidden="false" customHeight="false" outlineLevel="0" collapsed="false">
      <c r="A558" s="2" t="s">
        <v>4934</v>
      </c>
      <c r="B558" s="0" t="s">
        <v>4935</v>
      </c>
      <c r="C558" s="0" t="s">
        <v>17</v>
      </c>
      <c r="D558" s="0" t="s">
        <v>4936</v>
      </c>
      <c r="E558" s="0" t="s">
        <v>1423</v>
      </c>
      <c r="F558" s="0" t="s">
        <v>4937</v>
      </c>
      <c r="G558" s="0" t="s">
        <v>4938</v>
      </c>
      <c r="H558" s="0" t="s">
        <v>4865</v>
      </c>
      <c r="I558" s="0" t="s">
        <v>17</v>
      </c>
      <c r="J558" s="0" t="s">
        <v>2437</v>
      </c>
      <c r="K558" s="0" t="s">
        <v>440</v>
      </c>
      <c r="L558" s="0" t="s">
        <v>17</v>
      </c>
      <c r="M558" s="4" t="s">
        <v>4939</v>
      </c>
      <c r="N558" s="0" t="s">
        <v>26</v>
      </c>
      <c r="O558" s="0" t="s">
        <v>27</v>
      </c>
    </row>
    <row r="559" customFormat="false" ht="38.25" hidden="false" customHeight="false" outlineLevel="0" collapsed="false">
      <c r="A559" s="2" t="s">
        <v>4940</v>
      </c>
      <c r="B559" s="0" t="s">
        <v>4941</v>
      </c>
      <c r="C559" s="0" t="s">
        <v>4942</v>
      </c>
      <c r="D559" s="0" t="s">
        <v>4943</v>
      </c>
      <c r="E559" s="0" t="s">
        <v>703</v>
      </c>
      <c r="F559" s="0" t="s">
        <v>4944</v>
      </c>
      <c r="G559" s="0" t="s">
        <v>4945</v>
      </c>
      <c r="H559" s="0" t="s">
        <v>162</v>
      </c>
      <c r="I559" s="1" t="s">
        <v>4946</v>
      </c>
      <c r="J559" s="1" t="s">
        <v>49</v>
      </c>
      <c r="K559" s="1" t="s">
        <v>4947</v>
      </c>
      <c r="L559" s="0" t="s">
        <v>17</v>
      </c>
      <c r="M559" s="0" t="s">
        <v>4948</v>
      </c>
      <c r="N559" s="0" t="s">
        <v>26</v>
      </c>
      <c r="O559" s="0" t="s">
        <v>26</v>
      </c>
    </row>
    <row r="560" customFormat="false" ht="153" hidden="false" customHeight="false" outlineLevel="0" collapsed="false">
      <c r="A560" s="2" t="s">
        <v>4949</v>
      </c>
      <c r="B560" s="0" t="s">
        <v>4950</v>
      </c>
      <c r="C560" s="0" t="s">
        <v>4951</v>
      </c>
      <c r="D560" s="0" t="s">
        <v>4952</v>
      </c>
      <c r="E560" s="0" t="s">
        <v>893</v>
      </c>
      <c r="F560" s="0" t="s">
        <v>4953</v>
      </c>
      <c r="G560" s="0" t="s">
        <v>17</v>
      </c>
      <c r="H560" s="0" t="s">
        <v>2588</v>
      </c>
      <c r="I560" s="1" t="s">
        <v>17</v>
      </c>
      <c r="J560" s="1" t="s">
        <v>49</v>
      </c>
      <c r="K560" s="1" t="s">
        <v>38</v>
      </c>
      <c r="L560" s="0" t="s">
        <v>17</v>
      </c>
      <c r="M560" s="1" t="s">
        <v>4954</v>
      </c>
    </row>
    <row r="561" customFormat="false" ht="38.25" hidden="false" customHeight="false" outlineLevel="0" collapsed="false">
      <c r="A561" s="2" t="s">
        <v>4955</v>
      </c>
      <c r="B561" s="0" t="s">
        <v>4956</v>
      </c>
      <c r="C561" s="0" t="s">
        <v>4957</v>
      </c>
      <c r="D561" s="0" t="s">
        <v>4958</v>
      </c>
      <c r="E561" s="0" t="s">
        <v>604</v>
      </c>
      <c r="F561" s="0" t="s">
        <v>4959</v>
      </c>
      <c r="G561" s="0" t="s">
        <v>17</v>
      </c>
      <c r="H561" s="0" t="s">
        <v>4960</v>
      </c>
      <c r="I561" s="1" t="s">
        <v>17</v>
      </c>
      <c r="J561" s="1" t="s">
        <v>49</v>
      </c>
      <c r="K561" s="1" t="s">
        <v>604</v>
      </c>
      <c r="L561" s="0" t="s">
        <v>17</v>
      </c>
      <c r="M561" s="1" t="s">
        <v>4961</v>
      </c>
    </row>
    <row r="562" customFormat="false" ht="12.75" hidden="false" customHeight="false" outlineLevel="0" collapsed="false">
      <c r="A562" s="2" t="s">
        <v>4962</v>
      </c>
      <c r="B562" s="0" t="s">
        <v>4963</v>
      </c>
      <c r="C562" s="0" t="s">
        <v>4964</v>
      </c>
      <c r="D562" s="0" t="s">
        <v>4965</v>
      </c>
      <c r="E562" s="0" t="s">
        <v>1475</v>
      </c>
      <c r="F562" s="0" t="s">
        <v>4966</v>
      </c>
      <c r="G562" s="0" t="s">
        <v>4967</v>
      </c>
      <c r="H562" s="0" t="s">
        <v>72</v>
      </c>
      <c r="I562" s="0" t="s">
        <v>17</v>
      </c>
      <c r="J562" s="0" t="s">
        <v>49</v>
      </c>
      <c r="K562" s="0" t="s">
        <v>4968</v>
      </c>
      <c r="L562" s="0" t="s">
        <v>17</v>
      </c>
      <c r="M562" s="4" t="s">
        <v>4969</v>
      </c>
      <c r="N562" s="0" t="s">
        <v>27</v>
      </c>
      <c r="O562" s="0" t="s">
        <v>26</v>
      </c>
    </row>
    <row r="563" customFormat="false" ht="153" hidden="false" customHeight="false" outlineLevel="0" collapsed="false">
      <c r="A563" s="2" t="s">
        <v>4970</v>
      </c>
      <c r="B563" s="0" t="s">
        <v>4971</v>
      </c>
      <c r="C563" s="0" t="s">
        <v>4972</v>
      </c>
      <c r="D563" s="0" t="s">
        <v>4973</v>
      </c>
      <c r="E563" s="0" t="s">
        <v>703</v>
      </c>
      <c r="F563" s="0" t="s">
        <v>4974</v>
      </c>
      <c r="G563" s="0" t="s">
        <v>4975</v>
      </c>
      <c r="H563" s="0" t="s">
        <v>72</v>
      </c>
      <c r="I563" s="1" t="s">
        <v>4976</v>
      </c>
      <c r="J563" s="1" t="s">
        <v>49</v>
      </c>
      <c r="K563" s="1" t="s">
        <v>38</v>
      </c>
      <c r="L563" s="0" t="s">
        <v>17</v>
      </c>
      <c r="M563" s="1" t="s">
        <v>4977</v>
      </c>
    </row>
    <row r="564" customFormat="false" ht="153" hidden="false" customHeight="false" outlineLevel="0" collapsed="false">
      <c r="A564" s="2" t="s">
        <v>4978</v>
      </c>
      <c r="B564" s="0" t="s">
        <v>4979</v>
      </c>
      <c r="C564" s="0" t="s">
        <v>4980</v>
      </c>
      <c r="D564" s="0" t="s">
        <v>4981</v>
      </c>
      <c r="E564" s="0" t="s">
        <v>381</v>
      </c>
      <c r="F564" s="0" t="s">
        <v>4982</v>
      </c>
      <c r="G564" s="0" t="s">
        <v>4983</v>
      </c>
      <c r="H564" s="0" t="s">
        <v>162</v>
      </c>
      <c r="I564" s="1" t="s">
        <v>4984</v>
      </c>
      <c r="J564" s="1" t="s">
        <v>164</v>
      </c>
      <c r="K564" s="1" t="s">
        <v>38</v>
      </c>
      <c r="L564" s="0" t="s">
        <v>17</v>
      </c>
      <c r="M564" s="1" t="s">
        <v>4985</v>
      </c>
    </row>
    <row r="565" customFormat="false" ht="153" hidden="false" customHeight="false" outlineLevel="0" collapsed="false">
      <c r="A565" s="2" t="s">
        <v>4986</v>
      </c>
      <c r="B565" s="0" t="s">
        <v>4987</v>
      </c>
      <c r="C565" s="0" t="s">
        <v>4988</v>
      </c>
      <c r="D565" s="0" t="s">
        <v>4989</v>
      </c>
      <c r="E565" s="0" t="s">
        <v>1123</v>
      </c>
      <c r="F565" s="0" t="s">
        <v>4990</v>
      </c>
      <c r="G565" s="0" t="s">
        <v>4991</v>
      </c>
      <c r="H565" s="0" t="s">
        <v>3310</v>
      </c>
      <c r="I565" s="1" t="s">
        <v>4992</v>
      </c>
      <c r="J565" s="1" t="s">
        <v>49</v>
      </c>
      <c r="K565" s="1" t="s">
        <v>38</v>
      </c>
      <c r="L565" s="0" t="s">
        <v>17</v>
      </c>
      <c r="M565" s="1" t="s">
        <v>4993</v>
      </c>
    </row>
    <row r="566" customFormat="false" ht="51" hidden="false" customHeight="false" outlineLevel="0" collapsed="false">
      <c r="A566" s="2" t="s">
        <v>4994</v>
      </c>
      <c r="B566" s="0" t="s">
        <v>4995</v>
      </c>
      <c r="C566" s="0" t="s">
        <v>4996</v>
      </c>
      <c r="D566" s="0" t="s">
        <v>4997</v>
      </c>
      <c r="E566" s="0" t="s">
        <v>226</v>
      </c>
      <c r="F566" s="0" t="s">
        <v>4998</v>
      </c>
      <c r="G566" s="0" t="s">
        <v>4999</v>
      </c>
      <c r="H566" s="0" t="s">
        <v>2773</v>
      </c>
      <c r="I566" s="1" t="s">
        <v>5000</v>
      </c>
      <c r="J566" s="1" t="s">
        <v>493</v>
      </c>
      <c r="K566" s="1" t="s">
        <v>5001</v>
      </c>
      <c r="L566" s="0" t="s">
        <v>17</v>
      </c>
      <c r="M566" s="1" t="s">
        <v>5002</v>
      </c>
    </row>
    <row r="567" customFormat="false" ht="12.75" hidden="false" customHeight="false" outlineLevel="0" collapsed="false">
      <c r="A567" s="2" t="s">
        <v>5003</v>
      </c>
      <c r="B567" s="0" t="s">
        <v>5004</v>
      </c>
      <c r="C567" s="0" t="s">
        <v>5005</v>
      </c>
      <c r="D567" s="0" t="s">
        <v>5006</v>
      </c>
      <c r="E567" s="0" t="s">
        <v>3152</v>
      </c>
      <c r="F567" s="0" t="s">
        <v>5007</v>
      </c>
      <c r="G567" s="0" t="s">
        <v>5007</v>
      </c>
      <c r="H567" s="0" t="s">
        <v>5008</v>
      </c>
      <c r="I567" s="0" t="s">
        <v>5009</v>
      </c>
      <c r="J567" s="0" t="s">
        <v>5010</v>
      </c>
      <c r="K567" s="0" t="s">
        <v>5011</v>
      </c>
      <c r="L567" s="0" t="s">
        <v>17</v>
      </c>
      <c r="M567" s="0" t="s">
        <v>5012</v>
      </c>
      <c r="N567" s="0" t="s">
        <v>26</v>
      </c>
      <c r="O567" s="0" t="s">
        <v>26</v>
      </c>
    </row>
    <row r="568" customFormat="false" ht="12.75" hidden="false" customHeight="false" outlineLevel="0" collapsed="false">
      <c r="A568" s="2" t="s">
        <v>5013</v>
      </c>
      <c r="B568" s="0" t="s">
        <v>5014</v>
      </c>
      <c r="C568" s="0" t="s">
        <v>5015</v>
      </c>
      <c r="D568" s="0" t="s">
        <v>5016</v>
      </c>
      <c r="E568" s="0" t="s">
        <v>56</v>
      </c>
      <c r="F568" s="0" t="s">
        <v>5017</v>
      </c>
      <c r="G568" s="0" t="s">
        <v>5018</v>
      </c>
      <c r="H568" s="0" t="s">
        <v>798</v>
      </c>
      <c r="I568" s="0" t="s">
        <v>5019</v>
      </c>
      <c r="J568" s="0" t="s">
        <v>1167</v>
      </c>
      <c r="K568" s="0" t="s">
        <v>5020</v>
      </c>
      <c r="L568" s="0" t="s">
        <v>17</v>
      </c>
      <c r="M568" s="0" t="s">
        <v>5021</v>
      </c>
      <c r="N568" s="0" t="s">
        <v>26</v>
      </c>
      <c r="O568" s="0" t="s">
        <v>27</v>
      </c>
    </row>
    <row r="569" customFormat="false" ht="12.75" hidden="false" customHeight="false" outlineLevel="0" collapsed="false">
      <c r="A569" s="2" t="s">
        <v>5022</v>
      </c>
      <c r="B569" s="0" t="s">
        <v>5023</v>
      </c>
      <c r="C569" s="0" t="s">
        <v>5024</v>
      </c>
      <c r="D569" s="0" t="s">
        <v>5025</v>
      </c>
      <c r="E569" s="0" t="s">
        <v>3883</v>
      </c>
      <c r="F569" s="0" t="s">
        <v>5026</v>
      </c>
      <c r="G569" s="0" t="s">
        <v>5027</v>
      </c>
      <c r="H569" s="0" t="s">
        <v>1779</v>
      </c>
      <c r="I569" s="0" t="s">
        <v>665</v>
      </c>
      <c r="J569" s="0" t="s">
        <v>249</v>
      </c>
      <c r="K569" s="0" t="s">
        <v>5028</v>
      </c>
      <c r="L569" s="0" t="s">
        <v>869</v>
      </c>
      <c r="M569" s="0" t="s">
        <v>5029</v>
      </c>
      <c r="N569" s="0" t="s">
        <v>26</v>
      </c>
      <c r="O569" s="0" t="s">
        <v>27</v>
      </c>
    </row>
    <row r="570" customFormat="false" ht="12.75" hidden="false" customHeight="false" outlineLevel="0" collapsed="false">
      <c r="A570" s="2" t="s">
        <v>5030</v>
      </c>
      <c r="B570" s="0" t="s">
        <v>5031</v>
      </c>
      <c r="C570" s="0" t="s">
        <v>5032</v>
      </c>
      <c r="D570" s="0" t="s">
        <v>5033</v>
      </c>
      <c r="E570" s="0" t="s">
        <v>255</v>
      </c>
      <c r="F570" s="0" t="s">
        <v>5034</v>
      </c>
      <c r="G570" s="0" t="s">
        <v>5035</v>
      </c>
      <c r="H570" s="0" t="s">
        <v>288</v>
      </c>
      <c r="I570" s="0" t="s">
        <v>17</v>
      </c>
      <c r="J570" s="0" t="s">
        <v>639</v>
      </c>
      <c r="K570" s="0" t="s">
        <v>255</v>
      </c>
      <c r="L570" s="0" t="s">
        <v>17</v>
      </c>
      <c r="M570" s="0" t="s">
        <v>5036</v>
      </c>
      <c r="N570" s="0" t="s">
        <v>27</v>
      </c>
      <c r="O570" s="0" t="s">
        <v>27</v>
      </c>
    </row>
    <row r="571" customFormat="false" ht="12.75" hidden="false" customHeight="false" outlineLevel="0" collapsed="false">
      <c r="A571" s="2" t="s">
        <v>5037</v>
      </c>
      <c r="B571" s="0" t="s">
        <v>5038</v>
      </c>
      <c r="C571" s="0" t="s">
        <v>5039</v>
      </c>
      <c r="D571" s="0" t="s">
        <v>5040</v>
      </c>
      <c r="E571" s="0" t="s">
        <v>5041</v>
      </c>
      <c r="F571" s="0" t="s">
        <v>5042</v>
      </c>
      <c r="G571" s="0" t="s">
        <v>5043</v>
      </c>
      <c r="H571" s="0" t="s">
        <v>5044</v>
      </c>
      <c r="I571" s="4" t="s">
        <v>5045</v>
      </c>
      <c r="J571" s="0" t="s">
        <v>249</v>
      </c>
      <c r="K571" s="0" t="s">
        <v>5046</v>
      </c>
      <c r="L571" s="0" t="s">
        <v>17</v>
      </c>
      <c r="M571" s="0" t="s">
        <v>5047</v>
      </c>
      <c r="N571" s="0" t="s">
        <v>26</v>
      </c>
      <c r="O571" s="0" t="s">
        <v>27</v>
      </c>
    </row>
    <row r="572" customFormat="false" ht="153" hidden="false" customHeight="false" outlineLevel="0" collapsed="false">
      <c r="A572" s="2" t="s">
        <v>5048</v>
      </c>
      <c r="B572" s="0" t="s">
        <v>5049</v>
      </c>
      <c r="C572" s="0" t="s">
        <v>5050</v>
      </c>
      <c r="D572" s="0" t="s">
        <v>5051</v>
      </c>
      <c r="E572" s="0" t="s">
        <v>1475</v>
      </c>
      <c r="F572" s="0" t="s">
        <v>5052</v>
      </c>
      <c r="G572" s="0" t="s">
        <v>5053</v>
      </c>
      <c r="H572" s="0" t="s">
        <v>1755</v>
      </c>
      <c r="I572" s="1" t="s">
        <v>72</v>
      </c>
      <c r="J572" s="1" t="s">
        <v>897</v>
      </c>
      <c r="K572" s="1" t="s">
        <v>456</v>
      </c>
      <c r="L572" s="0" t="s">
        <v>546</v>
      </c>
      <c r="M572" s="0" t="s">
        <v>5054</v>
      </c>
      <c r="N572" s="0" t="s">
        <v>26</v>
      </c>
      <c r="O572" s="0" t="s">
        <v>26</v>
      </c>
    </row>
    <row r="573" customFormat="false" ht="12.75" hidden="false" customHeight="false" outlineLevel="0" collapsed="false">
      <c r="A573" s="2" t="s">
        <v>5055</v>
      </c>
      <c r="B573" s="0" t="s">
        <v>5056</v>
      </c>
      <c r="C573" s="0" t="s">
        <v>17</v>
      </c>
      <c r="D573" s="0" t="s">
        <v>5057</v>
      </c>
      <c r="E573" s="0" t="s">
        <v>267</v>
      </c>
      <c r="F573" s="0" t="s">
        <v>5058</v>
      </c>
      <c r="G573" s="0" t="s">
        <v>5059</v>
      </c>
      <c r="H573" s="0" t="s">
        <v>59</v>
      </c>
      <c r="I573" s="0" t="s">
        <v>17</v>
      </c>
      <c r="J573" s="0" t="s">
        <v>49</v>
      </c>
      <c r="K573" s="0" t="s">
        <v>5060</v>
      </c>
      <c r="L573" s="0" t="s">
        <v>17</v>
      </c>
      <c r="M573" s="0" t="s">
        <v>5061</v>
      </c>
      <c r="N573" s="0" t="s">
        <v>26</v>
      </c>
      <c r="O573" s="0" t="s">
        <v>26</v>
      </c>
    </row>
    <row r="574" customFormat="false" ht="12.75" hidden="false" customHeight="false" outlineLevel="0" collapsed="false">
      <c r="A574" s="2" t="s">
        <v>5062</v>
      </c>
      <c r="B574" s="0" t="s">
        <v>5063</v>
      </c>
      <c r="C574" s="0" t="s">
        <v>5064</v>
      </c>
      <c r="D574" s="0" t="s">
        <v>5065</v>
      </c>
      <c r="E574" s="0" t="s">
        <v>5066</v>
      </c>
      <c r="F574" s="0" t="s">
        <v>5067</v>
      </c>
      <c r="G574" s="0" t="s">
        <v>5068</v>
      </c>
      <c r="H574" s="0" t="s">
        <v>5069</v>
      </c>
      <c r="I574" s="0" t="s">
        <v>5070</v>
      </c>
      <c r="J574" s="0" t="s">
        <v>49</v>
      </c>
      <c r="K574" s="0" t="s">
        <v>56</v>
      </c>
      <c r="L574" s="0" t="s">
        <v>299</v>
      </c>
      <c r="M574" s="4" t="s">
        <v>5071</v>
      </c>
      <c r="N574" s="0" t="s">
        <v>26</v>
      </c>
      <c r="O574" s="0" t="s">
        <v>27</v>
      </c>
    </row>
    <row r="575" customFormat="false" ht="12.75" hidden="false" customHeight="false" outlineLevel="0" collapsed="false">
      <c r="A575" s="2" t="s">
        <v>5072</v>
      </c>
      <c r="B575" s="0" t="s">
        <v>5073</v>
      </c>
      <c r="C575" s="0" t="s">
        <v>5074</v>
      </c>
      <c r="D575" s="0" t="s">
        <v>5075</v>
      </c>
      <c r="E575" s="0" t="s">
        <v>722</v>
      </c>
      <c r="F575" s="0" t="s">
        <v>5076</v>
      </c>
      <c r="G575" s="0" t="s">
        <v>5077</v>
      </c>
      <c r="H575" s="0" t="s">
        <v>162</v>
      </c>
      <c r="I575" s="4" t="s">
        <v>5078</v>
      </c>
      <c r="J575" s="0" t="s">
        <v>513</v>
      </c>
      <c r="K575" s="0" t="s">
        <v>635</v>
      </c>
      <c r="L575" s="0" t="s">
        <v>17</v>
      </c>
      <c r="M575" s="0" t="s">
        <v>5079</v>
      </c>
      <c r="N575" s="0" t="s">
        <v>26</v>
      </c>
      <c r="O575" s="0" t="s">
        <v>26</v>
      </c>
    </row>
    <row r="576" customFormat="false" ht="12.75" hidden="false" customHeight="false" outlineLevel="0" collapsed="false">
      <c r="A576" s="2" t="s">
        <v>5080</v>
      </c>
      <c r="B576" s="0" t="s">
        <v>5081</v>
      </c>
      <c r="C576" s="0" t="s">
        <v>5082</v>
      </c>
      <c r="D576" s="0" t="s">
        <v>5083</v>
      </c>
      <c r="E576" s="0" t="s">
        <v>635</v>
      </c>
      <c r="F576" s="0" t="s">
        <v>5084</v>
      </c>
      <c r="G576" s="0" t="s">
        <v>5085</v>
      </c>
      <c r="H576" s="0" t="s">
        <v>258</v>
      </c>
      <c r="I576" s="0" t="s">
        <v>5086</v>
      </c>
      <c r="J576" s="0" t="s">
        <v>513</v>
      </c>
      <c r="K576" s="0" t="s">
        <v>635</v>
      </c>
      <c r="L576" s="0" t="s">
        <v>17</v>
      </c>
      <c r="M576" s="4" t="s">
        <v>5087</v>
      </c>
      <c r="N576" s="0" t="s">
        <v>26</v>
      </c>
      <c r="O576" s="0" t="s">
        <v>27</v>
      </c>
    </row>
    <row r="577" customFormat="false" ht="25.5" hidden="false" customHeight="false" outlineLevel="0" collapsed="false">
      <c r="A577" s="2" t="s">
        <v>5088</v>
      </c>
      <c r="B577" s="0" t="s">
        <v>5089</v>
      </c>
      <c r="C577" s="0" t="s">
        <v>17</v>
      </c>
      <c r="D577" s="0" t="s">
        <v>5090</v>
      </c>
      <c r="E577" s="0" t="s">
        <v>2276</v>
      </c>
      <c r="F577" s="0" t="s">
        <v>5091</v>
      </c>
      <c r="G577" s="0" t="s">
        <v>5092</v>
      </c>
      <c r="H577" s="0" t="s">
        <v>162</v>
      </c>
      <c r="I577" s="1" t="s">
        <v>17</v>
      </c>
      <c r="J577" s="1" t="s">
        <v>3312</v>
      </c>
      <c r="K577" s="1" t="s">
        <v>85</v>
      </c>
      <c r="L577" s="0" t="s">
        <v>17</v>
      </c>
      <c r="M577" s="0" t="s">
        <v>5093</v>
      </c>
      <c r="N577" s="0" t="s">
        <v>26</v>
      </c>
      <c r="O577" s="0" t="s">
        <v>27</v>
      </c>
    </row>
    <row r="578" customFormat="false" ht="12.75" hidden="false" customHeight="false" outlineLevel="0" collapsed="false">
      <c r="A578" s="2" t="s">
        <v>5094</v>
      </c>
      <c r="B578" s="0" t="s">
        <v>5095</v>
      </c>
      <c r="C578" s="0" t="s">
        <v>17</v>
      </c>
      <c r="D578" s="0" t="s">
        <v>5096</v>
      </c>
      <c r="E578" s="0" t="s">
        <v>5097</v>
      </c>
      <c r="F578" s="0" t="s">
        <v>5098</v>
      </c>
      <c r="G578" s="0" t="s">
        <v>5099</v>
      </c>
      <c r="H578" s="0" t="s">
        <v>443</v>
      </c>
      <c r="I578" s="0" t="s">
        <v>5100</v>
      </c>
      <c r="J578" s="0" t="s">
        <v>3619</v>
      </c>
      <c r="K578" s="0" t="s">
        <v>62</v>
      </c>
      <c r="L578" s="0" t="s">
        <v>17</v>
      </c>
      <c r="M578" s="4" t="s">
        <v>5101</v>
      </c>
      <c r="N578" s="0" t="s">
        <v>26</v>
      </c>
      <c r="O578" s="0" t="s">
        <v>27</v>
      </c>
    </row>
    <row r="579" customFormat="false" ht="12.75" hidden="false" customHeight="false" outlineLevel="0" collapsed="false">
      <c r="A579" s="2" t="s">
        <v>5102</v>
      </c>
      <c r="B579" s="0" t="s">
        <v>5103</v>
      </c>
      <c r="C579" s="0" t="s">
        <v>5104</v>
      </c>
      <c r="D579" s="0" t="s">
        <v>5105</v>
      </c>
      <c r="E579" s="0" t="s">
        <v>1854</v>
      </c>
      <c r="F579" s="0" t="s">
        <v>5106</v>
      </c>
      <c r="G579" s="0" t="s">
        <v>5107</v>
      </c>
      <c r="H579" s="0" t="s">
        <v>524</v>
      </c>
      <c r="I579" s="4" t="s">
        <v>5108</v>
      </c>
      <c r="J579" s="0" t="s">
        <v>5109</v>
      </c>
      <c r="K579" s="0" t="s">
        <v>62</v>
      </c>
      <c r="L579" s="0" t="s">
        <v>17</v>
      </c>
      <c r="M579" s="0" t="s">
        <v>5110</v>
      </c>
      <c r="N579" s="0" t="s">
        <v>27</v>
      </c>
      <c r="O579" s="0" t="s">
        <v>26</v>
      </c>
    </row>
    <row r="580" customFormat="false" ht="38.25" hidden="false" customHeight="false" outlineLevel="0" collapsed="false">
      <c r="A580" s="2" t="s">
        <v>5111</v>
      </c>
      <c r="B580" s="0" t="s">
        <v>5112</v>
      </c>
      <c r="C580" s="0" t="s">
        <v>5113</v>
      </c>
      <c r="D580" s="0" t="s">
        <v>5114</v>
      </c>
      <c r="E580" s="0" t="s">
        <v>2266</v>
      </c>
      <c r="F580" s="0" t="s">
        <v>5115</v>
      </c>
      <c r="G580" s="0" t="s">
        <v>5116</v>
      </c>
      <c r="H580" s="0" t="s">
        <v>847</v>
      </c>
      <c r="I580" s="1" t="s">
        <v>5117</v>
      </c>
      <c r="J580" s="1" t="s">
        <v>837</v>
      </c>
      <c r="K580" s="1" t="s">
        <v>5118</v>
      </c>
      <c r="L580" s="0" t="s">
        <v>1483</v>
      </c>
      <c r="M580" s="1" t="s">
        <v>5119</v>
      </c>
    </row>
    <row r="581" customFormat="false" ht="12.75" hidden="false" customHeight="false" outlineLevel="0" collapsed="false">
      <c r="A581" s="2" t="s">
        <v>5120</v>
      </c>
      <c r="B581" s="0" t="s">
        <v>5121</v>
      </c>
      <c r="C581" s="0" t="s">
        <v>5122</v>
      </c>
      <c r="D581" s="0" t="s">
        <v>5123</v>
      </c>
      <c r="E581" s="0" t="s">
        <v>56</v>
      </c>
      <c r="F581" s="0" t="s">
        <v>5124</v>
      </c>
      <c r="G581" s="0" t="s">
        <v>5125</v>
      </c>
      <c r="H581" s="0" t="s">
        <v>72</v>
      </c>
      <c r="I581" s="0" t="s">
        <v>5126</v>
      </c>
      <c r="J581" s="0" t="s">
        <v>49</v>
      </c>
      <c r="K581" s="0" t="s">
        <v>56</v>
      </c>
      <c r="L581" s="0" t="s">
        <v>5127</v>
      </c>
      <c r="M581" s="0" t="s">
        <v>5128</v>
      </c>
      <c r="N581" s="0" t="s">
        <v>27</v>
      </c>
      <c r="O581" s="0" t="s">
        <v>27</v>
      </c>
    </row>
    <row r="582" customFormat="false" ht="12.75" hidden="false" customHeight="false" outlineLevel="0" collapsed="false">
      <c r="A582" s="2" t="s">
        <v>5129</v>
      </c>
      <c r="B582" s="0" t="s">
        <v>5130</v>
      </c>
      <c r="C582" s="0" t="s">
        <v>5131</v>
      </c>
      <c r="D582" s="0" t="s">
        <v>5132</v>
      </c>
      <c r="E582" s="0" t="s">
        <v>5133</v>
      </c>
      <c r="F582" s="0" t="s">
        <v>5134</v>
      </c>
      <c r="G582" s="0" t="s">
        <v>5135</v>
      </c>
      <c r="H582" s="0" t="s">
        <v>5136</v>
      </c>
      <c r="I582" s="1" t="s">
        <v>17</v>
      </c>
      <c r="J582" s="1" t="s">
        <v>49</v>
      </c>
      <c r="K582" s="1" t="s">
        <v>5137</v>
      </c>
      <c r="L582" s="0" t="s">
        <v>76</v>
      </c>
      <c r="M582" s="0" t="s">
        <v>5138</v>
      </c>
      <c r="N582" s="0" t="s">
        <v>27</v>
      </c>
      <c r="O582" s="0" t="s">
        <v>27</v>
      </c>
    </row>
    <row r="583" customFormat="false" ht="12.75" hidden="false" customHeight="false" outlineLevel="0" collapsed="false">
      <c r="A583" s="2" t="s">
        <v>5139</v>
      </c>
      <c r="B583" s="0" t="s">
        <v>5140</v>
      </c>
      <c r="C583" s="0" t="s">
        <v>5141</v>
      </c>
      <c r="D583" s="0" t="s">
        <v>5142</v>
      </c>
      <c r="E583" s="0" t="s">
        <v>226</v>
      </c>
      <c r="F583" s="0" t="s">
        <v>5143</v>
      </c>
      <c r="G583" s="0" t="s">
        <v>5144</v>
      </c>
      <c r="H583" s="0" t="s">
        <v>798</v>
      </c>
      <c r="I583" s="0" t="s">
        <v>5145</v>
      </c>
      <c r="J583" s="0" t="s">
        <v>117</v>
      </c>
      <c r="K583" s="0" t="s">
        <v>5146</v>
      </c>
      <c r="L583" s="0" t="s">
        <v>17</v>
      </c>
      <c r="M583" s="0" t="s">
        <v>5147</v>
      </c>
      <c r="N583" s="0" t="s">
        <v>26</v>
      </c>
      <c r="O583" s="0" t="s">
        <v>26</v>
      </c>
    </row>
    <row r="584" customFormat="false" ht="12.75" hidden="false" customHeight="false" outlineLevel="0" collapsed="false">
      <c r="A584" s="2" t="s">
        <v>5148</v>
      </c>
      <c r="B584" s="0" t="s">
        <v>5149</v>
      </c>
      <c r="C584" s="0" t="s">
        <v>5141</v>
      </c>
      <c r="D584" s="0" t="s">
        <v>5142</v>
      </c>
      <c r="E584" s="0" t="s">
        <v>1475</v>
      </c>
      <c r="F584" s="0" t="s">
        <v>5143</v>
      </c>
      <c r="G584" s="0" t="s">
        <v>5150</v>
      </c>
      <c r="H584" s="0" t="s">
        <v>798</v>
      </c>
      <c r="I584" s="0" t="s">
        <v>5151</v>
      </c>
      <c r="J584" s="0" t="s">
        <v>117</v>
      </c>
      <c r="K584" s="0" t="s">
        <v>5152</v>
      </c>
      <c r="L584" s="0" t="s">
        <v>17</v>
      </c>
      <c r="M584" s="0" t="s">
        <v>5153</v>
      </c>
      <c r="N584" s="0" t="s">
        <v>26</v>
      </c>
      <c r="O584" s="0" t="s">
        <v>26</v>
      </c>
    </row>
    <row r="585" customFormat="false" ht="102" hidden="false" customHeight="false" outlineLevel="0" collapsed="false">
      <c r="A585" s="2" t="s">
        <v>5154</v>
      </c>
      <c r="B585" s="0" t="s">
        <v>5155</v>
      </c>
      <c r="C585" s="0" t="s">
        <v>5156</v>
      </c>
      <c r="D585" s="0" t="s">
        <v>5157</v>
      </c>
      <c r="E585" s="0" t="s">
        <v>447</v>
      </c>
      <c r="F585" s="0" t="s">
        <v>5158</v>
      </c>
      <c r="G585" s="0" t="s">
        <v>5159</v>
      </c>
      <c r="H585" s="0" t="s">
        <v>5160</v>
      </c>
      <c r="I585" s="1" t="s">
        <v>5161</v>
      </c>
      <c r="J585" s="1" t="s">
        <v>5162</v>
      </c>
      <c r="K585" s="1" t="s">
        <v>5163</v>
      </c>
      <c r="L585" s="0" t="s">
        <v>447</v>
      </c>
      <c r="M585" s="1" t="s">
        <v>5164</v>
      </c>
    </row>
    <row r="586" customFormat="false" ht="12.75" hidden="false" customHeight="false" outlineLevel="0" collapsed="false">
      <c r="A586" s="2" t="s">
        <v>5165</v>
      </c>
      <c r="B586" s="0" t="s">
        <v>5166</v>
      </c>
      <c r="C586" s="0" t="s">
        <v>5167</v>
      </c>
      <c r="D586" s="0" t="s">
        <v>5168</v>
      </c>
      <c r="E586" s="0" t="s">
        <v>56</v>
      </c>
      <c r="F586" s="0" t="s">
        <v>5169</v>
      </c>
      <c r="G586" s="0" t="s">
        <v>5170</v>
      </c>
      <c r="H586" s="0" t="s">
        <v>72</v>
      </c>
      <c r="I586" s="0" t="s">
        <v>5171</v>
      </c>
      <c r="J586" s="0" t="s">
        <v>74</v>
      </c>
      <c r="K586" s="0" t="s">
        <v>5172</v>
      </c>
      <c r="L586" s="0" t="s">
        <v>17</v>
      </c>
      <c r="M586" s="0" t="s">
        <v>5173</v>
      </c>
      <c r="N586" s="0" t="s">
        <v>26</v>
      </c>
      <c r="O586" s="0" t="s">
        <v>26</v>
      </c>
    </row>
    <row r="587" customFormat="false" ht="12.75" hidden="false" customHeight="false" outlineLevel="0" collapsed="false">
      <c r="A587" s="2" t="s">
        <v>5174</v>
      </c>
      <c r="B587" s="0" t="s">
        <v>5175</v>
      </c>
      <c r="C587" s="0" t="s">
        <v>17</v>
      </c>
      <c r="D587" s="0" t="s">
        <v>5176</v>
      </c>
      <c r="E587" s="0" t="s">
        <v>5177</v>
      </c>
      <c r="F587" s="0" t="s">
        <v>5178</v>
      </c>
      <c r="G587" s="0" t="s">
        <v>5179</v>
      </c>
      <c r="H587" s="0" t="s">
        <v>5180</v>
      </c>
      <c r="I587" s="0" t="s">
        <v>17</v>
      </c>
      <c r="J587" s="0" t="s">
        <v>639</v>
      </c>
      <c r="K587" s="0" t="s">
        <v>62</v>
      </c>
      <c r="L587" s="0" t="s">
        <v>17</v>
      </c>
      <c r="M587" s="4" t="s">
        <v>5181</v>
      </c>
      <c r="N587" s="0" t="s">
        <v>27</v>
      </c>
      <c r="O587" s="0" t="s">
        <v>27</v>
      </c>
    </row>
    <row r="588" customFormat="false" ht="12.75" hidden="false" customHeight="false" outlineLevel="0" collapsed="false">
      <c r="A588" s="2" t="s">
        <v>5182</v>
      </c>
      <c r="B588" s="0" t="s">
        <v>5183</v>
      </c>
      <c r="C588" s="0" t="s">
        <v>5184</v>
      </c>
      <c r="D588" s="0" t="s">
        <v>5185</v>
      </c>
      <c r="E588" s="0" t="s">
        <v>1965</v>
      </c>
      <c r="F588" s="0" t="s">
        <v>5186</v>
      </c>
      <c r="G588" s="0" t="s">
        <v>5187</v>
      </c>
      <c r="H588" s="0" t="s">
        <v>59</v>
      </c>
      <c r="I588" s="0" t="s">
        <v>5188</v>
      </c>
      <c r="J588" s="0" t="s">
        <v>74</v>
      </c>
      <c r="K588" s="0" t="s">
        <v>5189</v>
      </c>
      <c r="L588" s="0" t="s">
        <v>188</v>
      </c>
      <c r="M588" s="0" t="s">
        <v>5190</v>
      </c>
      <c r="N588" s="0" t="s">
        <v>26</v>
      </c>
      <c r="O588" s="0" t="s">
        <v>26</v>
      </c>
    </row>
    <row r="589" customFormat="false" ht="63.75" hidden="false" customHeight="false" outlineLevel="0" collapsed="false">
      <c r="A589" s="2" t="s">
        <v>5191</v>
      </c>
      <c r="B589" s="0" t="s">
        <v>5192</v>
      </c>
      <c r="C589" s="0" t="s">
        <v>17</v>
      </c>
      <c r="D589" s="0" t="s">
        <v>5193</v>
      </c>
      <c r="E589" s="0" t="s">
        <v>1123</v>
      </c>
      <c r="F589" s="0" t="s">
        <v>5194</v>
      </c>
      <c r="G589" s="0" t="s">
        <v>5195</v>
      </c>
      <c r="H589" s="0" t="s">
        <v>327</v>
      </c>
      <c r="I589" s="1" t="s">
        <v>5196</v>
      </c>
      <c r="J589" s="1" t="s">
        <v>74</v>
      </c>
      <c r="K589" s="1" t="s">
        <v>5197</v>
      </c>
      <c r="L589" s="0" t="s">
        <v>17</v>
      </c>
      <c r="M589" s="0" t="s">
        <v>5198</v>
      </c>
      <c r="N589" s="0" t="s">
        <v>26</v>
      </c>
      <c r="O589" s="0" t="s">
        <v>27</v>
      </c>
    </row>
    <row r="590" customFormat="false" ht="25.5" hidden="false" customHeight="false" outlineLevel="0" collapsed="false">
      <c r="A590" s="2" t="s">
        <v>5199</v>
      </c>
      <c r="B590" s="0" t="s">
        <v>5200</v>
      </c>
      <c r="C590" s="0" t="s">
        <v>5201</v>
      </c>
      <c r="D590" s="0" t="s">
        <v>5202</v>
      </c>
      <c r="E590" s="0" t="s">
        <v>5203</v>
      </c>
      <c r="F590" s="0" t="s">
        <v>5204</v>
      </c>
      <c r="G590" s="0" t="s">
        <v>5205</v>
      </c>
      <c r="H590" s="0" t="s">
        <v>5206</v>
      </c>
      <c r="I590" s="1" t="s">
        <v>5207</v>
      </c>
      <c r="J590" s="1" t="s">
        <v>3667</v>
      </c>
      <c r="K590" s="1" t="s">
        <v>102</v>
      </c>
      <c r="L590" s="0" t="s">
        <v>76</v>
      </c>
      <c r="M590" s="4" t="s">
        <v>5208</v>
      </c>
      <c r="N590" s="0" t="s">
        <v>27</v>
      </c>
      <c r="O590" s="0" t="s">
        <v>27</v>
      </c>
    </row>
    <row r="591" customFormat="false" ht="153" hidden="false" customHeight="false" outlineLevel="0" collapsed="false">
      <c r="A591" s="2" t="s">
        <v>5209</v>
      </c>
      <c r="B591" s="0" t="s">
        <v>1871</v>
      </c>
      <c r="C591" s="0" t="s">
        <v>1872</v>
      </c>
      <c r="D591" s="0" t="s">
        <v>5210</v>
      </c>
      <c r="E591" s="0" t="s">
        <v>1874</v>
      </c>
      <c r="F591" s="0" t="s">
        <v>5211</v>
      </c>
      <c r="G591" s="0" t="s">
        <v>5212</v>
      </c>
      <c r="H591" s="0" t="s">
        <v>115</v>
      </c>
      <c r="I591" s="1" t="s">
        <v>5213</v>
      </c>
      <c r="J591" s="1" t="s">
        <v>49</v>
      </c>
      <c r="K591" s="1" t="s">
        <v>129</v>
      </c>
      <c r="L591" s="0" t="s">
        <v>1879</v>
      </c>
      <c r="M591" s="0" t="s">
        <v>5214</v>
      </c>
      <c r="N591" s="0" t="s">
        <v>27</v>
      </c>
      <c r="O591" s="0" t="s">
        <v>26</v>
      </c>
    </row>
    <row r="592" customFormat="false" ht="409.5" hidden="false" customHeight="false" outlineLevel="0" collapsed="false">
      <c r="A592" s="2" t="s">
        <v>5215</v>
      </c>
      <c r="B592" s="0" t="s">
        <v>5216</v>
      </c>
      <c r="C592" s="0" t="s">
        <v>5217</v>
      </c>
      <c r="D592" s="0" t="s">
        <v>5218</v>
      </c>
      <c r="E592" s="0" t="s">
        <v>2026</v>
      </c>
      <c r="F592" s="0" t="s">
        <v>5219</v>
      </c>
      <c r="G592" s="0" t="s">
        <v>5220</v>
      </c>
      <c r="H592" s="0" t="s">
        <v>5008</v>
      </c>
      <c r="I592" s="1" t="s">
        <v>5221</v>
      </c>
      <c r="J592" s="1" t="s">
        <v>763</v>
      </c>
      <c r="K592" s="1" t="s">
        <v>38</v>
      </c>
      <c r="L592" s="0" t="s">
        <v>32</v>
      </c>
      <c r="M592" s="1" t="s">
        <v>5222</v>
      </c>
    </row>
    <row r="593" customFormat="false" ht="12.75" hidden="false" customHeight="false" outlineLevel="0" collapsed="false">
      <c r="A593" s="2" t="s">
        <v>5223</v>
      </c>
      <c r="B593" s="0" t="s">
        <v>5224</v>
      </c>
      <c r="C593" s="0" t="s">
        <v>5225</v>
      </c>
      <c r="D593" s="0" t="s">
        <v>5226</v>
      </c>
      <c r="E593" s="0" t="s">
        <v>884</v>
      </c>
      <c r="F593" s="0" t="s">
        <v>5227</v>
      </c>
      <c r="G593" s="0" t="s">
        <v>5228</v>
      </c>
      <c r="H593" s="0" t="s">
        <v>327</v>
      </c>
      <c r="I593" s="0" t="s">
        <v>17</v>
      </c>
      <c r="J593" s="0" t="s">
        <v>49</v>
      </c>
      <c r="K593" s="0" t="s">
        <v>62</v>
      </c>
      <c r="L593" s="0" t="s">
        <v>17</v>
      </c>
      <c r="M593" s="0" t="s">
        <v>5229</v>
      </c>
      <c r="N593" s="0" t="s">
        <v>26</v>
      </c>
      <c r="O593" s="0" t="s">
        <v>27</v>
      </c>
    </row>
    <row r="594" customFormat="false" ht="12.75" hidden="false" customHeight="false" outlineLevel="0" collapsed="false">
      <c r="A594" s="2" t="s">
        <v>5230</v>
      </c>
      <c r="B594" s="0" t="s">
        <v>5231</v>
      </c>
      <c r="C594" s="0" t="s">
        <v>5232</v>
      </c>
      <c r="D594" s="0" t="s">
        <v>5233</v>
      </c>
      <c r="E594" s="0" t="s">
        <v>267</v>
      </c>
      <c r="F594" s="0" t="s">
        <v>5234</v>
      </c>
      <c r="G594" s="0" t="s">
        <v>5235</v>
      </c>
      <c r="H594" s="0" t="s">
        <v>924</v>
      </c>
      <c r="I594" s="0" t="s">
        <v>17</v>
      </c>
      <c r="J594" s="0" t="s">
        <v>639</v>
      </c>
      <c r="K594" s="0" t="s">
        <v>267</v>
      </c>
      <c r="L594" s="0" t="s">
        <v>17</v>
      </c>
      <c r="M594" s="0" t="s">
        <v>5236</v>
      </c>
      <c r="N594" s="0" t="s">
        <v>26</v>
      </c>
      <c r="O594" s="0" t="s">
        <v>27</v>
      </c>
    </row>
    <row r="595" customFormat="false" ht="153" hidden="false" customHeight="false" outlineLevel="0" collapsed="false">
      <c r="A595" s="2" t="s">
        <v>5237</v>
      </c>
      <c r="B595" s="0" t="s">
        <v>5238</v>
      </c>
      <c r="C595" s="0" t="s">
        <v>17</v>
      </c>
      <c r="D595" s="0" t="s">
        <v>5239</v>
      </c>
      <c r="E595" s="0" t="s">
        <v>481</v>
      </c>
      <c r="F595" s="0" t="s">
        <v>5240</v>
      </c>
      <c r="G595" s="0" t="s">
        <v>5241</v>
      </c>
      <c r="H595" s="0" t="s">
        <v>5242</v>
      </c>
      <c r="I595" s="1" t="s">
        <v>5243</v>
      </c>
      <c r="J595" s="1" t="s">
        <v>186</v>
      </c>
      <c r="K595" s="1" t="s">
        <v>38</v>
      </c>
      <c r="L595" s="0" t="s">
        <v>17</v>
      </c>
      <c r="M595" s="1" t="s">
        <v>5244</v>
      </c>
    </row>
    <row r="596" customFormat="false" ht="12.75" hidden="false" customHeight="false" outlineLevel="0" collapsed="false">
      <c r="A596" s="2" t="s">
        <v>5245</v>
      </c>
      <c r="B596" s="0" t="s">
        <v>5246</v>
      </c>
      <c r="C596" s="0" t="s">
        <v>5247</v>
      </c>
      <c r="D596" s="0" t="s">
        <v>5248</v>
      </c>
      <c r="E596" s="0" t="s">
        <v>617</v>
      </c>
      <c r="F596" s="0" t="s">
        <v>5249</v>
      </c>
      <c r="G596" s="0" t="s">
        <v>5250</v>
      </c>
      <c r="H596" s="0" t="s">
        <v>2547</v>
      </c>
      <c r="I596" s="0" t="s">
        <v>17</v>
      </c>
      <c r="J596" s="0" t="s">
        <v>49</v>
      </c>
      <c r="K596" s="0" t="s">
        <v>617</v>
      </c>
      <c r="L596" s="0" t="s">
        <v>869</v>
      </c>
      <c r="M596" s="0" t="s">
        <v>5251</v>
      </c>
      <c r="N596" s="0" t="s">
        <v>26</v>
      </c>
      <c r="O596" s="0" t="s">
        <v>27</v>
      </c>
    </row>
    <row r="597" customFormat="false" ht="25.5" hidden="false" customHeight="false" outlineLevel="0" collapsed="false">
      <c r="A597" s="2" t="s">
        <v>5252</v>
      </c>
      <c r="B597" s="0" t="s">
        <v>5253</v>
      </c>
      <c r="C597" s="0" t="s">
        <v>5254</v>
      </c>
      <c r="D597" s="0" t="s">
        <v>5255</v>
      </c>
      <c r="E597" s="0" t="s">
        <v>5256</v>
      </c>
      <c r="F597" s="0" t="s">
        <v>5257</v>
      </c>
      <c r="G597" s="0" t="s">
        <v>5258</v>
      </c>
      <c r="H597" s="0" t="s">
        <v>1923</v>
      </c>
      <c r="I597" s="1" t="s">
        <v>5259</v>
      </c>
      <c r="J597" s="1" t="s">
        <v>186</v>
      </c>
      <c r="K597" s="1" t="s">
        <v>5260</v>
      </c>
      <c r="L597" s="0" t="s">
        <v>423</v>
      </c>
      <c r="M597" s="4" t="s">
        <v>5261</v>
      </c>
      <c r="N597" s="0" t="s">
        <v>26</v>
      </c>
      <c r="O597" s="0" t="s">
        <v>27</v>
      </c>
    </row>
    <row r="598" customFormat="false" ht="153" hidden="false" customHeight="false" outlineLevel="0" collapsed="false">
      <c r="A598" s="2" t="s">
        <v>5262</v>
      </c>
      <c r="B598" s="0" t="s">
        <v>5263</v>
      </c>
      <c r="C598" s="0" t="s">
        <v>17</v>
      </c>
      <c r="D598" s="0" t="s">
        <v>5264</v>
      </c>
      <c r="E598" s="0" t="s">
        <v>56</v>
      </c>
      <c r="F598" s="0" t="s">
        <v>5265</v>
      </c>
      <c r="G598" s="0" t="s">
        <v>5266</v>
      </c>
      <c r="H598" s="0" t="s">
        <v>5267</v>
      </c>
      <c r="I598" s="1" t="s">
        <v>59</v>
      </c>
      <c r="J598" s="1" t="s">
        <v>49</v>
      </c>
      <c r="K598" s="1" t="s">
        <v>38</v>
      </c>
      <c r="L598" s="0" t="s">
        <v>17</v>
      </c>
      <c r="M598" s="1" t="s">
        <v>5268</v>
      </c>
    </row>
    <row r="599" customFormat="false" ht="12.75" hidden="false" customHeight="false" outlineLevel="0" collapsed="false">
      <c r="A599" s="2" t="s">
        <v>5269</v>
      </c>
      <c r="B599" s="0" t="s">
        <v>5270</v>
      </c>
      <c r="C599" s="0" t="s">
        <v>5271</v>
      </c>
      <c r="D599" s="0" t="s">
        <v>5272</v>
      </c>
      <c r="E599" s="0" t="s">
        <v>5273</v>
      </c>
      <c r="F599" s="0" t="s">
        <v>5274</v>
      </c>
      <c r="G599" s="0" t="s">
        <v>5275</v>
      </c>
      <c r="H599" s="0" t="s">
        <v>162</v>
      </c>
      <c r="I599" s="0" t="s">
        <v>5276</v>
      </c>
      <c r="J599" s="0" t="s">
        <v>49</v>
      </c>
      <c r="K599" s="0" t="s">
        <v>62</v>
      </c>
      <c r="L599" s="0" t="s">
        <v>17</v>
      </c>
      <c r="M599" s="4" t="s">
        <v>5277</v>
      </c>
      <c r="N599" s="0" t="s">
        <v>27</v>
      </c>
      <c r="O599" s="0" t="s">
        <v>27</v>
      </c>
    </row>
    <row r="600" customFormat="false" ht="153" hidden="false" customHeight="false" outlineLevel="0" collapsed="false">
      <c r="A600" s="2" t="s">
        <v>5278</v>
      </c>
      <c r="B600" s="0" t="s">
        <v>5279</v>
      </c>
      <c r="C600" s="0" t="s">
        <v>5280</v>
      </c>
      <c r="D600" s="0" t="s">
        <v>5281</v>
      </c>
      <c r="E600" s="0" t="s">
        <v>358</v>
      </c>
      <c r="F600" s="0" t="s">
        <v>5282</v>
      </c>
      <c r="G600" s="0" t="s">
        <v>5283</v>
      </c>
      <c r="H600" s="0" t="s">
        <v>4322</v>
      </c>
      <c r="I600" s="1" t="s">
        <v>5284</v>
      </c>
      <c r="J600" s="1" t="s">
        <v>574</v>
      </c>
      <c r="K600" s="1" t="s">
        <v>38</v>
      </c>
      <c r="L600" s="0" t="s">
        <v>5285</v>
      </c>
      <c r="M600" s="1" t="s">
        <v>5286</v>
      </c>
    </row>
    <row r="601" customFormat="false" ht="12.75" hidden="false" customHeight="false" outlineLevel="0" collapsed="false">
      <c r="A601" s="2" t="s">
        <v>5287</v>
      </c>
      <c r="B601" s="0" t="s">
        <v>5288</v>
      </c>
      <c r="C601" s="0" t="s">
        <v>5289</v>
      </c>
      <c r="D601" s="0" t="s">
        <v>5290</v>
      </c>
      <c r="E601" s="0" t="s">
        <v>5291</v>
      </c>
      <c r="F601" s="0" t="s">
        <v>5292</v>
      </c>
      <c r="G601" s="0" t="s">
        <v>5293</v>
      </c>
      <c r="H601" s="0" t="s">
        <v>59</v>
      </c>
      <c r="I601" s="0" t="s">
        <v>17</v>
      </c>
      <c r="J601" s="0" t="s">
        <v>525</v>
      </c>
      <c r="K601" s="0" t="s">
        <v>5294</v>
      </c>
      <c r="L601" s="0" t="s">
        <v>17</v>
      </c>
      <c r="M601" s="4" t="s">
        <v>5295</v>
      </c>
      <c r="N601" s="0" t="s">
        <v>27</v>
      </c>
      <c r="O601" s="0" t="s">
        <v>27</v>
      </c>
    </row>
    <row r="602" customFormat="false" ht="12.75" hidden="false" customHeight="false" outlineLevel="0" collapsed="false">
      <c r="A602" s="2" t="s">
        <v>5296</v>
      </c>
      <c r="B602" s="0" t="s">
        <v>5297</v>
      </c>
      <c r="C602" s="0" t="s">
        <v>5298</v>
      </c>
      <c r="D602" s="0" t="s">
        <v>5299</v>
      </c>
      <c r="E602" s="0" t="s">
        <v>123</v>
      </c>
      <c r="F602" s="0" t="s">
        <v>5300</v>
      </c>
      <c r="G602" s="0" t="s">
        <v>5301</v>
      </c>
      <c r="H602" s="0" t="s">
        <v>5302</v>
      </c>
      <c r="I602" s="4" t="s">
        <v>5303</v>
      </c>
      <c r="J602" s="0" t="s">
        <v>649</v>
      </c>
      <c r="K602" s="0" t="s">
        <v>5304</v>
      </c>
      <c r="L602" s="0" t="s">
        <v>17</v>
      </c>
      <c r="M602" s="0" t="s">
        <v>5305</v>
      </c>
      <c r="N602" s="0" t="s">
        <v>26</v>
      </c>
      <c r="O602" s="0" t="s">
        <v>27</v>
      </c>
    </row>
    <row r="603" customFormat="false" ht="12.75" hidden="false" customHeight="false" outlineLevel="0" collapsed="false">
      <c r="A603" s="2" t="s">
        <v>5306</v>
      </c>
      <c r="B603" s="0" t="s">
        <v>5307</v>
      </c>
      <c r="C603" s="0" t="s">
        <v>17</v>
      </c>
      <c r="D603" s="0" t="s">
        <v>5308</v>
      </c>
      <c r="E603" s="0" t="s">
        <v>5309</v>
      </c>
      <c r="F603" s="0" t="s">
        <v>5310</v>
      </c>
      <c r="G603" s="0" t="s">
        <v>5311</v>
      </c>
      <c r="H603" s="0" t="s">
        <v>5312</v>
      </c>
      <c r="I603" s="1" t="s">
        <v>17</v>
      </c>
      <c r="J603" s="1" t="s">
        <v>49</v>
      </c>
      <c r="K603" s="1" t="s">
        <v>745</v>
      </c>
      <c r="L603" s="0" t="s">
        <v>17</v>
      </c>
      <c r="M603" s="0" t="s">
        <v>5313</v>
      </c>
      <c r="N603" s="0" t="s">
        <v>27</v>
      </c>
      <c r="O603" s="0" t="s">
        <v>27</v>
      </c>
    </row>
    <row r="604" customFormat="false" ht="165.75" hidden="false" customHeight="false" outlineLevel="0" collapsed="false">
      <c r="A604" s="2" t="s">
        <v>5314</v>
      </c>
      <c r="B604" s="0" t="s">
        <v>5315</v>
      </c>
      <c r="C604" s="0" t="s">
        <v>5316</v>
      </c>
      <c r="D604" s="0" t="s">
        <v>5317</v>
      </c>
      <c r="E604" s="0" t="s">
        <v>102</v>
      </c>
      <c r="F604" s="0" t="s">
        <v>5318</v>
      </c>
      <c r="G604" s="0" t="s">
        <v>5319</v>
      </c>
      <c r="H604" s="0" t="s">
        <v>162</v>
      </c>
      <c r="I604" s="1" t="s">
        <v>47</v>
      </c>
      <c r="J604" s="1" t="s">
        <v>249</v>
      </c>
      <c r="K604" s="1" t="s">
        <v>62</v>
      </c>
      <c r="L604" s="0" t="s">
        <v>17</v>
      </c>
      <c r="M604" s="0" t="s">
        <v>5320</v>
      </c>
      <c r="N604" s="0" t="s">
        <v>26</v>
      </c>
      <c r="O604" s="0" t="s">
        <v>26</v>
      </c>
    </row>
    <row r="605" customFormat="false" ht="12.75" hidden="false" customHeight="false" outlineLevel="0" collapsed="false">
      <c r="A605" s="2" t="s">
        <v>5321</v>
      </c>
      <c r="B605" s="0" t="s">
        <v>5322</v>
      </c>
      <c r="C605" s="0" t="s">
        <v>5323</v>
      </c>
      <c r="D605" s="0" t="s">
        <v>5324</v>
      </c>
      <c r="E605" s="0" t="s">
        <v>159</v>
      </c>
      <c r="F605" s="0" t="s">
        <v>5325</v>
      </c>
      <c r="G605" s="0" t="s">
        <v>5326</v>
      </c>
      <c r="H605" s="0" t="s">
        <v>1146</v>
      </c>
      <c r="I605" s="0" t="s">
        <v>5327</v>
      </c>
      <c r="J605" s="0" t="s">
        <v>2452</v>
      </c>
      <c r="K605" s="0" t="s">
        <v>5328</v>
      </c>
      <c r="L605" s="0" t="s">
        <v>17</v>
      </c>
      <c r="M605" s="0" t="s">
        <v>5329</v>
      </c>
      <c r="N605" s="0" t="s">
        <v>26</v>
      </c>
      <c r="O605" s="0" t="s">
        <v>27</v>
      </c>
    </row>
    <row r="606" customFormat="false" ht="12.75" hidden="false" customHeight="false" outlineLevel="0" collapsed="false">
      <c r="A606" s="2" t="s">
        <v>5330</v>
      </c>
      <c r="B606" s="0" t="s">
        <v>5331</v>
      </c>
      <c r="C606" s="0" t="s">
        <v>5332</v>
      </c>
      <c r="D606" s="0" t="s">
        <v>5333</v>
      </c>
      <c r="E606" s="0" t="s">
        <v>481</v>
      </c>
      <c r="F606" s="0" t="s">
        <v>5334</v>
      </c>
      <c r="G606" s="0" t="s">
        <v>5335</v>
      </c>
      <c r="H606" s="0" t="s">
        <v>484</v>
      </c>
      <c r="I606" s="4" t="s">
        <v>5336</v>
      </c>
      <c r="J606" s="0" t="s">
        <v>117</v>
      </c>
      <c r="K606" s="0" t="s">
        <v>5337</v>
      </c>
      <c r="L606" s="0" t="s">
        <v>17</v>
      </c>
      <c r="M606" s="4" t="s">
        <v>5338</v>
      </c>
      <c r="N606" s="0" t="s">
        <v>27</v>
      </c>
      <c r="O606" s="0" t="s">
        <v>27</v>
      </c>
    </row>
    <row r="607" customFormat="false" ht="127.5" hidden="false" customHeight="false" outlineLevel="0" collapsed="false">
      <c r="A607" s="2" t="s">
        <v>5339</v>
      </c>
      <c r="B607" s="0" t="s">
        <v>5340</v>
      </c>
      <c r="C607" s="0" t="s">
        <v>5341</v>
      </c>
      <c r="D607" s="0" t="s">
        <v>5342</v>
      </c>
      <c r="E607" s="0" t="s">
        <v>5343</v>
      </c>
      <c r="F607" s="0" t="s">
        <v>5344</v>
      </c>
      <c r="G607" s="0" t="s">
        <v>5345</v>
      </c>
      <c r="H607" s="0" t="s">
        <v>47</v>
      </c>
      <c r="I607" s="1" t="s">
        <v>5346</v>
      </c>
      <c r="J607" s="1" t="s">
        <v>574</v>
      </c>
      <c r="K607" s="1" t="s">
        <v>5347</v>
      </c>
      <c r="L607" s="0" t="s">
        <v>17</v>
      </c>
      <c r="M607" s="1" t="s">
        <v>5348</v>
      </c>
    </row>
    <row r="608" customFormat="false" ht="63.75" hidden="false" customHeight="false" outlineLevel="0" collapsed="false">
      <c r="A608" s="2" t="s">
        <v>5349</v>
      </c>
      <c r="B608" s="0" t="s">
        <v>5350</v>
      </c>
      <c r="C608" s="0" t="s">
        <v>5351</v>
      </c>
      <c r="D608" s="0" t="s">
        <v>5352</v>
      </c>
      <c r="E608" s="0" t="s">
        <v>136</v>
      </c>
      <c r="F608" s="0" t="s">
        <v>5353</v>
      </c>
      <c r="G608" s="0" t="s">
        <v>5354</v>
      </c>
      <c r="H608" s="0" t="s">
        <v>59</v>
      </c>
      <c r="I608" s="1" t="s">
        <v>17</v>
      </c>
      <c r="J608" s="1" t="s">
        <v>49</v>
      </c>
      <c r="K608" s="1" t="s">
        <v>5355</v>
      </c>
      <c r="L608" s="0" t="s">
        <v>5356</v>
      </c>
      <c r="M608" s="1" t="s">
        <v>5357</v>
      </c>
    </row>
    <row r="609" customFormat="false" ht="12.75" hidden="false" customHeight="false" outlineLevel="0" collapsed="false">
      <c r="A609" s="2" t="s">
        <v>5358</v>
      </c>
      <c r="B609" s="0" t="s">
        <v>5359</v>
      </c>
      <c r="C609" s="0" t="s">
        <v>5360</v>
      </c>
      <c r="D609" s="0" t="s">
        <v>5361</v>
      </c>
      <c r="E609" s="0" t="s">
        <v>216</v>
      </c>
      <c r="F609" s="0" t="s">
        <v>5362</v>
      </c>
      <c r="G609" s="0" t="s">
        <v>5363</v>
      </c>
      <c r="H609" s="0" t="s">
        <v>59</v>
      </c>
      <c r="I609" s="4" t="s">
        <v>5364</v>
      </c>
      <c r="J609" s="0" t="s">
        <v>307</v>
      </c>
      <c r="K609" s="0" t="s">
        <v>5365</v>
      </c>
      <c r="L609" s="0" t="s">
        <v>153</v>
      </c>
      <c r="M609" s="0" t="s">
        <v>5366</v>
      </c>
      <c r="N609" s="0" t="s">
        <v>26</v>
      </c>
      <c r="O609" s="0" t="s">
        <v>26</v>
      </c>
    </row>
    <row r="610" customFormat="false" ht="12.75" hidden="false" customHeight="false" outlineLevel="0" collapsed="false">
      <c r="A610" s="2" t="s">
        <v>5367</v>
      </c>
      <c r="B610" s="0" t="s">
        <v>5368</v>
      </c>
      <c r="C610" s="0" t="s">
        <v>5369</v>
      </c>
      <c r="D610" s="0" t="s">
        <v>5370</v>
      </c>
      <c r="E610" s="0" t="s">
        <v>751</v>
      </c>
      <c r="F610" s="0" t="s">
        <v>5371</v>
      </c>
      <c r="G610" s="0" t="s">
        <v>5372</v>
      </c>
      <c r="H610" s="0" t="s">
        <v>5373</v>
      </c>
      <c r="I610" s="4" t="s">
        <v>5374</v>
      </c>
      <c r="J610" s="0" t="s">
        <v>897</v>
      </c>
      <c r="K610" s="0" t="s">
        <v>62</v>
      </c>
      <c r="L610" s="0" t="s">
        <v>17</v>
      </c>
      <c r="M610" s="0" t="s">
        <v>5375</v>
      </c>
      <c r="N610" s="0" t="s">
        <v>26</v>
      </c>
      <c r="O610" s="0" t="s">
        <v>26</v>
      </c>
    </row>
    <row r="611" customFormat="false" ht="12.75" hidden="false" customHeight="false" outlineLevel="0" collapsed="false">
      <c r="A611" s="2" t="s">
        <v>5376</v>
      </c>
      <c r="B611" s="0" t="s">
        <v>5377</v>
      </c>
      <c r="C611" s="0" t="s">
        <v>5378</v>
      </c>
      <c r="D611" s="0" t="s">
        <v>5379</v>
      </c>
      <c r="E611" s="0" t="s">
        <v>491</v>
      </c>
      <c r="F611" s="0" t="s">
        <v>5380</v>
      </c>
      <c r="G611" s="0" t="s">
        <v>5381</v>
      </c>
      <c r="H611" s="0" t="s">
        <v>524</v>
      </c>
      <c r="I611" s="4" t="s">
        <v>5382</v>
      </c>
      <c r="J611" s="0" t="s">
        <v>49</v>
      </c>
      <c r="K611" s="0" t="s">
        <v>62</v>
      </c>
      <c r="L611" s="0" t="s">
        <v>17</v>
      </c>
      <c r="M611" s="0" t="s">
        <v>5383</v>
      </c>
      <c r="N611" s="0" t="s">
        <v>26</v>
      </c>
      <c r="O611" s="0" t="s">
        <v>27</v>
      </c>
    </row>
    <row r="612" customFormat="false" ht="12.75" hidden="false" customHeight="false" outlineLevel="0" collapsed="false">
      <c r="A612" s="2" t="s">
        <v>5384</v>
      </c>
      <c r="B612" s="0" t="s">
        <v>5385</v>
      </c>
      <c r="C612" s="0" t="s">
        <v>5386</v>
      </c>
      <c r="D612" s="0" t="s">
        <v>5387</v>
      </c>
      <c r="E612" s="0" t="s">
        <v>112</v>
      </c>
      <c r="F612" s="0" t="s">
        <v>5388</v>
      </c>
      <c r="G612" s="0" t="s">
        <v>5389</v>
      </c>
      <c r="H612" s="0" t="s">
        <v>1194</v>
      </c>
      <c r="I612" s="0" t="s">
        <v>5390</v>
      </c>
      <c r="J612" s="0" t="s">
        <v>117</v>
      </c>
      <c r="K612" s="0" t="s">
        <v>5391</v>
      </c>
      <c r="L612" s="0" t="s">
        <v>130</v>
      </c>
      <c r="M612" s="0" t="s">
        <v>5392</v>
      </c>
      <c r="N612" s="0" t="s">
        <v>26</v>
      </c>
      <c r="O612" s="0" t="s">
        <v>26</v>
      </c>
    </row>
    <row r="613" customFormat="false" ht="12.75" hidden="false" customHeight="false" outlineLevel="0" collapsed="false">
      <c r="A613" s="2" t="s">
        <v>5393</v>
      </c>
      <c r="B613" s="0" t="s">
        <v>5394</v>
      </c>
      <c r="C613" s="0" t="s">
        <v>5395</v>
      </c>
      <c r="D613" s="0" t="s">
        <v>5396</v>
      </c>
      <c r="E613" s="0" t="s">
        <v>5343</v>
      </c>
      <c r="F613" s="0" t="s">
        <v>5397</v>
      </c>
      <c r="G613" s="0" t="s">
        <v>5398</v>
      </c>
      <c r="H613" s="0" t="s">
        <v>1146</v>
      </c>
      <c r="I613" s="1" t="s">
        <v>17</v>
      </c>
      <c r="J613" s="1" t="s">
        <v>49</v>
      </c>
      <c r="K613" s="1" t="s">
        <v>5399</v>
      </c>
      <c r="L613" s="0" t="s">
        <v>5400</v>
      </c>
      <c r="M613" s="1" t="s">
        <v>5401</v>
      </c>
    </row>
    <row r="614" customFormat="false" ht="12.75" hidden="false" customHeight="false" outlineLevel="0" collapsed="false">
      <c r="A614" s="2" t="s">
        <v>5402</v>
      </c>
      <c r="B614" s="0" t="s">
        <v>5403</v>
      </c>
      <c r="C614" s="0" t="s">
        <v>5404</v>
      </c>
      <c r="D614" s="0" t="s">
        <v>5405</v>
      </c>
      <c r="E614" s="0" t="s">
        <v>481</v>
      </c>
      <c r="F614" s="0" t="s">
        <v>5406</v>
      </c>
      <c r="G614" s="0" t="s">
        <v>5407</v>
      </c>
      <c r="H614" s="0" t="s">
        <v>5408</v>
      </c>
      <c r="I614" s="4" t="s">
        <v>5409</v>
      </c>
      <c r="J614" s="0" t="s">
        <v>1728</v>
      </c>
      <c r="K614" s="0" t="s">
        <v>707</v>
      </c>
      <c r="L614" s="0" t="s">
        <v>17</v>
      </c>
      <c r="M614" s="0" t="s">
        <v>5410</v>
      </c>
      <c r="N614" s="0" t="s">
        <v>26</v>
      </c>
      <c r="O614" s="0" t="s">
        <v>27</v>
      </c>
    </row>
    <row r="615" customFormat="false" ht="12.75" hidden="false" customHeight="false" outlineLevel="0" collapsed="false">
      <c r="A615" s="2" t="s">
        <v>5411</v>
      </c>
      <c r="B615" s="0" t="s">
        <v>5412</v>
      </c>
      <c r="C615" s="0" t="s">
        <v>5413</v>
      </c>
      <c r="D615" s="0" t="s">
        <v>5414</v>
      </c>
      <c r="E615" s="0" t="s">
        <v>5415</v>
      </c>
      <c r="F615" s="0" t="s">
        <v>5416</v>
      </c>
      <c r="G615" s="0" t="s">
        <v>5417</v>
      </c>
      <c r="H615" s="0" t="s">
        <v>5418</v>
      </c>
      <c r="I615" s="4" t="s">
        <v>5419</v>
      </c>
      <c r="J615" s="0" t="s">
        <v>525</v>
      </c>
      <c r="K615" s="0" t="s">
        <v>62</v>
      </c>
      <c r="L615" s="0" t="s">
        <v>17</v>
      </c>
      <c r="M615" s="0" t="s">
        <v>5420</v>
      </c>
      <c r="N615" s="0" t="s">
        <v>26</v>
      </c>
      <c r="O615" s="0" t="s">
        <v>27</v>
      </c>
    </row>
    <row r="616" customFormat="false" ht="12.75" hidden="false" customHeight="false" outlineLevel="0" collapsed="false">
      <c r="A616" s="2" t="s">
        <v>5421</v>
      </c>
      <c r="B616" s="0" t="s">
        <v>5422</v>
      </c>
      <c r="C616" s="0" t="s">
        <v>5423</v>
      </c>
      <c r="D616" s="0" t="s">
        <v>5424</v>
      </c>
      <c r="E616" s="0" t="s">
        <v>5425</v>
      </c>
      <c r="F616" s="0" t="s">
        <v>5426</v>
      </c>
      <c r="G616" s="0" t="s">
        <v>5427</v>
      </c>
      <c r="H616" s="0" t="s">
        <v>400</v>
      </c>
      <c r="I616" s="0" t="s">
        <v>5428</v>
      </c>
      <c r="J616" s="0" t="s">
        <v>117</v>
      </c>
      <c r="K616" s="0" t="s">
        <v>617</v>
      </c>
      <c r="L616" s="0" t="s">
        <v>17</v>
      </c>
      <c r="M616" s="0" t="s">
        <v>5429</v>
      </c>
      <c r="N616" s="0" t="s">
        <v>27</v>
      </c>
      <c r="O616" s="0" t="s">
        <v>27</v>
      </c>
    </row>
    <row r="617" customFormat="false" ht="12.75" hidden="false" customHeight="false" outlineLevel="0" collapsed="false">
      <c r="A617" s="2" t="s">
        <v>5430</v>
      </c>
      <c r="B617" s="0" t="s">
        <v>5431</v>
      </c>
      <c r="C617" s="0" t="s">
        <v>5432</v>
      </c>
      <c r="D617" s="0" t="s">
        <v>5433</v>
      </c>
      <c r="E617" s="0" t="s">
        <v>2353</v>
      </c>
      <c r="F617" s="0" t="s">
        <v>5434</v>
      </c>
      <c r="G617" s="0" t="s">
        <v>5435</v>
      </c>
      <c r="H617" s="0" t="s">
        <v>3842</v>
      </c>
      <c r="I617" s="4" t="s">
        <v>5436</v>
      </c>
      <c r="J617" s="0" t="s">
        <v>667</v>
      </c>
      <c r="K617" s="0" t="s">
        <v>5437</v>
      </c>
      <c r="L617" s="0" t="s">
        <v>17</v>
      </c>
      <c r="M617" s="4" t="s">
        <v>5438</v>
      </c>
      <c r="N617" s="0" t="s">
        <v>26</v>
      </c>
      <c r="O617" s="0" t="s">
        <v>27</v>
      </c>
    </row>
    <row r="618" customFormat="false" ht="153" hidden="false" customHeight="false" outlineLevel="0" collapsed="false">
      <c r="A618" s="2" t="s">
        <v>5439</v>
      </c>
      <c r="B618" s="0" t="s">
        <v>5440</v>
      </c>
      <c r="C618" s="0" t="s">
        <v>17</v>
      </c>
      <c r="D618" s="0" t="s">
        <v>5441</v>
      </c>
      <c r="E618" s="0" t="s">
        <v>102</v>
      </c>
      <c r="F618" s="0" t="s">
        <v>5442</v>
      </c>
      <c r="G618" s="0" t="s">
        <v>17</v>
      </c>
      <c r="H618" s="0" t="s">
        <v>5443</v>
      </c>
      <c r="I618" s="1" t="s">
        <v>5444</v>
      </c>
      <c r="J618" s="1" t="s">
        <v>49</v>
      </c>
      <c r="K618" s="1" t="s">
        <v>38</v>
      </c>
      <c r="L618" s="0" t="s">
        <v>17</v>
      </c>
      <c r="M618" s="1" t="s">
        <v>5445</v>
      </c>
    </row>
    <row r="619" customFormat="false" ht="12.75" hidden="false" customHeight="false" outlineLevel="0" collapsed="false">
      <c r="A619" s="2" t="s">
        <v>5446</v>
      </c>
      <c r="B619" s="0" t="s">
        <v>5447</v>
      </c>
      <c r="C619" s="0" t="s">
        <v>5448</v>
      </c>
      <c r="D619" s="0" t="s">
        <v>5449</v>
      </c>
      <c r="E619" s="0" t="s">
        <v>491</v>
      </c>
      <c r="F619" s="0" t="s">
        <v>5450</v>
      </c>
      <c r="G619" s="0" t="s">
        <v>5451</v>
      </c>
      <c r="H619" s="0" t="s">
        <v>5452</v>
      </c>
      <c r="I619" s="4" t="s">
        <v>5453</v>
      </c>
      <c r="J619" s="0" t="s">
        <v>649</v>
      </c>
      <c r="K619" s="0" t="s">
        <v>102</v>
      </c>
      <c r="L619" s="0" t="s">
        <v>869</v>
      </c>
      <c r="M619" s="4" t="s">
        <v>5454</v>
      </c>
      <c r="N619" s="0" t="s">
        <v>26</v>
      </c>
      <c r="O619" s="0" t="s">
        <v>27</v>
      </c>
    </row>
    <row r="620" customFormat="false" ht="12.75" hidden="false" customHeight="false" outlineLevel="0" collapsed="false">
      <c r="A620" s="2" t="s">
        <v>5455</v>
      </c>
      <c r="B620" s="0" t="s">
        <v>5456</v>
      </c>
      <c r="C620" s="0" t="s">
        <v>5457</v>
      </c>
      <c r="D620" s="0" t="s">
        <v>5458</v>
      </c>
      <c r="E620" s="0" t="s">
        <v>91</v>
      </c>
      <c r="F620" s="0" t="s">
        <v>5459</v>
      </c>
      <c r="G620" s="0" t="s">
        <v>5460</v>
      </c>
      <c r="H620" s="0" t="s">
        <v>847</v>
      </c>
      <c r="I620" s="0" t="s">
        <v>5461</v>
      </c>
      <c r="J620" s="0" t="s">
        <v>968</v>
      </c>
      <c r="K620" s="0" t="s">
        <v>5462</v>
      </c>
      <c r="L620" s="0" t="s">
        <v>1076</v>
      </c>
      <c r="M620" s="0" t="s">
        <v>5463</v>
      </c>
      <c r="N620" s="0" t="s">
        <v>27</v>
      </c>
      <c r="O620" s="0" t="s">
        <v>27</v>
      </c>
    </row>
    <row r="621" customFormat="false" ht="12.75" hidden="false" customHeight="false" outlineLevel="0" collapsed="false">
      <c r="A621" s="2" t="s">
        <v>5464</v>
      </c>
      <c r="B621" s="0" t="s">
        <v>5465</v>
      </c>
      <c r="C621" s="0" t="s">
        <v>5466</v>
      </c>
      <c r="D621" s="0" t="s">
        <v>5467</v>
      </c>
      <c r="E621" s="0" t="s">
        <v>123</v>
      </c>
      <c r="F621" s="0" t="s">
        <v>5468</v>
      </c>
      <c r="G621" s="0" t="s">
        <v>5469</v>
      </c>
      <c r="H621" s="0" t="s">
        <v>484</v>
      </c>
      <c r="I621" s="4" t="s">
        <v>5470</v>
      </c>
      <c r="J621" s="0" t="s">
        <v>117</v>
      </c>
      <c r="K621" s="0" t="s">
        <v>4473</v>
      </c>
      <c r="L621" s="0" t="s">
        <v>17</v>
      </c>
      <c r="M621" s="4" t="s">
        <v>5471</v>
      </c>
      <c r="N621" s="0" t="s">
        <v>27</v>
      </c>
      <c r="O621" s="0" t="s">
        <v>27</v>
      </c>
    </row>
    <row r="622" customFormat="false" ht="12.75" hidden="false" customHeight="false" outlineLevel="0" collapsed="false">
      <c r="A622" s="2" t="s">
        <v>5472</v>
      </c>
      <c r="B622" s="0" t="s">
        <v>5473</v>
      </c>
      <c r="C622" s="0" t="s">
        <v>5474</v>
      </c>
      <c r="D622" s="0" t="s">
        <v>5475</v>
      </c>
      <c r="E622" s="0" t="s">
        <v>3663</v>
      </c>
      <c r="F622" s="0" t="s">
        <v>5476</v>
      </c>
      <c r="G622" s="0" t="s">
        <v>5477</v>
      </c>
      <c r="H622" s="0" t="s">
        <v>5478</v>
      </c>
      <c r="I622" s="0" t="s">
        <v>17</v>
      </c>
      <c r="J622" s="0" t="s">
        <v>49</v>
      </c>
      <c r="K622" s="0" t="s">
        <v>255</v>
      </c>
      <c r="L622" s="0" t="s">
        <v>17</v>
      </c>
      <c r="M622" s="0" t="s">
        <v>5479</v>
      </c>
      <c r="N622" s="0" t="s">
        <v>26</v>
      </c>
      <c r="O622" s="0" t="s">
        <v>27</v>
      </c>
    </row>
    <row r="623" customFormat="false" ht="12.75" hidden="false" customHeight="false" outlineLevel="0" collapsed="false">
      <c r="A623" s="2" t="s">
        <v>5480</v>
      </c>
      <c r="B623" s="0" t="s">
        <v>5481</v>
      </c>
      <c r="C623" s="0" t="s">
        <v>5482</v>
      </c>
      <c r="D623" s="0" t="s">
        <v>5483</v>
      </c>
      <c r="E623" s="0" t="s">
        <v>5484</v>
      </c>
      <c r="F623" s="0" t="s">
        <v>5485</v>
      </c>
      <c r="G623" s="0" t="s">
        <v>5486</v>
      </c>
      <c r="H623" s="0" t="s">
        <v>162</v>
      </c>
      <c r="I623" s="0" t="s">
        <v>17</v>
      </c>
      <c r="J623" s="0" t="s">
        <v>513</v>
      </c>
      <c r="K623" s="0" t="s">
        <v>5487</v>
      </c>
      <c r="L623" s="0" t="s">
        <v>17</v>
      </c>
      <c r="M623" s="4" t="s">
        <v>5488</v>
      </c>
      <c r="N623" s="0" t="s">
        <v>27</v>
      </c>
      <c r="O623" s="0" t="s">
        <v>27</v>
      </c>
    </row>
    <row r="624" customFormat="false" ht="12.75" hidden="false" customHeight="false" outlineLevel="0" collapsed="false">
      <c r="A624" s="2" t="s">
        <v>5489</v>
      </c>
      <c r="B624" s="0" t="s">
        <v>5490</v>
      </c>
      <c r="C624" s="0" t="s">
        <v>5491</v>
      </c>
      <c r="D624" s="0" t="s">
        <v>5492</v>
      </c>
      <c r="E624" s="0" t="s">
        <v>381</v>
      </c>
      <c r="F624" s="0" t="s">
        <v>5493</v>
      </c>
      <c r="G624" s="0" t="s">
        <v>5494</v>
      </c>
      <c r="H624" s="0" t="s">
        <v>448</v>
      </c>
      <c r="I624" s="0" t="s">
        <v>5495</v>
      </c>
      <c r="J624" s="0" t="s">
        <v>1702</v>
      </c>
      <c r="K624" s="0" t="s">
        <v>5496</v>
      </c>
      <c r="L624" s="0" t="s">
        <v>17</v>
      </c>
      <c r="M624" s="4" t="s">
        <v>5497</v>
      </c>
      <c r="N624" s="0" t="s">
        <v>26</v>
      </c>
      <c r="O624" s="0" t="s">
        <v>26</v>
      </c>
    </row>
    <row r="625" customFormat="false" ht="12.75" hidden="false" customHeight="false" outlineLevel="0" collapsed="false">
      <c r="A625" s="2" t="s">
        <v>5498</v>
      </c>
      <c r="B625" s="0" t="s">
        <v>5499</v>
      </c>
      <c r="C625" s="0" t="s">
        <v>17</v>
      </c>
      <c r="D625" s="0" t="s">
        <v>5500</v>
      </c>
      <c r="E625" s="0" t="s">
        <v>722</v>
      </c>
      <c r="F625" s="0" t="s">
        <v>5501</v>
      </c>
      <c r="G625" s="0" t="s">
        <v>5502</v>
      </c>
      <c r="H625" s="0" t="s">
        <v>2269</v>
      </c>
      <c r="I625" s="4" t="s">
        <v>5503</v>
      </c>
      <c r="J625" s="0" t="s">
        <v>5504</v>
      </c>
      <c r="K625" s="0" t="s">
        <v>5505</v>
      </c>
      <c r="L625" s="0" t="s">
        <v>17</v>
      </c>
      <c r="M625" s="4" t="s">
        <v>5506</v>
      </c>
      <c r="N625" s="0" t="s">
        <v>26</v>
      </c>
      <c r="O625" s="0" t="s">
        <v>26</v>
      </c>
    </row>
    <row r="626" customFormat="false" ht="12.75" hidden="false" customHeight="false" outlineLevel="0" collapsed="false">
      <c r="A626" s="2" t="s">
        <v>5507</v>
      </c>
      <c r="B626" s="0" t="s">
        <v>5508</v>
      </c>
      <c r="C626" s="0" t="s">
        <v>17</v>
      </c>
      <c r="D626" s="0" t="s">
        <v>5509</v>
      </c>
      <c r="E626" s="0" t="s">
        <v>1475</v>
      </c>
      <c r="F626" s="0" t="s">
        <v>5510</v>
      </c>
      <c r="G626" s="0" t="s">
        <v>5511</v>
      </c>
      <c r="H626" s="0" t="s">
        <v>5512</v>
      </c>
      <c r="I626" s="0" t="s">
        <v>5513</v>
      </c>
      <c r="J626" s="0" t="s">
        <v>649</v>
      </c>
      <c r="K626" s="0" t="s">
        <v>62</v>
      </c>
      <c r="L626" s="0" t="s">
        <v>17</v>
      </c>
      <c r="M626" s="0" t="s">
        <v>5514</v>
      </c>
      <c r="N626" s="0" t="s">
        <v>26</v>
      </c>
      <c r="O626" s="0" t="s">
        <v>26</v>
      </c>
    </row>
    <row r="627" customFormat="false" ht="12.75" hidden="false" customHeight="false" outlineLevel="0" collapsed="false">
      <c r="A627" s="2" t="s">
        <v>5515</v>
      </c>
      <c r="B627" s="0" t="s">
        <v>5516</v>
      </c>
      <c r="C627" s="0" t="s">
        <v>5517</v>
      </c>
      <c r="D627" s="0" t="s">
        <v>5518</v>
      </c>
      <c r="E627" s="0" t="s">
        <v>398</v>
      </c>
      <c r="F627" s="0" t="s">
        <v>5519</v>
      </c>
      <c r="G627" s="0" t="s">
        <v>5520</v>
      </c>
      <c r="H627" s="0" t="s">
        <v>5521</v>
      </c>
      <c r="I627" s="0" t="s">
        <v>17</v>
      </c>
      <c r="J627" s="0" t="s">
        <v>117</v>
      </c>
      <c r="K627" s="0" t="s">
        <v>5522</v>
      </c>
      <c r="L627" s="0" t="s">
        <v>17</v>
      </c>
      <c r="M627" s="0" t="s">
        <v>5523</v>
      </c>
      <c r="N627" s="0" t="s">
        <v>27</v>
      </c>
      <c r="O627" s="0" t="s">
        <v>27</v>
      </c>
    </row>
    <row r="628" customFormat="false" ht="153" hidden="false" customHeight="false" outlineLevel="0" collapsed="false">
      <c r="A628" s="2" t="s">
        <v>5524</v>
      </c>
      <c r="B628" s="0" t="s">
        <v>5525</v>
      </c>
      <c r="C628" s="0" t="s">
        <v>5526</v>
      </c>
      <c r="D628" s="0" t="s">
        <v>5527</v>
      </c>
      <c r="E628" s="0" t="s">
        <v>56</v>
      </c>
      <c r="F628" s="0" t="s">
        <v>5528</v>
      </c>
      <c r="G628" s="0" t="s">
        <v>5529</v>
      </c>
      <c r="H628" s="0" t="s">
        <v>523</v>
      </c>
      <c r="I628" s="1" t="s">
        <v>5530</v>
      </c>
      <c r="J628" s="1" t="s">
        <v>5531</v>
      </c>
      <c r="K628" s="1" t="s">
        <v>456</v>
      </c>
      <c r="L628" s="0" t="s">
        <v>17</v>
      </c>
      <c r="M628" s="4" t="s">
        <v>5532</v>
      </c>
      <c r="N628" s="0" t="s">
        <v>26</v>
      </c>
      <c r="O628" s="0" t="s">
        <v>26</v>
      </c>
    </row>
    <row r="629" customFormat="false" ht="12.75" hidden="false" customHeight="false" outlineLevel="0" collapsed="false">
      <c r="A629" s="2" t="s">
        <v>5533</v>
      </c>
      <c r="B629" s="0" t="s">
        <v>5534</v>
      </c>
      <c r="C629" s="0" t="s">
        <v>5535</v>
      </c>
      <c r="D629" s="0" t="s">
        <v>5536</v>
      </c>
      <c r="E629" s="0" t="s">
        <v>226</v>
      </c>
      <c r="F629" s="0" t="s">
        <v>5537</v>
      </c>
      <c r="G629" s="0" t="s">
        <v>5538</v>
      </c>
      <c r="H629" s="0" t="s">
        <v>5539</v>
      </c>
      <c r="I629" s="0" t="s">
        <v>17</v>
      </c>
      <c r="J629" s="0" t="s">
        <v>49</v>
      </c>
      <c r="K629" s="0" t="s">
        <v>226</v>
      </c>
      <c r="L629" s="0" t="s">
        <v>17</v>
      </c>
      <c r="M629" s="0" t="s">
        <v>5540</v>
      </c>
      <c r="N629" s="0" t="s">
        <v>27</v>
      </c>
      <c r="O629" s="0" t="s">
        <v>27</v>
      </c>
    </row>
    <row r="630" customFormat="false" ht="165.75" hidden="false" customHeight="false" outlineLevel="0" collapsed="false">
      <c r="A630" s="2" t="s">
        <v>5541</v>
      </c>
      <c r="B630" s="0" t="s">
        <v>5542</v>
      </c>
      <c r="C630" s="0" t="s">
        <v>5543</v>
      </c>
      <c r="D630" s="0" t="s">
        <v>5544</v>
      </c>
      <c r="E630" s="0" t="s">
        <v>5545</v>
      </c>
      <c r="F630" s="0" t="s">
        <v>5546</v>
      </c>
      <c r="G630" s="0" t="s">
        <v>5547</v>
      </c>
      <c r="H630" s="0" t="s">
        <v>162</v>
      </c>
      <c r="I630" s="1" t="s">
        <v>5548</v>
      </c>
      <c r="J630" s="1" t="s">
        <v>49</v>
      </c>
      <c r="K630" s="1" t="s">
        <v>62</v>
      </c>
      <c r="L630" s="0" t="s">
        <v>17</v>
      </c>
      <c r="M630" s="4" t="s">
        <v>5549</v>
      </c>
      <c r="N630" s="0" t="s">
        <v>26</v>
      </c>
      <c r="O630" s="0" t="s">
        <v>26</v>
      </c>
    </row>
    <row r="631" customFormat="false" ht="153" hidden="false" customHeight="false" outlineLevel="0" collapsed="false">
      <c r="A631" s="2" t="s">
        <v>5550</v>
      </c>
      <c r="B631" s="0" t="s">
        <v>5551</v>
      </c>
      <c r="C631" s="0" t="s">
        <v>17</v>
      </c>
      <c r="D631" s="0" t="s">
        <v>5552</v>
      </c>
      <c r="E631" s="0" t="s">
        <v>136</v>
      </c>
      <c r="F631" s="0" t="s">
        <v>5553</v>
      </c>
      <c r="G631" s="0" t="s">
        <v>5554</v>
      </c>
      <c r="H631" s="0" t="s">
        <v>162</v>
      </c>
      <c r="I631" s="1" t="s">
        <v>5555</v>
      </c>
      <c r="J631" s="1" t="s">
        <v>49</v>
      </c>
      <c r="K631" s="1" t="s">
        <v>38</v>
      </c>
      <c r="L631" s="0" t="s">
        <v>17</v>
      </c>
      <c r="M631" s="1" t="s">
        <v>5556</v>
      </c>
    </row>
    <row r="632" customFormat="false" ht="165.75" hidden="false" customHeight="false" outlineLevel="0" collapsed="false">
      <c r="A632" s="2" t="s">
        <v>5557</v>
      </c>
      <c r="B632" s="0" t="s">
        <v>5558</v>
      </c>
      <c r="C632" s="0" t="s">
        <v>5559</v>
      </c>
      <c r="D632" s="0" t="s">
        <v>5560</v>
      </c>
      <c r="E632" s="0" t="s">
        <v>844</v>
      </c>
      <c r="F632" s="0" t="s">
        <v>5561</v>
      </c>
      <c r="G632" s="0" t="s">
        <v>5562</v>
      </c>
      <c r="H632" s="0" t="s">
        <v>59</v>
      </c>
      <c r="I632" s="1" t="s">
        <v>5563</v>
      </c>
      <c r="J632" s="1" t="s">
        <v>128</v>
      </c>
      <c r="K632" s="1" t="s">
        <v>62</v>
      </c>
      <c r="L632" s="0" t="s">
        <v>130</v>
      </c>
      <c r="M632" s="0" t="s">
        <v>5564</v>
      </c>
      <c r="N632" s="0" t="s">
        <v>26</v>
      </c>
      <c r="O632" s="0" t="s">
        <v>26</v>
      </c>
    </row>
    <row r="633" customFormat="false" ht="12.75" hidden="false" customHeight="false" outlineLevel="0" collapsed="false">
      <c r="A633" s="2" t="s">
        <v>5565</v>
      </c>
      <c r="B633" s="0" t="s">
        <v>5566</v>
      </c>
      <c r="C633" s="0" t="s">
        <v>17</v>
      </c>
      <c r="D633" s="0" t="s">
        <v>5560</v>
      </c>
      <c r="E633" s="0" t="s">
        <v>844</v>
      </c>
      <c r="F633" s="0" t="s">
        <v>5561</v>
      </c>
      <c r="G633" s="0" t="s">
        <v>5562</v>
      </c>
      <c r="H633" s="0" t="s">
        <v>59</v>
      </c>
      <c r="I633" s="4" t="s">
        <v>5567</v>
      </c>
      <c r="J633" s="0" t="s">
        <v>96</v>
      </c>
      <c r="K633" s="0" t="s">
        <v>5568</v>
      </c>
      <c r="L633" s="0" t="s">
        <v>1076</v>
      </c>
      <c r="M633" s="4" t="s">
        <v>5569</v>
      </c>
      <c r="N633" s="0" t="s">
        <v>26</v>
      </c>
      <c r="O633" s="0" t="s">
        <v>26</v>
      </c>
    </row>
    <row r="634" customFormat="false" ht="12.75" hidden="false" customHeight="false" outlineLevel="0" collapsed="false">
      <c r="A634" s="2" t="s">
        <v>5570</v>
      </c>
      <c r="B634" s="0" t="s">
        <v>5558</v>
      </c>
      <c r="C634" s="0" t="s">
        <v>5559</v>
      </c>
      <c r="D634" s="0" t="s">
        <v>5560</v>
      </c>
      <c r="E634" s="0" t="s">
        <v>617</v>
      </c>
      <c r="F634" s="0" t="s">
        <v>5561</v>
      </c>
      <c r="G634" s="0" t="s">
        <v>5562</v>
      </c>
      <c r="H634" s="0" t="s">
        <v>59</v>
      </c>
      <c r="I634" s="0" t="s">
        <v>5571</v>
      </c>
      <c r="J634" s="0" t="s">
        <v>96</v>
      </c>
      <c r="K634" s="0" t="s">
        <v>5572</v>
      </c>
      <c r="L634" s="0" t="s">
        <v>76</v>
      </c>
      <c r="M634" s="0" t="s">
        <v>5573</v>
      </c>
      <c r="N634" s="0" t="s">
        <v>26</v>
      </c>
      <c r="O634" s="0" t="s">
        <v>26</v>
      </c>
    </row>
    <row r="635" customFormat="false" ht="267.75" hidden="false" customHeight="false" outlineLevel="0" collapsed="false">
      <c r="A635" s="2" t="s">
        <v>5574</v>
      </c>
      <c r="B635" s="0" t="s">
        <v>5575</v>
      </c>
      <c r="C635" s="0" t="s">
        <v>5576</v>
      </c>
      <c r="D635" s="0" t="s">
        <v>5577</v>
      </c>
      <c r="E635" s="0" t="s">
        <v>703</v>
      </c>
      <c r="F635" s="0" t="s">
        <v>5578</v>
      </c>
      <c r="G635" s="0" t="s">
        <v>5579</v>
      </c>
      <c r="H635" s="0" t="s">
        <v>327</v>
      </c>
      <c r="I635" s="1" t="s">
        <v>5580</v>
      </c>
      <c r="J635" s="1" t="s">
        <v>639</v>
      </c>
      <c r="K635" s="1" t="s">
        <v>319</v>
      </c>
      <c r="L635" s="0" t="s">
        <v>17</v>
      </c>
      <c r="M635" s="4" t="s">
        <v>5581</v>
      </c>
      <c r="N635" s="0" t="s">
        <v>26</v>
      </c>
      <c r="O635" s="0" t="s">
        <v>27</v>
      </c>
    </row>
    <row r="636" customFormat="false" ht="12.75" hidden="false" customHeight="false" outlineLevel="0" collapsed="false">
      <c r="A636" s="2" t="s">
        <v>5582</v>
      </c>
      <c r="B636" s="0" t="s">
        <v>5583</v>
      </c>
      <c r="C636" s="0" t="s">
        <v>5584</v>
      </c>
      <c r="D636" s="0" t="s">
        <v>5585</v>
      </c>
      <c r="E636" s="0" t="s">
        <v>123</v>
      </c>
      <c r="F636" s="0" t="s">
        <v>5586</v>
      </c>
      <c r="G636" s="0" t="s">
        <v>5587</v>
      </c>
      <c r="H636" s="0" t="s">
        <v>139</v>
      </c>
      <c r="I636" s="0" t="s">
        <v>847</v>
      </c>
      <c r="J636" s="0" t="s">
        <v>49</v>
      </c>
      <c r="K636" s="0" t="s">
        <v>56</v>
      </c>
      <c r="L636" s="0" t="s">
        <v>17</v>
      </c>
      <c r="M636" s="4" t="s">
        <v>5588</v>
      </c>
      <c r="N636" s="0" t="s">
        <v>27</v>
      </c>
      <c r="O636" s="0" t="s">
        <v>27</v>
      </c>
    </row>
    <row r="637" customFormat="false" ht="12.75" hidden="false" customHeight="false" outlineLevel="0" collapsed="false">
      <c r="A637" s="2" t="s">
        <v>5589</v>
      </c>
      <c r="B637" s="0" t="s">
        <v>5590</v>
      </c>
      <c r="C637" s="0" t="s">
        <v>5591</v>
      </c>
      <c r="D637" s="0" t="s">
        <v>5592</v>
      </c>
      <c r="E637" s="0" t="s">
        <v>617</v>
      </c>
      <c r="F637" s="0" t="s">
        <v>5593</v>
      </c>
      <c r="G637" s="0" t="s">
        <v>5594</v>
      </c>
      <c r="H637" s="0" t="s">
        <v>5595</v>
      </c>
      <c r="I637" s="0" t="s">
        <v>5596</v>
      </c>
      <c r="J637" s="0" t="s">
        <v>556</v>
      </c>
      <c r="K637" s="0" t="s">
        <v>617</v>
      </c>
      <c r="L637" s="0" t="s">
        <v>17</v>
      </c>
      <c r="M637" s="0" t="s">
        <v>5597</v>
      </c>
      <c r="N637" s="0" t="s">
        <v>27</v>
      </c>
      <c r="O637" s="0" t="s">
        <v>27</v>
      </c>
    </row>
    <row r="638" customFormat="false" ht="12.75" hidden="false" customHeight="false" outlineLevel="0" collapsed="false">
      <c r="A638" s="2" t="s">
        <v>5598</v>
      </c>
      <c r="B638" s="0" t="s">
        <v>5599</v>
      </c>
      <c r="C638" s="0" t="s">
        <v>5600</v>
      </c>
      <c r="D638" s="0" t="s">
        <v>5601</v>
      </c>
      <c r="E638" s="0" t="s">
        <v>635</v>
      </c>
      <c r="F638" s="0" t="s">
        <v>5602</v>
      </c>
      <c r="G638" s="0" t="s">
        <v>5603</v>
      </c>
      <c r="H638" s="0" t="s">
        <v>197</v>
      </c>
      <c r="I638" s="4" t="s">
        <v>5604</v>
      </c>
      <c r="J638" s="0" t="s">
        <v>639</v>
      </c>
      <c r="K638" s="0" t="s">
        <v>5605</v>
      </c>
      <c r="L638" s="0" t="s">
        <v>17</v>
      </c>
      <c r="M638" s="4" t="s">
        <v>5606</v>
      </c>
      <c r="N638" s="0" t="s">
        <v>27</v>
      </c>
      <c r="O638" s="0" t="s">
        <v>27</v>
      </c>
    </row>
    <row r="639" customFormat="false" ht="12.75" hidden="false" customHeight="false" outlineLevel="0" collapsed="false">
      <c r="A639" s="2" t="s">
        <v>5607</v>
      </c>
      <c r="B639" s="0" t="s">
        <v>5608</v>
      </c>
      <c r="C639" s="0" t="s">
        <v>5609</v>
      </c>
      <c r="D639" s="0" t="s">
        <v>5610</v>
      </c>
      <c r="E639" s="0" t="s">
        <v>884</v>
      </c>
      <c r="F639" s="0" t="s">
        <v>5611</v>
      </c>
      <c r="G639" s="0" t="s">
        <v>5612</v>
      </c>
      <c r="H639" s="0" t="s">
        <v>5613</v>
      </c>
      <c r="I639" s="0" t="s">
        <v>17</v>
      </c>
      <c r="J639" s="0" t="s">
        <v>1445</v>
      </c>
      <c r="K639" s="0" t="s">
        <v>62</v>
      </c>
      <c r="L639" s="0" t="s">
        <v>17</v>
      </c>
      <c r="M639" s="0" t="s">
        <v>5614</v>
      </c>
      <c r="N639" s="0" t="s">
        <v>27</v>
      </c>
      <c r="O639" s="0" t="s">
        <v>27</v>
      </c>
    </row>
    <row r="640" customFormat="false" ht="12.75" hidden="false" customHeight="false" outlineLevel="0" collapsed="false">
      <c r="A640" s="2" t="s">
        <v>5615</v>
      </c>
      <c r="B640" s="0" t="s">
        <v>5616</v>
      </c>
      <c r="C640" s="0" t="s">
        <v>5617</v>
      </c>
      <c r="D640" s="0" t="s">
        <v>5618</v>
      </c>
      <c r="E640" s="0" t="s">
        <v>2076</v>
      </c>
      <c r="F640" s="0" t="s">
        <v>5619</v>
      </c>
      <c r="G640" s="0" t="s">
        <v>5620</v>
      </c>
      <c r="H640" s="0" t="s">
        <v>1220</v>
      </c>
      <c r="I640" s="0" t="s">
        <v>5621</v>
      </c>
      <c r="J640" s="0" t="s">
        <v>809</v>
      </c>
      <c r="K640" s="0" t="s">
        <v>5622</v>
      </c>
      <c r="L640" s="0" t="s">
        <v>17</v>
      </c>
      <c r="M640" s="0" t="s">
        <v>5623</v>
      </c>
      <c r="N640" s="0" t="s">
        <v>26</v>
      </c>
      <c r="O640" s="0" t="s">
        <v>27</v>
      </c>
    </row>
    <row r="641" customFormat="false" ht="153" hidden="false" customHeight="false" outlineLevel="0" collapsed="false">
      <c r="A641" s="2" t="s">
        <v>5624</v>
      </c>
      <c r="B641" s="0" t="s">
        <v>5625</v>
      </c>
      <c r="C641" s="0" t="s">
        <v>5626</v>
      </c>
      <c r="D641" s="0" t="s">
        <v>5627</v>
      </c>
      <c r="E641" s="0" t="s">
        <v>56</v>
      </c>
      <c r="F641" s="0" t="s">
        <v>5628</v>
      </c>
      <c r="G641" s="0" t="s">
        <v>5629</v>
      </c>
      <c r="H641" s="0" t="s">
        <v>327</v>
      </c>
      <c r="I641" s="1" t="s">
        <v>5630</v>
      </c>
      <c r="J641" s="1" t="s">
        <v>49</v>
      </c>
      <c r="K641" s="1" t="s">
        <v>38</v>
      </c>
      <c r="L641" s="0" t="s">
        <v>17</v>
      </c>
      <c r="M641" s="1" t="s">
        <v>5631</v>
      </c>
    </row>
    <row r="642" customFormat="false" ht="102" hidden="false" customHeight="false" outlineLevel="0" collapsed="false">
      <c r="A642" s="2" t="s">
        <v>5632</v>
      </c>
      <c r="B642" s="0" t="s">
        <v>5633</v>
      </c>
      <c r="C642" s="0" t="s">
        <v>17</v>
      </c>
      <c r="D642" s="0" t="s">
        <v>5634</v>
      </c>
      <c r="E642" s="0" t="s">
        <v>884</v>
      </c>
      <c r="F642" s="0" t="s">
        <v>5635</v>
      </c>
      <c r="G642" s="0" t="s">
        <v>17</v>
      </c>
      <c r="H642" s="0" t="s">
        <v>1220</v>
      </c>
      <c r="I642" s="1" t="s">
        <v>5636</v>
      </c>
      <c r="J642" s="1" t="s">
        <v>5637</v>
      </c>
      <c r="K642" s="1" t="s">
        <v>5638</v>
      </c>
      <c r="L642" s="0" t="s">
        <v>17</v>
      </c>
      <c r="M642" s="1" t="s">
        <v>5639</v>
      </c>
    </row>
    <row r="643" customFormat="false" ht="12.75" hidden="false" customHeight="false" outlineLevel="0" collapsed="false">
      <c r="A643" s="2" t="s">
        <v>5640</v>
      </c>
      <c r="B643" s="0" t="s">
        <v>5641</v>
      </c>
      <c r="C643" s="0" t="s">
        <v>17</v>
      </c>
      <c r="D643" s="0" t="s">
        <v>5642</v>
      </c>
      <c r="E643" s="0" t="s">
        <v>884</v>
      </c>
      <c r="F643" s="0" t="s">
        <v>5643</v>
      </c>
      <c r="G643" s="0" t="s">
        <v>5644</v>
      </c>
      <c r="H643" s="0" t="s">
        <v>5645</v>
      </c>
      <c r="I643" s="4" t="s">
        <v>5646</v>
      </c>
      <c r="J643" s="0" t="s">
        <v>1381</v>
      </c>
      <c r="K643" s="0" t="s">
        <v>62</v>
      </c>
      <c r="L643" s="0" t="s">
        <v>17</v>
      </c>
      <c r="M643" s="0" t="s">
        <v>5647</v>
      </c>
      <c r="N643" s="0" t="s">
        <v>26</v>
      </c>
      <c r="O643" s="0" t="s">
        <v>27</v>
      </c>
    </row>
    <row r="644" customFormat="false" ht="38.25" hidden="false" customHeight="false" outlineLevel="0" collapsed="false">
      <c r="A644" s="2" t="s">
        <v>5648</v>
      </c>
      <c r="B644" s="0" t="s">
        <v>5649</v>
      </c>
      <c r="C644" s="0" t="s">
        <v>5650</v>
      </c>
      <c r="D644" s="0" t="s">
        <v>5651</v>
      </c>
      <c r="E644" s="0" t="s">
        <v>604</v>
      </c>
      <c r="F644" s="0" t="s">
        <v>5652</v>
      </c>
      <c r="G644" s="0" t="s">
        <v>5653</v>
      </c>
      <c r="H644" s="0" t="s">
        <v>258</v>
      </c>
      <c r="I644" s="1" t="s">
        <v>5654</v>
      </c>
      <c r="J644" s="1" t="s">
        <v>49</v>
      </c>
      <c r="K644" s="1" t="s">
        <v>604</v>
      </c>
      <c r="L644" s="0" t="s">
        <v>17</v>
      </c>
      <c r="M644" s="1" t="s">
        <v>5655</v>
      </c>
    </row>
    <row r="645" customFormat="false" ht="255" hidden="false" customHeight="false" outlineLevel="0" collapsed="false">
      <c r="A645" s="2" t="s">
        <v>5656</v>
      </c>
      <c r="B645" s="0" t="s">
        <v>5657</v>
      </c>
      <c r="C645" s="0" t="s">
        <v>5658</v>
      </c>
      <c r="D645" s="0" t="s">
        <v>5659</v>
      </c>
      <c r="E645" s="0" t="s">
        <v>358</v>
      </c>
      <c r="F645" s="0" t="s">
        <v>5660</v>
      </c>
      <c r="G645" s="0" t="s">
        <v>5661</v>
      </c>
      <c r="H645" s="0" t="s">
        <v>443</v>
      </c>
      <c r="I645" s="1" t="s">
        <v>5662</v>
      </c>
      <c r="J645" s="1" t="s">
        <v>5663</v>
      </c>
      <c r="K645" s="1" t="s">
        <v>3419</v>
      </c>
      <c r="L645" s="0" t="s">
        <v>17</v>
      </c>
      <c r="M645" s="1" t="s">
        <v>5664</v>
      </c>
    </row>
    <row r="646" customFormat="false" ht="12.75" hidden="false" customHeight="false" outlineLevel="0" collapsed="false">
      <c r="A646" s="2" t="s">
        <v>5665</v>
      </c>
      <c r="B646" s="0" t="s">
        <v>5666</v>
      </c>
      <c r="C646" s="0" t="s">
        <v>5667</v>
      </c>
      <c r="D646" s="0" t="s">
        <v>5668</v>
      </c>
      <c r="E646" s="0" t="s">
        <v>1743</v>
      </c>
      <c r="F646" s="0" t="s">
        <v>5669</v>
      </c>
      <c r="G646" s="0" t="s">
        <v>5670</v>
      </c>
      <c r="H646" s="0" t="s">
        <v>258</v>
      </c>
      <c r="I646" s="0" t="s">
        <v>17</v>
      </c>
      <c r="J646" s="0" t="s">
        <v>49</v>
      </c>
      <c r="K646" s="0" t="s">
        <v>5671</v>
      </c>
      <c r="L646" s="0" t="s">
        <v>17</v>
      </c>
      <c r="M646" s="0" t="s">
        <v>5672</v>
      </c>
      <c r="N646" s="0" t="s">
        <v>27</v>
      </c>
      <c r="O646" s="0" t="s">
        <v>26</v>
      </c>
    </row>
    <row r="647" customFormat="false" ht="12.75" hidden="false" customHeight="false" outlineLevel="0" collapsed="false">
      <c r="A647" s="2" t="s">
        <v>5673</v>
      </c>
      <c r="B647" s="0" t="s">
        <v>5674</v>
      </c>
      <c r="C647" s="0" t="s">
        <v>5675</v>
      </c>
      <c r="D647" s="0" t="s">
        <v>5676</v>
      </c>
      <c r="E647" s="0" t="s">
        <v>481</v>
      </c>
      <c r="F647" s="0" t="s">
        <v>5677</v>
      </c>
      <c r="G647" s="0" t="s">
        <v>5678</v>
      </c>
      <c r="H647" s="0" t="s">
        <v>5679</v>
      </c>
      <c r="I647" s="0" t="s">
        <v>5680</v>
      </c>
      <c r="J647" s="0" t="s">
        <v>667</v>
      </c>
      <c r="K647" s="0" t="s">
        <v>267</v>
      </c>
      <c r="L647" s="0" t="s">
        <v>17</v>
      </c>
      <c r="M647" s="0" t="s">
        <v>5681</v>
      </c>
      <c r="N647" s="0" t="s">
        <v>27</v>
      </c>
      <c r="O647" s="0" t="s">
        <v>27</v>
      </c>
    </row>
    <row r="648" customFormat="false" ht="204" hidden="false" customHeight="false" outlineLevel="0" collapsed="false">
      <c r="A648" s="2" t="s">
        <v>5682</v>
      </c>
      <c r="B648" s="0" t="s">
        <v>5683</v>
      </c>
      <c r="C648" s="0" t="s">
        <v>5684</v>
      </c>
      <c r="D648" s="0" t="s">
        <v>5685</v>
      </c>
      <c r="E648" s="0" t="s">
        <v>102</v>
      </c>
      <c r="F648" s="0" t="s">
        <v>5686</v>
      </c>
      <c r="G648" s="0" t="s">
        <v>5687</v>
      </c>
      <c r="H648" s="0" t="s">
        <v>523</v>
      </c>
      <c r="I648" s="1" t="s">
        <v>5688</v>
      </c>
      <c r="J648" s="1" t="s">
        <v>2133</v>
      </c>
      <c r="K648" s="1" t="s">
        <v>38</v>
      </c>
      <c r="L648" s="0" t="s">
        <v>17</v>
      </c>
      <c r="M648" s="1" t="s">
        <v>5689</v>
      </c>
    </row>
    <row r="649" customFormat="false" ht="51" hidden="false" customHeight="false" outlineLevel="0" collapsed="false">
      <c r="A649" s="2" t="s">
        <v>5690</v>
      </c>
      <c r="B649" s="0" t="s">
        <v>5691</v>
      </c>
      <c r="C649" s="0" t="s">
        <v>17</v>
      </c>
      <c r="D649" s="0" t="s">
        <v>5692</v>
      </c>
      <c r="E649" s="0" t="s">
        <v>32</v>
      </c>
      <c r="F649" s="0" t="s">
        <v>5693</v>
      </c>
      <c r="G649" s="0" t="s">
        <v>17</v>
      </c>
      <c r="H649" s="0" t="s">
        <v>5694</v>
      </c>
      <c r="I649" s="1" t="s">
        <v>5695</v>
      </c>
      <c r="J649" s="1" t="s">
        <v>475</v>
      </c>
      <c r="K649" s="1" t="s">
        <v>5696</v>
      </c>
      <c r="L649" s="0" t="s">
        <v>17</v>
      </c>
      <c r="M649" s="1" t="s">
        <v>5697</v>
      </c>
    </row>
    <row r="650" customFormat="false" ht="12.75" hidden="false" customHeight="false" outlineLevel="0" collapsed="false">
      <c r="A650" s="2" t="s">
        <v>5698</v>
      </c>
      <c r="B650" s="0" t="s">
        <v>5699</v>
      </c>
      <c r="C650" s="0" t="s">
        <v>5700</v>
      </c>
      <c r="D650" s="0" t="s">
        <v>5701</v>
      </c>
      <c r="E650" s="0" t="s">
        <v>2780</v>
      </c>
      <c r="F650" s="0" t="s">
        <v>5702</v>
      </c>
      <c r="G650" s="0" t="s">
        <v>5703</v>
      </c>
      <c r="H650" s="0" t="s">
        <v>162</v>
      </c>
      <c r="I650" s="0" t="s">
        <v>17</v>
      </c>
      <c r="J650" s="0" t="s">
        <v>513</v>
      </c>
      <c r="K650" s="0" t="s">
        <v>5704</v>
      </c>
      <c r="L650" s="0" t="s">
        <v>17</v>
      </c>
      <c r="M650" s="0" t="s">
        <v>5705</v>
      </c>
      <c r="N650" s="0" t="s">
        <v>26</v>
      </c>
      <c r="O650" s="0" t="s">
        <v>26</v>
      </c>
    </row>
    <row r="651" customFormat="false" ht="153" hidden="false" customHeight="false" outlineLevel="0" collapsed="false">
      <c r="A651" s="2" t="s">
        <v>5706</v>
      </c>
      <c r="B651" s="0" t="s">
        <v>5707</v>
      </c>
      <c r="C651" s="0" t="s">
        <v>5708</v>
      </c>
      <c r="D651" s="0" t="s">
        <v>5709</v>
      </c>
      <c r="E651" s="0" t="s">
        <v>5343</v>
      </c>
      <c r="F651" s="0" t="s">
        <v>5710</v>
      </c>
      <c r="G651" s="0" t="s">
        <v>5711</v>
      </c>
      <c r="H651" s="0" t="s">
        <v>59</v>
      </c>
      <c r="I651" s="1" t="s">
        <v>5712</v>
      </c>
      <c r="J651" s="1" t="s">
        <v>493</v>
      </c>
      <c r="K651" s="1" t="s">
        <v>2039</v>
      </c>
      <c r="L651" s="0" t="s">
        <v>17</v>
      </c>
      <c r="M651" s="1" t="s">
        <v>5713</v>
      </c>
    </row>
    <row r="652" customFormat="false" ht="51" hidden="false" customHeight="false" outlineLevel="0" collapsed="false">
      <c r="A652" s="2" t="s">
        <v>5714</v>
      </c>
      <c r="B652" s="0" t="s">
        <v>5715</v>
      </c>
      <c r="C652" s="0" t="s">
        <v>5716</v>
      </c>
      <c r="D652" s="0" t="s">
        <v>5717</v>
      </c>
      <c r="E652" s="0" t="s">
        <v>85</v>
      </c>
      <c r="F652" s="0" t="s">
        <v>5718</v>
      </c>
      <c r="G652" s="0" t="s">
        <v>5719</v>
      </c>
      <c r="H652" s="0" t="s">
        <v>72</v>
      </c>
      <c r="I652" s="1" t="s">
        <v>174</v>
      </c>
      <c r="J652" s="1" t="s">
        <v>49</v>
      </c>
      <c r="K652" s="1" t="s">
        <v>5720</v>
      </c>
      <c r="L652" s="0" t="s">
        <v>17</v>
      </c>
      <c r="M652" s="1" t="s">
        <v>5721</v>
      </c>
    </row>
    <row r="653" customFormat="false" ht="12.75" hidden="false" customHeight="false" outlineLevel="0" collapsed="false">
      <c r="A653" s="2" t="s">
        <v>5722</v>
      </c>
      <c r="B653" s="0" t="s">
        <v>5723</v>
      </c>
      <c r="C653" s="0" t="s">
        <v>5724</v>
      </c>
      <c r="D653" s="0" t="s">
        <v>5725</v>
      </c>
      <c r="E653" s="0" t="s">
        <v>5726</v>
      </c>
      <c r="F653" s="0" t="s">
        <v>5727</v>
      </c>
      <c r="G653" s="0" t="s">
        <v>5728</v>
      </c>
      <c r="H653" s="0" t="s">
        <v>1320</v>
      </c>
      <c r="I653" s="0" t="s">
        <v>400</v>
      </c>
      <c r="J653" s="0" t="s">
        <v>96</v>
      </c>
      <c r="K653" s="0" t="s">
        <v>5729</v>
      </c>
      <c r="L653" s="0" t="s">
        <v>17</v>
      </c>
      <c r="M653" s="4" t="s">
        <v>5730</v>
      </c>
      <c r="N653" s="0" t="s">
        <v>26</v>
      </c>
      <c r="O653" s="0" t="s">
        <v>27</v>
      </c>
    </row>
    <row r="654" customFormat="false" ht="12.75" hidden="false" customHeight="false" outlineLevel="0" collapsed="false">
      <c r="A654" s="2" t="s">
        <v>5731</v>
      </c>
      <c r="B654" s="0" t="s">
        <v>5732</v>
      </c>
      <c r="C654" s="0" t="s">
        <v>5733</v>
      </c>
      <c r="D654" s="0" t="s">
        <v>5734</v>
      </c>
      <c r="E654" s="0" t="s">
        <v>1123</v>
      </c>
      <c r="F654" s="0" t="s">
        <v>5735</v>
      </c>
      <c r="G654" s="0" t="s">
        <v>5736</v>
      </c>
      <c r="H654" s="0" t="s">
        <v>484</v>
      </c>
      <c r="I654" s="0" t="s">
        <v>5737</v>
      </c>
      <c r="J654" s="0" t="s">
        <v>2437</v>
      </c>
      <c r="K654" s="0" t="s">
        <v>5738</v>
      </c>
      <c r="L654" s="0" t="s">
        <v>299</v>
      </c>
      <c r="M654" s="0" t="s">
        <v>5739</v>
      </c>
      <c r="N654" s="0" t="s">
        <v>27</v>
      </c>
      <c r="O654" s="0" t="s">
        <v>27</v>
      </c>
    </row>
    <row r="655" customFormat="false" ht="12.75" hidden="false" customHeight="false" outlineLevel="0" collapsed="false">
      <c r="A655" s="2" t="s">
        <v>5740</v>
      </c>
      <c r="B655" s="0" t="s">
        <v>5741</v>
      </c>
      <c r="C655" s="0" t="s">
        <v>17</v>
      </c>
      <c r="D655" s="0" t="s">
        <v>5742</v>
      </c>
      <c r="E655" s="0" t="s">
        <v>267</v>
      </c>
      <c r="F655" s="0" t="s">
        <v>5743</v>
      </c>
      <c r="G655" s="0" t="s">
        <v>5744</v>
      </c>
      <c r="H655" s="0" t="s">
        <v>798</v>
      </c>
      <c r="I655" s="0" t="s">
        <v>5745</v>
      </c>
      <c r="J655" s="0" t="s">
        <v>117</v>
      </c>
      <c r="K655" s="0" t="s">
        <v>5746</v>
      </c>
      <c r="L655" s="0" t="s">
        <v>17</v>
      </c>
      <c r="M655" s="4" t="s">
        <v>5747</v>
      </c>
      <c r="N655" s="0" t="s">
        <v>27</v>
      </c>
      <c r="O655" s="0" t="s">
        <v>27</v>
      </c>
    </row>
    <row r="656" customFormat="false" ht="12.75" hidden="false" customHeight="false" outlineLevel="0" collapsed="false">
      <c r="A656" s="2" t="s">
        <v>5748</v>
      </c>
      <c r="B656" s="0" t="s">
        <v>5749</v>
      </c>
      <c r="C656" s="0" t="s">
        <v>5750</v>
      </c>
      <c r="D656" s="0" t="s">
        <v>5751</v>
      </c>
      <c r="E656" s="0" t="s">
        <v>358</v>
      </c>
      <c r="F656" s="0" t="s">
        <v>5752</v>
      </c>
      <c r="G656" s="0" t="s">
        <v>5753</v>
      </c>
      <c r="H656" s="0" t="s">
        <v>5754</v>
      </c>
      <c r="I656" s="0" t="s">
        <v>5755</v>
      </c>
      <c r="J656" s="0" t="s">
        <v>1086</v>
      </c>
      <c r="K656" s="0" t="s">
        <v>69</v>
      </c>
      <c r="L656" s="0" t="s">
        <v>17</v>
      </c>
      <c r="M656" s="0" t="s">
        <v>5756</v>
      </c>
      <c r="N656" s="0" t="s">
        <v>27</v>
      </c>
      <c r="O656" s="0" t="s">
        <v>27</v>
      </c>
    </row>
    <row r="657" customFormat="false" ht="12.75" hidden="false" customHeight="false" outlineLevel="0" collapsed="false">
      <c r="A657" s="2" t="s">
        <v>5757</v>
      </c>
      <c r="B657" s="0" t="s">
        <v>5758</v>
      </c>
      <c r="C657" s="0" t="s">
        <v>5759</v>
      </c>
      <c r="D657" s="0" t="s">
        <v>5760</v>
      </c>
      <c r="E657" s="0" t="s">
        <v>381</v>
      </c>
      <c r="F657" s="0" t="s">
        <v>5761</v>
      </c>
      <c r="G657" s="0" t="s">
        <v>5762</v>
      </c>
      <c r="H657" s="0" t="s">
        <v>443</v>
      </c>
      <c r="I657" s="0" t="s">
        <v>5763</v>
      </c>
      <c r="J657" s="0" t="s">
        <v>1086</v>
      </c>
      <c r="K657" s="0" t="s">
        <v>5764</v>
      </c>
      <c r="L657" s="0" t="s">
        <v>17</v>
      </c>
      <c r="M657" s="0" t="s">
        <v>5765</v>
      </c>
      <c r="N657" s="0" t="s">
        <v>26</v>
      </c>
      <c r="O657" s="0" t="s">
        <v>27</v>
      </c>
    </row>
    <row r="658" customFormat="false" ht="12.75" hidden="false" customHeight="false" outlineLevel="0" collapsed="false">
      <c r="A658" s="2" t="s">
        <v>5766</v>
      </c>
      <c r="B658" s="0" t="s">
        <v>5767</v>
      </c>
      <c r="C658" s="0" t="s">
        <v>17</v>
      </c>
      <c r="D658" s="0" t="s">
        <v>5768</v>
      </c>
      <c r="E658" s="0" t="s">
        <v>2670</v>
      </c>
      <c r="F658" s="0" t="s">
        <v>5769</v>
      </c>
      <c r="G658" s="0" t="s">
        <v>5769</v>
      </c>
      <c r="H658" s="0" t="s">
        <v>3485</v>
      </c>
      <c r="I658" s="0" t="s">
        <v>17</v>
      </c>
      <c r="J658" s="0" t="s">
        <v>49</v>
      </c>
      <c r="K658" s="0" t="s">
        <v>1844</v>
      </c>
      <c r="L658" s="0" t="s">
        <v>17</v>
      </c>
      <c r="M658" s="4" t="s">
        <v>5770</v>
      </c>
      <c r="N658" s="0" t="s">
        <v>26</v>
      </c>
      <c r="O658" s="0" t="s">
        <v>27</v>
      </c>
    </row>
    <row r="659" customFormat="false" ht="76.5" hidden="false" customHeight="false" outlineLevel="0" collapsed="false">
      <c r="A659" s="2" t="s">
        <v>5771</v>
      </c>
      <c r="B659" s="0" t="s">
        <v>5772</v>
      </c>
      <c r="C659" s="0" t="s">
        <v>5773</v>
      </c>
      <c r="D659" s="0" t="s">
        <v>5774</v>
      </c>
      <c r="E659" s="0" t="s">
        <v>5775</v>
      </c>
      <c r="F659" s="0" t="s">
        <v>5776</v>
      </c>
      <c r="G659" s="0" t="s">
        <v>5777</v>
      </c>
      <c r="H659" s="0" t="s">
        <v>162</v>
      </c>
      <c r="I659" s="1" t="s">
        <v>5778</v>
      </c>
      <c r="J659" s="1" t="s">
        <v>249</v>
      </c>
      <c r="K659" s="1" t="s">
        <v>5779</v>
      </c>
      <c r="L659" s="0" t="s">
        <v>5780</v>
      </c>
      <c r="M659" s="4" t="s">
        <v>5781</v>
      </c>
      <c r="N659" s="0" t="s">
        <v>26</v>
      </c>
      <c r="O659" s="0" t="s">
        <v>27</v>
      </c>
    </row>
    <row r="660" customFormat="false" ht="229.5" hidden="false" customHeight="false" outlineLevel="0" collapsed="false">
      <c r="A660" s="2" t="s">
        <v>5782</v>
      </c>
      <c r="B660" s="0" t="s">
        <v>5783</v>
      </c>
      <c r="C660" s="0" t="s">
        <v>5784</v>
      </c>
      <c r="D660" s="0" t="s">
        <v>5785</v>
      </c>
      <c r="E660" s="0" t="s">
        <v>884</v>
      </c>
      <c r="F660" s="0" t="s">
        <v>5786</v>
      </c>
      <c r="G660" s="0" t="s">
        <v>5787</v>
      </c>
      <c r="H660" s="0" t="s">
        <v>1220</v>
      </c>
      <c r="I660" s="1" t="s">
        <v>5788</v>
      </c>
      <c r="J660" s="1" t="s">
        <v>1942</v>
      </c>
      <c r="K660" s="1" t="s">
        <v>5789</v>
      </c>
      <c r="L660" s="0" t="s">
        <v>17</v>
      </c>
      <c r="M660" s="1" t="s">
        <v>5790</v>
      </c>
    </row>
    <row r="661" customFormat="false" ht="12.75" hidden="false" customHeight="false" outlineLevel="0" collapsed="false">
      <c r="A661" s="2" t="s">
        <v>5791</v>
      </c>
      <c r="B661" s="0" t="s">
        <v>5792</v>
      </c>
      <c r="C661" s="0" t="s">
        <v>17</v>
      </c>
      <c r="D661" s="0" t="s">
        <v>5793</v>
      </c>
      <c r="E661" s="0" t="s">
        <v>5794</v>
      </c>
      <c r="F661" s="0" t="s">
        <v>5795</v>
      </c>
      <c r="G661" s="0" t="s">
        <v>5796</v>
      </c>
      <c r="H661" s="0" t="s">
        <v>174</v>
      </c>
      <c r="I661" s="0" t="s">
        <v>5797</v>
      </c>
      <c r="J661" s="0" t="s">
        <v>49</v>
      </c>
      <c r="K661" s="0" t="s">
        <v>745</v>
      </c>
      <c r="L661" s="0" t="s">
        <v>869</v>
      </c>
      <c r="M661" s="4" t="s">
        <v>5798</v>
      </c>
      <c r="N661" s="0" t="s">
        <v>26</v>
      </c>
      <c r="O661" s="0" t="s">
        <v>26</v>
      </c>
    </row>
    <row r="662" customFormat="false" ht="12.75" hidden="false" customHeight="false" outlineLevel="0" collapsed="false">
      <c r="A662" s="2" t="s">
        <v>5799</v>
      </c>
      <c r="B662" s="0" t="s">
        <v>5800</v>
      </c>
      <c r="C662" s="0" t="s">
        <v>5801</v>
      </c>
      <c r="D662" s="0" t="s">
        <v>5802</v>
      </c>
      <c r="E662" s="0" t="s">
        <v>102</v>
      </c>
      <c r="F662" s="0" t="s">
        <v>5803</v>
      </c>
      <c r="G662" s="0" t="s">
        <v>5804</v>
      </c>
      <c r="H662" s="0" t="s">
        <v>5805</v>
      </c>
      <c r="I662" s="0" t="s">
        <v>1789</v>
      </c>
      <c r="J662" s="0" t="s">
        <v>1110</v>
      </c>
      <c r="K662" s="0" t="s">
        <v>102</v>
      </c>
      <c r="L662" s="0" t="s">
        <v>17</v>
      </c>
      <c r="M662" s="0" t="s">
        <v>5806</v>
      </c>
      <c r="N662" s="0" t="s">
        <v>27</v>
      </c>
      <c r="O662" s="0" t="s">
        <v>27</v>
      </c>
    </row>
    <row r="663" customFormat="false" ht="25.5" hidden="false" customHeight="false" outlineLevel="0" collapsed="false">
      <c r="A663" s="2" t="s">
        <v>5807</v>
      </c>
      <c r="B663" s="0" t="s">
        <v>5808</v>
      </c>
      <c r="C663" s="0" t="s">
        <v>5809</v>
      </c>
      <c r="D663" s="0" t="s">
        <v>5810</v>
      </c>
      <c r="E663" s="0" t="s">
        <v>5343</v>
      </c>
      <c r="F663" s="0" t="s">
        <v>5811</v>
      </c>
      <c r="G663" s="0" t="s">
        <v>5812</v>
      </c>
      <c r="H663" s="0" t="s">
        <v>484</v>
      </c>
      <c r="I663" s="1" t="s">
        <v>17</v>
      </c>
      <c r="J663" s="1" t="s">
        <v>49</v>
      </c>
      <c r="K663" s="1" t="s">
        <v>5813</v>
      </c>
      <c r="L663" s="0" t="s">
        <v>17</v>
      </c>
      <c r="M663" s="1" t="s">
        <v>5814</v>
      </c>
    </row>
    <row r="664" customFormat="false" ht="12.75" hidden="false" customHeight="false" outlineLevel="0" collapsed="false">
      <c r="A664" s="2" t="s">
        <v>5815</v>
      </c>
      <c r="B664" s="0" t="s">
        <v>5816</v>
      </c>
      <c r="C664" s="0" t="s">
        <v>5817</v>
      </c>
      <c r="D664" s="0" t="s">
        <v>5818</v>
      </c>
      <c r="E664" s="0" t="s">
        <v>123</v>
      </c>
      <c r="F664" s="0" t="s">
        <v>5819</v>
      </c>
      <c r="G664" s="0" t="s">
        <v>5820</v>
      </c>
      <c r="H664" s="0" t="s">
        <v>2663</v>
      </c>
      <c r="I664" s="0" t="s">
        <v>5821</v>
      </c>
      <c r="J664" s="0" t="s">
        <v>74</v>
      </c>
      <c r="K664" s="0" t="s">
        <v>62</v>
      </c>
      <c r="L664" s="0" t="s">
        <v>17</v>
      </c>
      <c r="M664" s="0" t="s">
        <v>5822</v>
      </c>
      <c r="N664" s="0" t="s">
        <v>27</v>
      </c>
      <c r="O664" s="0" t="s">
        <v>27</v>
      </c>
    </row>
    <row r="665" customFormat="false" ht="12.75" hidden="false" customHeight="false" outlineLevel="0" collapsed="false">
      <c r="A665" s="2" t="s">
        <v>5823</v>
      </c>
      <c r="B665" s="0" t="s">
        <v>5824</v>
      </c>
      <c r="C665" s="0" t="s">
        <v>5825</v>
      </c>
      <c r="D665" s="0" t="s">
        <v>5826</v>
      </c>
      <c r="E665" s="0" t="s">
        <v>56</v>
      </c>
      <c r="F665" s="0" t="s">
        <v>5827</v>
      </c>
      <c r="G665" s="0" t="s">
        <v>5828</v>
      </c>
      <c r="H665" s="0" t="s">
        <v>288</v>
      </c>
      <c r="I665" s="0" t="s">
        <v>17</v>
      </c>
      <c r="J665" s="0" t="s">
        <v>49</v>
      </c>
      <c r="K665" s="0" t="s">
        <v>434</v>
      </c>
      <c r="L665" s="0" t="s">
        <v>17</v>
      </c>
      <c r="M665" s="0" t="s">
        <v>5829</v>
      </c>
      <c r="N665" s="0" t="s">
        <v>27</v>
      </c>
      <c r="O665" s="0" t="s">
        <v>27</v>
      </c>
    </row>
    <row r="666" customFormat="false" ht="12.75" hidden="false" customHeight="false" outlineLevel="0" collapsed="false">
      <c r="A666" s="2" t="s">
        <v>5830</v>
      </c>
      <c r="B666" s="0" t="s">
        <v>5831</v>
      </c>
      <c r="C666" s="0" t="s">
        <v>5832</v>
      </c>
      <c r="D666" s="0" t="s">
        <v>5833</v>
      </c>
      <c r="E666" s="0" t="s">
        <v>2716</v>
      </c>
      <c r="F666" s="0" t="s">
        <v>5834</v>
      </c>
      <c r="G666" s="0" t="s">
        <v>5835</v>
      </c>
      <c r="H666" s="0" t="s">
        <v>150</v>
      </c>
      <c r="I666" s="0" t="s">
        <v>17</v>
      </c>
      <c r="J666" s="0" t="s">
        <v>556</v>
      </c>
      <c r="K666" s="0" t="s">
        <v>5836</v>
      </c>
      <c r="L666" s="0" t="s">
        <v>17</v>
      </c>
      <c r="M666" s="0" t="s">
        <v>5837</v>
      </c>
      <c r="N666" s="0" t="s">
        <v>26</v>
      </c>
      <c r="O666" s="0" t="s">
        <v>26</v>
      </c>
    </row>
    <row r="667" customFormat="false" ht="153" hidden="false" customHeight="false" outlineLevel="0" collapsed="false">
      <c r="A667" s="2" t="s">
        <v>5838</v>
      </c>
      <c r="B667" s="0" t="s">
        <v>5839</v>
      </c>
      <c r="C667" s="0" t="s">
        <v>5840</v>
      </c>
      <c r="D667" s="0" t="s">
        <v>5841</v>
      </c>
      <c r="E667" s="0" t="s">
        <v>381</v>
      </c>
      <c r="F667" s="0" t="s">
        <v>5842</v>
      </c>
      <c r="G667" s="0" t="s">
        <v>5843</v>
      </c>
      <c r="H667" s="0" t="s">
        <v>5844</v>
      </c>
      <c r="I667" s="1" t="s">
        <v>5845</v>
      </c>
      <c r="J667" s="1" t="s">
        <v>957</v>
      </c>
      <c r="K667" s="1" t="s">
        <v>38</v>
      </c>
      <c r="L667" s="0" t="s">
        <v>17</v>
      </c>
      <c r="M667" s="1" t="s">
        <v>5846</v>
      </c>
    </row>
    <row r="668" customFormat="false" ht="12.75" hidden="false" customHeight="false" outlineLevel="0" collapsed="false">
      <c r="A668" s="2" t="s">
        <v>5847</v>
      </c>
      <c r="B668" s="0" t="s">
        <v>5848</v>
      </c>
      <c r="C668" s="0" t="s">
        <v>5849</v>
      </c>
      <c r="D668" s="0" t="s">
        <v>5850</v>
      </c>
      <c r="E668" s="0" t="s">
        <v>85</v>
      </c>
      <c r="F668" s="0" t="s">
        <v>5851</v>
      </c>
      <c r="G668" s="0" t="s">
        <v>5852</v>
      </c>
      <c r="H668" s="0" t="s">
        <v>1146</v>
      </c>
      <c r="I668" s="0" t="s">
        <v>5853</v>
      </c>
      <c r="J668" s="0" t="s">
        <v>5854</v>
      </c>
      <c r="K668" s="0" t="s">
        <v>5855</v>
      </c>
      <c r="L668" s="0" t="s">
        <v>17</v>
      </c>
      <c r="M668" s="4" t="s">
        <v>5856</v>
      </c>
      <c r="N668" s="0" t="s">
        <v>26</v>
      </c>
      <c r="O668" s="0" t="s">
        <v>26</v>
      </c>
    </row>
    <row r="669" customFormat="false" ht="12.75" hidden="false" customHeight="false" outlineLevel="0" collapsed="false">
      <c r="A669" s="2" t="s">
        <v>5857</v>
      </c>
      <c r="B669" s="0" t="s">
        <v>5858</v>
      </c>
      <c r="C669" s="0" t="s">
        <v>5859</v>
      </c>
      <c r="D669" s="0" t="s">
        <v>5860</v>
      </c>
      <c r="E669" s="0" t="s">
        <v>864</v>
      </c>
      <c r="F669" s="0" t="s">
        <v>5861</v>
      </c>
      <c r="G669" s="0" t="s">
        <v>5862</v>
      </c>
      <c r="H669" s="0" t="s">
        <v>1746</v>
      </c>
      <c r="I669" s="1" t="s">
        <v>17</v>
      </c>
      <c r="J669" s="1" t="s">
        <v>897</v>
      </c>
      <c r="K669" s="1" t="s">
        <v>5863</v>
      </c>
      <c r="L669" s="0" t="s">
        <v>17</v>
      </c>
      <c r="M669" s="0" t="s">
        <v>5864</v>
      </c>
      <c r="N669" s="0" t="s">
        <v>26</v>
      </c>
      <c r="O669" s="0" t="s">
        <v>27</v>
      </c>
    </row>
    <row r="670" customFormat="false" ht="38.25" hidden="false" customHeight="false" outlineLevel="0" collapsed="false">
      <c r="A670" s="2" t="s">
        <v>5865</v>
      </c>
      <c r="B670" s="0" t="s">
        <v>5866</v>
      </c>
      <c r="C670" s="0" t="s">
        <v>5867</v>
      </c>
      <c r="D670" s="0" t="s">
        <v>5868</v>
      </c>
      <c r="E670" s="0" t="s">
        <v>5869</v>
      </c>
      <c r="F670" s="0" t="s">
        <v>5870</v>
      </c>
      <c r="G670" s="0" t="s">
        <v>5871</v>
      </c>
      <c r="H670" s="0" t="s">
        <v>258</v>
      </c>
      <c r="I670" s="1" t="s">
        <v>5872</v>
      </c>
      <c r="J670" s="1" t="s">
        <v>5663</v>
      </c>
      <c r="K670" s="1" t="s">
        <v>5873</v>
      </c>
      <c r="L670" s="0" t="s">
        <v>5874</v>
      </c>
      <c r="M670" s="1" t="s">
        <v>5875</v>
      </c>
    </row>
    <row r="671" customFormat="false" ht="12.75" hidden="false" customHeight="false" outlineLevel="0" collapsed="false">
      <c r="A671" s="2" t="s">
        <v>5876</v>
      </c>
      <c r="B671" s="0" t="s">
        <v>5877</v>
      </c>
      <c r="C671" s="0" t="s">
        <v>5878</v>
      </c>
      <c r="D671" s="0" t="s">
        <v>5879</v>
      </c>
      <c r="E671" s="0" t="s">
        <v>531</v>
      </c>
      <c r="F671" s="0" t="s">
        <v>5880</v>
      </c>
      <c r="G671" s="0" t="s">
        <v>5881</v>
      </c>
      <c r="H671" s="0" t="s">
        <v>5206</v>
      </c>
      <c r="I671" s="0" t="s">
        <v>5882</v>
      </c>
      <c r="J671" s="0" t="s">
        <v>249</v>
      </c>
      <c r="K671" s="0" t="s">
        <v>5883</v>
      </c>
      <c r="L671" s="0" t="s">
        <v>153</v>
      </c>
      <c r="M671" s="4" t="s">
        <v>5884</v>
      </c>
      <c r="N671" s="0" t="s">
        <v>27</v>
      </c>
      <c r="O671" s="0" t="s">
        <v>27</v>
      </c>
    </row>
    <row r="672" customFormat="false" ht="12.75" hidden="false" customHeight="false" outlineLevel="0" collapsed="false">
      <c r="A672" s="2" t="s">
        <v>5885</v>
      </c>
      <c r="B672" s="0" t="s">
        <v>5886</v>
      </c>
      <c r="C672" s="0" t="s">
        <v>5887</v>
      </c>
      <c r="D672" s="0" t="s">
        <v>5888</v>
      </c>
      <c r="E672" s="0" t="s">
        <v>91</v>
      </c>
      <c r="F672" s="0" t="s">
        <v>5889</v>
      </c>
      <c r="G672" s="0" t="s">
        <v>5890</v>
      </c>
      <c r="H672" s="0" t="s">
        <v>1779</v>
      </c>
      <c r="I672" s="4" t="s">
        <v>5891</v>
      </c>
      <c r="J672" s="0" t="s">
        <v>49</v>
      </c>
      <c r="K672" s="0" t="s">
        <v>5892</v>
      </c>
      <c r="L672" s="0" t="s">
        <v>780</v>
      </c>
      <c r="M672" s="4" t="s">
        <v>5893</v>
      </c>
      <c r="N672" s="0" t="s">
        <v>26</v>
      </c>
      <c r="O672" s="0" t="s">
        <v>26</v>
      </c>
    </row>
    <row r="673" customFormat="false" ht="51" hidden="false" customHeight="false" outlineLevel="0" collapsed="false">
      <c r="A673" s="2" t="s">
        <v>5894</v>
      </c>
      <c r="B673" s="0" t="s">
        <v>5895</v>
      </c>
      <c r="C673" s="0" t="s">
        <v>5896</v>
      </c>
      <c r="D673" s="0" t="s">
        <v>5897</v>
      </c>
      <c r="E673" s="0" t="s">
        <v>5343</v>
      </c>
      <c r="F673" s="0" t="s">
        <v>5898</v>
      </c>
      <c r="G673" s="0" t="s">
        <v>5899</v>
      </c>
      <c r="H673" s="0" t="s">
        <v>798</v>
      </c>
      <c r="I673" s="1" t="s">
        <v>17</v>
      </c>
      <c r="J673" s="1" t="s">
        <v>37</v>
      </c>
      <c r="K673" s="1" t="s">
        <v>2141</v>
      </c>
      <c r="L673" s="0" t="s">
        <v>17</v>
      </c>
      <c r="M673" s="1" t="s">
        <v>5900</v>
      </c>
    </row>
    <row r="674" customFormat="false" ht="12.75" hidden="false" customHeight="false" outlineLevel="0" collapsed="false">
      <c r="A674" s="2" t="s">
        <v>5901</v>
      </c>
      <c r="B674" s="0" t="s">
        <v>5902</v>
      </c>
      <c r="C674" s="0" t="s">
        <v>5903</v>
      </c>
      <c r="D674" s="0" t="s">
        <v>5904</v>
      </c>
      <c r="E674" s="0" t="s">
        <v>703</v>
      </c>
      <c r="F674" s="0" t="s">
        <v>5905</v>
      </c>
      <c r="G674" s="0" t="s">
        <v>5906</v>
      </c>
      <c r="H674" s="0" t="s">
        <v>5408</v>
      </c>
      <c r="I674" s="1" t="s">
        <v>17</v>
      </c>
      <c r="J674" s="1" t="s">
        <v>493</v>
      </c>
      <c r="K674" s="1" t="s">
        <v>381</v>
      </c>
      <c r="L674" s="0" t="s">
        <v>17</v>
      </c>
      <c r="M674" s="1" t="s">
        <v>5907</v>
      </c>
    </row>
    <row r="675" customFormat="false" ht="165.75" hidden="false" customHeight="false" outlineLevel="0" collapsed="false">
      <c r="A675" s="2" t="s">
        <v>5908</v>
      </c>
      <c r="B675" s="0" t="s">
        <v>5909</v>
      </c>
      <c r="C675" s="0" t="s">
        <v>5910</v>
      </c>
      <c r="D675" s="0" t="s">
        <v>5911</v>
      </c>
      <c r="E675" s="0" t="s">
        <v>5912</v>
      </c>
      <c r="F675" s="0" t="s">
        <v>5913</v>
      </c>
      <c r="G675" s="0" t="s">
        <v>5914</v>
      </c>
      <c r="H675" s="0" t="s">
        <v>5915</v>
      </c>
      <c r="I675" s="1" t="s">
        <v>5916</v>
      </c>
      <c r="J675" s="1" t="s">
        <v>513</v>
      </c>
      <c r="K675" s="1" t="s">
        <v>62</v>
      </c>
      <c r="L675" s="0" t="s">
        <v>17</v>
      </c>
      <c r="M675" s="0" t="s">
        <v>5917</v>
      </c>
      <c r="N675" s="0" t="s">
        <v>26</v>
      </c>
      <c r="O675" s="0" t="s">
        <v>27</v>
      </c>
    </row>
    <row r="676" customFormat="false" ht="12.75" hidden="false" customHeight="false" outlineLevel="0" collapsed="false">
      <c r="A676" s="2" t="s">
        <v>5918</v>
      </c>
      <c r="B676" s="0" t="s">
        <v>5919</v>
      </c>
      <c r="C676" s="0" t="s">
        <v>5920</v>
      </c>
      <c r="D676" s="0" t="s">
        <v>5921</v>
      </c>
      <c r="E676" s="0" t="s">
        <v>617</v>
      </c>
      <c r="F676" s="0" t="s">
        <v>5922</v>
      </c>
      <c r="G676" s="0" t="s">
        <v>5923</v>
      </c>
      <c r="H676" s="0" t="s">
        <v>5924</v>
      </c>
      <c r="I676" s="4" t="s">
        <v>5925</v>
      </c>
      <c r="J676" s="0" t="s">
        <v>3098</v>
      </c>
      <c r="K676" s="0" t="s">
        <v>5926</v>
      </c>
      <c r="L676" s="0" t="s">
        <v>17</v>
      </c>
      <c r="M676" s="0" t="s">
        <v>5927</v>
      </c>
      <c r="N676" s="0" t="s">
        <v>27</v>
      </c>
      <c r="O676" s="0" t="s">
        <v>27</v>
      </c>
    </row>
    <row r="677" customFormat="false" ht="12.75" hidden="false" customHeight="false" outlineLevel="0" collapsed="false">
      <c r="A677" s="2" t="s">
        <v>5928</v>
      </c>
      <c r="B677" s="0" t="s">
        <v>5929</v>
      </c>
      <c r="C677" s="0" t="s">
        <v>5930</v>
      </c>
      <c r="D677" s="0" t="s">
        <v>5931</v>
      </c>
      <c r="E677" s="0" t="s">
        <v>358</v>
      </c>
      <c r="F677" s="0" t="s">
        <v>5932</v>
      </c>
      <c r="G677" s="0" t="s">
        <v>5933</v>
      </c>
      <c r="H677" s="0" t="s">
        <v>1220</v>
      </c>
      <c r="I677" s="0" t="s">
        <v>5934</v>
      </c>
      <c r="J677" s="0" t="s">
        <v>1702</v>
      </c>
      <c r="K677" s="0" t="s">
        <v>62</v>
      </c>
      <c r="L677" s="0" t="s">
        <v>17</v>
      </c>
      <c r="M677" s="0" t="s">
        <v>5935</v>
      </c>
      <c r="N677" s="0" t="s">
        <v>26</v>
      </c>
      <c r="O677" s="0" t="s">
        <v>27</v>
      </c>
    </row>
    <row r="678" customFormat="false" ht="12.75" hidden="false" customHeight="false" outlineLevel="0" collapsed="false">
      <c r="A678" s="2" t="s">
        <v>5936</v>
      </c>
      <c r="B678" s="0" t="s">
        <v>5937</v>
      </c>
      <c r="C678" s="0" t="s">
        <v>5938</v>
      </c>
      <c r="D678" s="0" t="s">
        <v>5939</v>
      </c>
      <c r="E678" s="0" t="s">
        <v>454</v>
      </c>
      <c r="F678" s="0" t="s">
        <v>5940</v>
      </c>
      <c r="G678" s="0" t="s">
        <v>5941</v>
      </c>
      <c r="H678" s="0" t="s">
        <v>59</v>
      </c>
      <c r="I678" s="4" t="s">
        <v>5942</v>
      </c>
      <c r="J678" s="0" t="s">
        <v>96</v>
      </c>
      <c r="K678" s="0" t="s">
        <v>5943</v>
      </c>
      <c r="L678" s="0" t="s">
        <v>780</v>
      </c>
      <c r="M678" s="0" t="s">
        <v>5944</v>
      </c>
      <c r="N678" s="0" t="s">
        <v>26</v>
      </c>
      <c r="O678" s="0" t="s">
        <v>27</v>
      </c>
    </row>
    <row r="679" customFormat="false" ht="12.75" hidden="false" customHeight="false" outlineLevel="0" collapsed="false">
      <c r="A679" s="2" t="s">
        <v>5945</v>
      </c>
      <c r="B679" s="0" t="s">
        <v>5946</v>
      </c>
      <c r="C679" s="0" t="s">
        <v>5947</v>
      </c>
      <c r="D679" s="0" t="s">
        <v>5948</v>
      </c>
      <c r="E679" s="0" t="s">
        <v>491</v>
      </c>
      <c r="F679" s="0" t="s">
        <v>5949</v>
      </c>
      <c r="G679" s="0" t="s">
        <v>5950</v>
      </c>
      <c r="H679" s="0" t="s">
        <v>5951</v>
      </c>
      <c r="I679" s="0" t="s">
        <v>17</v>
      </c>
      <c r="J679" s="0" t="s">
        <v>49</v>
      </c>
      <c r="K679" s="0" t="s">
        <v>102</v>
      </c>
      <c r="L679" s="0" t="s">
        <v>17</v>
      </c>
      <c r="M679" s="4" t="s">
        <v>5952</v>
      </c>
      <c r="N679" s="0" t="s">
        <v>27</v>
      </c>
      <c r="O679" s="0" t="s">
        <v>27</v>
      </c>
    </row>
    <row r="680" customFormat="false" ht="12.75" hidden="false" customHeight="false" outlineLevel="0" collapsed="false">
      <c r="A680" s="2" t="s">
        <v>5953</v>
      </c>
      <c r="B680" s="0" t="s">
        <v>5954</v>
      </c>
      <c r="C680" s="0" t="s">
        <v>5955</v>
      </c>
      <c r="D680" s="0" t="s">
        <v>5956</v>
      </c>
      <c r="E680" s="0" t="s">
        <v>335</v>
      </c>
      <c r="F680" s="0" t="s">
        <v>5957</v>
      </c>
      <c r="G680" s="0" t="s">
        <v>5958</v>
      </c>
      <c r="H680" s="0" t="s">
        <v>258</v>
      </c>
      <c r="I680" s="0" t="s">
        <v>17</v>
      </c>
      <c r="J680" s="0" t="s">
        <v>49</v>
      </c>
      <c r="K680" s="0" t="s">
        <v>5959</v>
      </c>
      <c r="L680" s="0" t="s">
        <v>869</v>
      </c>
      <c r="M680" s="0" t="s">
        <v>5960</v>
      </c>
      <c r="N680" s="0" t="s">
        <v>26</v>
      </c>
      <c r="O680" s="0" t="s">
        <v>26</v>
      </c>
    </row>
    <row r="681" customFormat="false" ht="204" hidden="false" customHeight="false" outlineLevel="0" collapsed="false">
      <c r="A681" s="2" t="s">
        <v>5961</v>
      </c>
      <c r="B681" s="0" t="s">
        <v>5962</v>
      </c>
      <c r="C681" s="0" t="s">
        <v>5963</v>
      </c>
      <c r="D681" s="0" t="s">
        <v>5964</v>
      </c>
      <c r="E681" s="0" t="s">
        <v>531</v>
      </c>
      <c r="F681" s="0" t="s">
        <v>5965</v>
      </c>
      <c r="G681" s="0" t="s">
        <v>5966</v>
      </c>
      <c r="H681" s="0" t="s">
        <v>443</v>
      </c>
      <c r="I681" s="1" t="s">
        <v>5967</v>
      </c>
      <c r="J681" s="1" t="s">
        <v>5968</v>
      </c>
      <c r="K681" s="1" t="s">
        <v>38</v>
      </c>
      <c r="L681" s="0" t="s">
        <v>17</v>
      </c>
      <c r="M681" s="1" t="s">
        <v>5969</v>
      </c>
    </row>
    <row r="682" customFormat="false" ht="12.75" hidden="false" customHeight="false" outlineLevel="0" collapsed="false">
      <c r="A682" s="2" t="s">
        <v>5970</v>
      </c>
      <c r="B682" s="0" t="s">
        <v>5971</v>
      </c>
      <c r="C682" s="0" t="s">
        <v>5972</v>
      </c>
      <c r="D682" s="0" t="s">
        <v>5973</v>
      </c>
      <c r="E682" s="0" t="s">
        <v>884</v>
      </c>
      <c r="F682" s="0" t="s">
        <v>5974</v>
      </c>
      <c r="G682" s="0" t="s">
        <v>5975</v>
      </c>
      <c r="H682" s="0" t="s">
        <v>1008</v>
      </c>
      <c r="I682" s="0" t="s">
        <v>5976</v>
      </c>
      <c r="J682" s="0" t="s">
        <v>5977</v>
      </c>
      <c r="K682" s="0" t="s">
        <v>62</v>
      </c>
      <c r="L682" s="0" t="s">
        <v>17</v>
      </c>
      <c r="M682" s="0" t="s">
        <v>5978</v>
      </c>
      <c r="N682" s="0" t="s">
        <v>26</v>
      </c>
      <c r="O682" s="0" t="s">
        <v>27</v>
      </c>
    </row>
    <row r="683" customFormat="false" ht="12.75" hidden="false" customHeight="false" outlineLevel="0" collapsed="false">
      <c r="A683" s="2" t="s">
        <v>5979</v>
      </c>
      <c r="B683" s="0" t="s">
        <v>5980</v>
      </c>
      <c r="C683" s="0" t="s">
        <v>5981</v>
      </c>
      <c r="D683" s="0" t="s">
        <v>5982</v>
      </c>
      <c r="E683" s="0" t="s">
        <v>884</v>
      </c>
      <c r="F683" s="0" t="s">
        <v>5983</v>
      </c>
      <c r="G683" s="0" t="s">
        <v>5984</v>
      </c>
      <c r="H683" s="0" t="s">
        <v>59</v>
      </c>
      <c r="I683" s="0" t="s">
        <v>5985</v>
      </c>
      <c r="J683" s="0" t="s">
        <v>49</v>
      </c>
      <c r="K683" s="0" t="s">
        <v>5986</v>
      </c>
      <c r="L683" s="0" t="s">
        <v>780</v>
      </c>
      <c r="M683" s="0" t="s">
        <v>5987</v>
      </c>
      <c r="N683" s="0" t="s">
        <v>26</v>
      </c>
      <c r="O683" s="0" t="s">
        <v>26</v>
      </c>
    </row>
    <row r="684" customFormat="false" ht="63.75" hidden="false" customHeight="false" outlineLevel="0" collapsed="false">
      <c r="A684" s="7" t="s">
        <v>5988</v>
      </c>
      <c r="B684" s="6" t="s">
        <v>5989</v>
      </c>
      <c r="C684" s="6" t="s">
        <v>5990</v>
      </c>
      <c r="D684" s="6" t="s">
        <v>5991</v>
      </c>
      <c r="E684" s="6" t="s">
        <v>5992</v>
      </c>
      <c r="F684" s="6" t="s">
        <v>5993</v>
      </c>
      <c r="G684" s="6" t="s">
        <v>5994</v>
      </c>
      <c r="H684" s="6" t="s">
        <v>5995</v>
      </c>
      <c r="I684" s="8" t="s">
        <v>5996</v>
      </c>
      <c r="J684" s="8" t="s">
        <v>5997</v>
      </c>
      <c r="K684" s="8" t="s">
        <v>5998</v>
      </c>
      <c r="L684" s="6" t="s">
        <v>5999</v>
      </c>
      <c r="M684" s="8" t="s">
        <v>6000</v>
      </c>
      <c r="N684" s="6"/>
      <c r="O684" s="6"/>
    </row>
    <row r="685" customFormat="false" ht="12.75" hidden="false" customHeight="false" outlineLevel="0" collapsed="false">
      <c r="A685" s="2" t="s">
        <v>6001</v>
      </c>
      <c r="B685" s="0" t="s">
        <v>6002</v>
      </c>
      <c r="C685" s="0" t="s">
        <v>6003</v>
      </c>
      <c r="D685" s="0" t="s">
        <v>6004</v>
      </c>
      <c r="E685" s="0" t="s">
        <v>4929</v>
      </c>
      <c r="F685" s="0" t="s">
        <v>6005</v>
      </c>
      <c r="G685" s="0" t="s">
        <v>6006</v>
      </c>
      <c r="H685" s="0" t="s">
        <v>1609</v>
      </c>
      <c r="I685" s="4" t="s">
        <v>6007</v>
      </c>
      <c r="J685" s="0" t="s">
        <v>249</v>
      </c>
      <c r="K685" s="0" t="s">
        <v>4929</v>
      </c>
      <c r="L685" s="0" t="s">
        <v>17</v>
      </c>
      <c r="M685" s="0" t="s">
        <v>6008</v>
      </c>
      <c r="N685" s="0" t="s">
        <v>26</v>
      </c>
      <c r="O685" s="0" t="s">
        <v>27</v>
      </c>
    </row>
    <row r="686" customFormat="false" ht="12.75" hidden="false" customHeight="false" outlineLevel="0" collapsed="false">
      <c r="A686" s="2" t="s">
        <v>6009</v>
      </c>
      <c r="B686" s="0" t="s">
        <v>6010</v>
      </c>
      <c r="C686" s="0" t="s">
        <v>6011</v>
      </c>
      <c r="D686" s="0" t="s">
        <v>6012</v>
      </c>
      <c r="E686" s="0" t="s">
        <v>617</v>
      </c>
      <c r="F686" s="0" t="s">
        <v>6013</v>
      </c>
      <c r="G686" s="0" t="s">
        <v>6014</v>
      </c>
      <c r="H686" s="0" t="s">
        <v>208</v>
      </c>
      <c r="I686" s="0" t="s">
        <v>2588</v>
      </c>
      <c r="J686" s="0" t="s">
        <v>117</v>
      </c>
      <c r="K686" s="0" t="s">
        <v>617</v>
      </c>
      <c r="L686" s="0" t="s">
        <v>17</v>
      </c>
      <c r="M686" s="0" t="s">
        <v>6015</v>
      </c>
      <c r="N686" s="0" t="s">
        <v>27</v>
      </c>
      <c r="O686" s="0" t="s">
        <v>27</v>
      </c>
    </row>
    <row r="687" customFormat="false" ht="12.75" hidden="false" customHeight="false" outlineLevel="0" collapsed="false">
      <c r="A687" s="2" t="s">
        <v>6016</v>
      </c>
      <c r="B687" s="0" t="s">
        <v>6017</v>
      </c>
      <c r="C687" s="0" t="s">
        <v>6018</v>
      </c>
      <c r="D687" s="0" t="s">
        <v>6019</v>
      </c>
      <c r="E687" s="0" t="s">
        <v>2076</v>
      </c>
      <c r="F687" s="0" t="s">
        <v>6020</v>
      </c>
      <c r="G687" s="0" t="s">
        <v>6021</v>
      </c>
      <c r="H687" s="0" t="s">
        <v>6022</v>
      </c>
      <c r="I687" s="0" t="s">
        <v>17</v>
      </c>
      <c r="J687" s="0" t="s">
        <v>639</v>
      </c>
      <c r="K687" s="0" t="s">
        <v>2076</v>
      </c>
      <c r="L687" s="0" t="s">
        <v>17</v>
      </c>
      <c r="M687" s="0" t="s">
        <v>6023</v>
      </c>
      <c r="N687" s="0" t="s">
        <v>27</v>
      </c>
      <c r="O687" s="0" t="s">
        <v>27</v>
      </c>
    </row>
    <row r="688" customFormat="false" ht="12.75" hidden="false" customHeight="false" outlineLevel="0" collapsed="false">
      <c r="A688" s="2" t="s">
        <v>6024</v>
      </c>
      <c r="B688" s="0" t="s">
        <v>6025</v>
      </c>
      <c r="C688" s="0" t="s">
        <v>17</v>
      </c>
      <c r="D688" s="0" t="s">
        <v>6026</v>
      </c>
      <c r="E688" s="0" t="s">
        <v>617</v>
      </c>
      <c r="F688" s="0" t="s">
        <v>6027</v>
      </c>
      <c r="G688" s="0" t="s">
        <v>6028</v>
      </c>
      <c r="H688" s="0" t="s">
        <v>258</v>
      </c>
      <c r="I688" s="0" t="s">
        <v>17</v>
      </c>
      <c r="J688" s="0" t="s">
        <v>307</v>
      </c>
      <c r="K688" s="0" t="s">
        <v>617</v>
      </c>
      <c r="L688" s="0" t="s">
        <v>17</v>
      </c>
      <c r="M688" s="0" t="s">
        <v>6029</v>
      </c>
      <c r="N688" s="0" t="s">
        <v>27</v>
      </c>
      <c r="O688" s="0" t="s">
        <v>27</v>
      </c>
    </row>
    <row r="689" customFormat="false" ht="12.75" hidden="false" customHeight="false" outlineLevel="0" collapsed="false">
      <c r="A689" s="2" t="s">
        <v>6030</v>
      </c>
      <c r="B689" s="0" t="s">
        <v>6031</v>
      </c>
      <c r="C689" s="0" t="s">
        <v>6032</v>
      </c>
      <c r="D689" s="0" t="s">
        <v>6033</v>
      </c>
      <c r="E689" s="0" t="s">
        <v>531</v>
      </c>
      <c r="F689" s="0" t="s">
        <v>6034</v>
      </c>
      <c r="G689" s="0" t="s">
        <v>6035</v>
      </c>
      <c r="H689" s="0" t="s">
        <v>6036</v>
      </c>
      <c r="I689" s="4" t="s">
        <v>6037</v>
      </c>
      <c r="J689" s="0" t="s">
        <v>249</v>
      </c>
      <c r="K689" s="0" t="s">
        <v>1979</v>
      </c>
      <c r="L689" s="0" t="s">
        <v>17</v>
      </c>
      <c r="M689" s="4" t="s">
        <v>6038</v>
      </c>
      <c r="N689" s="0" t="s">
        <v>26</v>
      </c>
      <c r="O689" s="0" t="s">
        <v>27</v>
      </c>
    </row>
    <row r="690" customFormat="false" ht="38.25" hidden="false" customHeight="false" outlineLevel="0" collapsed="false">
      <c r="A690" s="2" t="s">
        <v>6039</v>
      </c>
      <c r="B690" s="0" t="s">
        <v>6040</v>
      </c>
      <c r="C690" s="0" t="s">
        <v>6041</v>
      </c>
      <c r="D690" s="0" t="s">
        <v>6042</v>
      </c>
      <c r="E690" s="0" t="s">
        <v>454</v>
      </c>
      <c r="F690" s="0" t="s">
        <v>6043</v>
      </c>
      <c r="G690" s="0" t="s">
        <v>6044</v>
      </c>
      <c r="H690" s="0" t="s">
        <v>139</v>
      </c>
      <c r="I690" s="1" t="s">
        <v>17</v>
      </c>
      <c r="J690" s="1" t="s">
        <v>6045</v>
      </c>
      <c r="K690" s="1" t="s">
        <v>6046</v>
      </c>
      <c r="L690" s="0" t="s">
        <v>17</v>
      </c>
      <c r="M690" s="0" t="s">
        <v>6047</v>
      </c>
      <c r="N690" s="0" t="s">
        <v>27</v>
      </c>
      <c r="O690" s="0" t="s">
        <v>27</v>
      </c>
    </row>
    <row r="691" customFormat="false" ht="12.75" hidden="false" customHeight="false" outlineLevel="0" collapsed="false">
      <c r="A691" s="2" t="s">
        <v>6048</v>
      </c>
      <c r="B691" s="0" t="s">
        <v>6049</v>
      </c>
      <c r="C691" s="0" t="s">
        <v>6050</v>
      </c>
      <c r="D691" s="0" t="s">
        <v>6051</v>
      </c>
      <c r="E691" s="0" t="s">
        <v>194</v>
      </c>
      <c r="F691" s="0" t="s">
        <v>6052</v>
      </c>
      <c r="G691" s="0" t="s">
        <v>6053</v>
      </c>
      <c r="H691" s="0" t="s">
        <v>288</v>
      </c>
      <c r="I691" s="0" t="s">
        <v>6054</v>
      </c>
      <c r="J691" s="0" t="s">
        <v>96</v>
      </c>
      <c r="K691" s="0" t="s">
        <v>6055</v>
      </c>
      <c r="L691" s="0" t="s">
        <v>17</v>
      </c>
      <c r="M691" s="0" t="s">
        <v>6056</v>
      </c>
      <c r="N691" s="0" t="s">
        <v>26</v>
      </c>
      <c r="O691" s="0" t="s">
        <v>27</v>
      </c>
    </row>
    <row r="692" customFormat="false" ht="12.75" hidden="false" customHeight="false" outlineLevel="0" collapsed="false">
      <c r="A692" s="2" t="s">
        <v>6057</v>
      </c>
      <c r="B692" s="0" t="s">
        <v>6058</v>
      </c>
      <c r="C692" s="0" t="s">
        <v>6059</v>
      </c>
      <c r="D692" s="0" t="s">
        <v>6060</v>
      </c>
      <c r="E692" s="0" t="s">
        <v>69</v>
      </c>
      <c r="F692" s="0" t="s">
        <v>6061</v>
      </c>
      <c r="G692" s="0" t="s">
        <v>3504</v>
      </c>
      <c r="H692" s="0" t="s">
        <v>6062</v>
      </c>
      <c r="I692" s="0" t="s">
        <v>3504</v>
      </c>
      <c r="J692" s="0" t="s">
        <v>639</v>
      </c>
      <c r="K692" s="0" t="s">
        <v>69</v>
      </c>
      <c r="L692" s="0" t="s">
        <v>76</v>
      </c>
      <c r="M692" s="0" t="s">
        <v>6063</v>
      </c>
      <c r="N692" s="0" t="s">
        <v>27</v>
      </c>
      <c r="O692" s="0" t="s">
        <v>27</v>
      </c>
    </row>
    <row r="693" customFormat="false" ht="51" hidden="false" customHeight="false" outlineLevel="0" collapsed="false">
      <c r="A693" s="2" t="s">
        <v>6064</v>
      </c>
      <c r="B693" s="0" t="s">
        <v>6065</v>
      </c>
      <c r="C693" s="0" t="s">
        <v>6066</v>
      </c>
      <c r="D693" s="0" t="s">
        <v>6067</v>
      </c>
      <c r="E693" s="0" t="s">
        <v>147</v>
      </c>
      <c r="F693" s="0" t="s">
        <v>6068</v>
      </c>
      <c r="G693" s="0" t="s">
        <v>6069</v>
      </c>
      <c r="H693" s="0" t="s">
        <v>798</v>
      </c>
      <c r="I693" s="1" t="s">
        <v>6070</v>
      </c>
      <c r="J693" s="1" t="s">
        <v>186</v>
      </c>
      <c r="K693" s="1" t="s">
        <v>147</v>
      </c>
      <c r="L693" s="0" t="s">
        <v>3504</v>
      </c>
      <c r="M693" s="1" t="s">
        <v>6071</v>
      </c>
    </row>
    <row r="694" customFormat="false" ht="76.5" hidden="false" customHeight="false" outlineLevel="0" collapsed="false">
      <c r="A694" s="2" t="s">
        <v>6072</v>
      </c>
      <c r="B694" s="0" t="s">
        <v>6073</v>
      </c>
      <c r="C694" s="0" t="s">
        <v>6074</v>
      </c>
      <c r="D694" s="0" t="s">
        <v>6075</v>
      </c>
      <c r="E694" s="0" t="s">
        <v>56</v>
      </c>
      <c r="F694" s="0" t="s">
        <v>6076</v>
      </c>
      <c r="G694" s="0" t="s">
        <v>6077</v>
      </c>
      <c r="H694" s="0" t="s">
        <v>448</v>
      </c>
      <c r="I694" s="1" t="s">
        <v>6078</v>
      </c>
      <c r="J694" s="1" t="s">
        <v>6079</v>
      </c>
      <c r="K694" s="1" t="s">
        <v>6080</v>
      </c>
      <c r="L694" s="0" t="s">
        <v>17</v>
      </c>
      <c r="M694" s="0" t="s">
        <v>6081</v>
      </c>
      <c r="N694" s="0" t="s">
        <v>26</v>
      </c>
      <c r="O694" s="0" t="s">
        <v>27</v>
      </c>
    </row>
    <row r="695" customFormat="false" ht="76.5" hidden="false" customHeight="false" outlineLevel="0" collapsed="false">
      <c r="A695" s="2" t="s">
        <v>6082</v>
      </c>
      <c r="B695" s="0" t="s">
        <v>6073</v>
      </c>
      <c r="C695" s="0" t="s">
        <v>6074</v>
      </c>
      <c r="D695" s="0" t="s">
        <v>6075</v>
      </c>
      <c r="E695" s="0" t="s">
        <v>56</v>
      </c>
      <c r="F695" s="0" t="s">
        <v>6083</v>
      </c>
      <c r="G695" s="0" t="s">
        <v>6084</v>
      </c>
      <c r="H695" s="0" t="s">
        <v>94</v>
      </c>
      <c r="I695" s="1" t="s">
        <v>6085</v>
      </c>
      <c r="J695" s="1" t="s">
        <v>6079</v>
      </c>
      <c r="K695" s="1" t="s">
        <v>6080</v>
      </c>
      <c r="L695" s="0" t="s">
        <v>17</v>
      </c>
      <c r="M695" s="0" t="s">
        <v>6086</v>
      </c>
      <c r="N695" s="0" t="s">
        <v>26</v>
      </c>
      <c r="O695" s="0" t="s">
        <v>27</v>
      </c>
    </row>
    <row r="696" customFormat="false" ht="242.25" hidden="false" customHeight="false" outlineLevel="0" collapsed="false">
      <c r="A696" s="2" t="s">
        <v>6087</v>
      </c>
      <c r="B696" s="0" t="s">
        <v>6088</v>
      </c>
      <c r="C696" s="0" t="s">
        <v>6089</v>
      </c>
      <c r="D696" s="0" t="s">
        <v>6090</v>
      </c>
      <c r="E696" s="0" t="s">
        <v>447</v>
      </c>
      <c r="F696" s="0" t="s">
        <v>6091</v>
      </c>
      <c r="G696" s="0" t="s">
        <v>6092</v>
      </c>
      <c r="H696" s="0" t="s">
        <v>443</v>
      </c>
      <c r="I696" s="1" t="s">
        <v>6093</v>
      </c>
      <c r="J696" s="1" t="s">
        <v>49</v>
      </c>
      <c r="K696" s="1" t="s">
        <v>38</v>
      </c>
      <c r="L696" s="0" t="s">
        <v>6094</v>
      </c>
      <c r="M696" s="1" t="s">
        <v>6095</v>
      </c>
    </row>
    <row r="697" customFormat="false" ht="12.75" hidden="false" customHeight="false" outlineLevel="0" collapsed="false">
      <c r="A697" s="2" t="s">
        <v>6096</v>
      </c>
      <c r="B697" s="0" t="s">
        <v>6097</v>
      </c>
      <c r="C697" s="0" t="s">
        <v>17</v>
      </c>
      <c r="D697" s="0" t="s">
        <v>6098</v>
      </c>
      <c r="E697" s="0" t="s">
        <v>1123</v>
      </c>
      <c r="F697" s="0" t="s">
        <v>6099</v>
      </c>
      <c r="G697" s="0" t="s">
        <v>6100</v>
      </c>
      <c r="H697" s="0" t="s">
        <v>162</v>
      </c>
      <c r="I697" s="0" t="s">
        <v>17</v>
      </c>
      <c r="J697" s="0" t="s">
        <v>49</v>
      </c>
      <c r="K697" s="0" t="s">
        <v>6101</v>
      </c>
      <c r="L697" s="0" t="s">
        <v>17</v>
      </c>
      <c r="M697" s="0" t="s">
        <v>6102</v>
      </c>
      <c r="N697" s="0" t="s">
        <v>26</v>
      </c>
      <c r="O697" s="0" t="s">
        <v>27</v>
      </c>
    </row>
    <row r="698" customFormat="false" ht="12.75" hidden="false" customHeight="false" outlineLevel="0" collapsed="false">
      <c r="A698" s="2" t="s">
        <v>6103</v>
      </c>
      <c r="B698" s="0" t="s">
        <v>6104</v>
      </c>
      <c r="C698" s="0" t="s">
        <v>6105</v>
      </c>
      <c r="D698" s="0" t="s">
        <v>6106</v>
      </c>
      <c r="E698" s="0" t="s">
        <v>381</v>
      </c>
      <c r="F698" s="0" t="s">
        <v>6107</v>
      </c>
      <c r="G698" s="0" t="s">
        <v>6108</v>
      </c>
      <c r="H698" s="0" t="s">
        <v>59</v>
      </c>
      <c r="I698" s="1" t="s">
        <v>6109</v>
      </c>
      <c r="J698" s="1" t="s">
        <v>249</v>
      </c>
      <c r="K698" s="1" t="s">
        <v>745</v>
      </c>
      <c r="L698" s="0" t="s">
        <v>17</v>
      </c>
      <c r="M698" s="0" t="s">
        <v>6110</v>
      </c>
      <c r="N698" s="0" t="s">
        <v>26</v>
      </c>
      <c r="O698" s="0" t="s">
        <v>27</v>
      </c>
    </row>
    <row r="699" customFormat="false" ht="25.5" hidden="false" customHeight="false" outlineLevel="0" collapsed="false">
      <c r="A699" s="2" t="s">
        <v>6111</v>
      </c>
      <c r="B699" s="0" t="s">
        <v>6112</v>
      </c>
      <c r="C699" s="0" t="s">
        <v>17</v>
      </c>
      <c r="D699" s="0" t="s">
        <v>6113</v>
      </c>
      <c r="E699" s="0" t="s">
        <v>6114</v>
      </c>
      <c r="F699" s="0" t="s">
        <v>6115</v>
      </c>
      <c r="G699" s="0" t="s">
        <v>6116</v>
      </c>
      <c r="H699" s="0" t="s">
        <v>174</v>
      </c>
      <c r="I699" s="1" t="s">
        <v>6117</v>
      </c>
      <c r="J699" s="1" t="s">
        <v>186</v>
      </c>
      <c r="K699" s="1" t="s">
        <v>6118</v>
      </c>
      <c r="L699" s="0" t="s">
        <v>6119</v>
      </c>
      <c r="M699" s="1" t="s">
        <v>6120</v>
      </c>
    </row>
    <row r="700" customFormat="false" ht="12.75" hidden="false" customHeight="false" outlineLevel="0" collapsed="false">
      <c r="A700" s="2" t="s">
        <v>6121</v>
      </c>
      <c r="B700" s="0" t="s">
        <v>6122</v>
      </c>
      <c r="C700" s="0" t="s">
        <v>6123</v>
      </c>
      <c r="D700" s="0" t="s">
        <v>6124</v>
      </c>
      <c r="E700" s="0" t="s">
        <v>6125</v>
      </c>
      <c r="F700" s="0" t="s">
        <v>6126</v>
      </c>
      <c r="G700" s="0" t="s">
        <v>6127</v>
      </c>
      <c r="H700" s="0" t="s">
        <v>443</v>
      </c>
      <c r="I700" s="0" t="s">
        <v>6128</v>
      </c>
      <c r="J700" s="0" t="s">
        <v>6129</v>
      </c>
      <c r="K700" s="0" t="s">
        <v>6130</v>
      </c>
      <c r="L700" s="0" t="s">
        <v>17</v>
      </c>
      <c r="M700" s="4" t="s">
        <v>6131</v>
      </c>
      <c r="N700" s="0" t="s">
        <v>26</v>
      </c>
      <c r="O700" s="0" t="s">
        <v>26</v>
      </c>
    </row>
    <row r="701" customFormat="false" ht="25.5" hidden="false" customHeight="false" outlineLevel="0" collapsed="false">
      <c r="A701" s="2" t="s">
        <v>6132</v>
      </c>
      <c r="B701" s="0" t="s">
        <v>6133</v>
      </c>
      <c r="C701" s="0" t="s">
        <v>6134</v>
      </c>
      <c r="D701" s="0" t="s">
        <v>6135</v>
      </c>
      <c r="E701" s="0" t="s">
        <v>1423</v>
      </c>
      <c r="F701" s="0" t="s">
        <v>6136</v>
      </c>
      <c r="G701" s="0" t="s">
        <v>6137</v>
      </c>
      <c r="H701" s="0" t="s">
        <v>72</v>
      </c>
      <c r="I701" s="1" t="s">
        <v>6138</v>
      </c>
      <c r="J701" s="1" t="s">
        <v>493</v>
      </c>
      <c r="K701" s="1" t="s">
        <v>440</v>
      </c>
      <c r="L701" s="0" t="s">
        <v>6139</v>
      </c>
      <c r="M701" s="1" t="s">
        <v>6140</v>
      </c>
    </row>
    <row r="702" customFormat="false" ht="51" hidden="false" customHeight="false" outlineLevel="0" collapsed="false">
      <c r="A702" s="7" t="s">
        <v>6141</v>
      </c>
      <c r="B702" s="6" t="s">
        <v>6142</v>
      </c>
      <c r="C702" s="6" t="s">
        <v>6143</v>
      </c>
      <c r="D702" s="6" t="s">
        <v>6144</v>
      </c>
      <c r="E702" s="6" t="s">
        <v>56</v>
      </c>
      <c r="F702" s="6" t="s">
        <v>6145</v>
      </c>
      <c r="G702" s="6" t="s">
        <v>6146</v>
      </c>
      <c r="H702" s="6" t="s">
        <v>59</v>
      </c>
      <c r="I702" s="8" t="s">
        <v>6147</v>
      </c>
      <c r="J702" s="8" t="s">
        <v>6148</v>
      </c>
      <c r="K702" s="8" t="s">
        <v>6149</v>
      </c>
      <c r="L702" s="6" t="s">
        <v>423</v>
      </c>
      <c r="M702" s="8" t="s">
        <v>6150</v>
      </c>
      <c r="N702" s="6" t="s">
        <v>26</v>
      </c>
      <c r="O702" s="6" t="s">
        <v>26</v>
      </c>
    </row>
    <row r="703" customFormat="false" ht="12.75" hidden="false" customHeight="false" outlineLevel="0" collapsed="false">
      <c r="A703" s="2" t="s">
        <v>6151</v>
      </c>
      <c r="B703" s="0" t="s">
        <v>6152</v>
      </c>
      <c r="C703" s="0" t="s">
        <v>6153</v>
      </c>
      <c r="D703" s="0" t="s">
        <v>6154</v>
      </c>
      <c r="E703" s="0" t="s">
        <v>5177</v>
      </c>
      <c r="F703" s="0" t="s">
        <v>6155</v>
      </c>
      <c r="G703" s="0" t="s">
        <v>6156</v>
      </c>
      <c r="H703" s="0" t="s">
        <v>1746</v>
      </c>
      <c r="I703" s="0" t="s">
        <v>17</v>
      </c>
      <c r="J703" s="0" t="s">
        <v>49</v>
      </c>
      <c r="K703" s="0" t="s">
        <v>1582</v>
      </c>
      <c r="L703" s="0" t="s">
        <v>17</v>
      </c>
      <c r="M703" s="0" t="s">
        <v>6157</v>
      </c>
      <c r="N703" s="0" t="s">
        <v>26</v>
      </c>
      <c r="O703" s="0" t="s">
        <v>27</v>
      </c>
    </row>
    <row r="704" customFormat="false" ht="12.75" hidden="false" customHeight="false" outlineLevel="0" collapsed="false">
      <c r="A704" s="2" t="s">
        <v>6158</v>
      </c>
      <c r="B704" s="0" t="s">
        <v>6159</v>
      </c>
      <c r="C704" s="0" t="s">
        <v>6160</v>
      </c>
      <c r="D704" s="0" t="s">
        <v>6161</v>
      </c>
      <c r="E704" s="0" t="s">
        <v>267</v>
      </c>
      <c r="F704" s="0" t="s">
        <v>6162</v>
      </c>
      <c r="G704" s="0" t="s">
        <v>6163</v>
      </c>
      <c r="H704" s="0" t="s">
        <v>2588</v>
      </c>
      <c r="I704" s="0" t="s">
        <v>6164</v>
      </c>
      <c r="J704" s="0" t="s">
        <v>6165</v>
      </c>
      <c r="K704" s="0" t="s">
        <v>1204</v>
      </c>
      <c r="L704" s="0" t="s">
        <v>17</v>
      </c>
      <c r="M704" s="0" t="s">
        <v>6166</v>
      </c>
      <c r="N704" s="0" t="s">
        <v>26</v>
      </c>
      <c r="O704" s="0" t="s">
        <v>27</v>
      </c>
    </row>
    <row r="705" customFormat="false" ht="12.75" hidden="false" customHeight="false" outlineLevel="0" collapsed="false">
      <c r="A705" s="2" t="s">
        <v>6167</v>
      </c>
      <c r="B705" s="0" t="s">
        <v>6168</v>
      </c>
      <c r="C705" s="0" t="s">
        <v>17</v>
      </c>
      <c r="D705" s="0" t="s">
        <v>6169</v>
      </c>
      <c r="E705" s="0" t="s">
        <v>6170</v>
      </c>
      <c r="F705" s="0" t="s">
        <v>6171</v>
      </c>
      <c r="G705" s="0" t="s">
        <v>6172</v>
      </c>
      <c r="H705" s="0" t="s">
        <v>443</v>
      </c>
      <c r="I705" s="0" t="s">
        <v>6173</v>
      </c>
      <c r="J705" s="0" t="s">
        <v>649</v>
      </c>
      <c r="K705" s="0" t="s">
        <v>6174</v>
      </c>
      <c r="L705" s="0" t="s">
        <v>17</v>
      </c>
      <c r="M705" s="4" t="s">
        <v>6175</v>
      </c>
      <c r="N705" s="0" t="s">
        <v>27</v>
      </c>
      <c r="O705" s="0" t="s">
        <v>27</v>
      </c>
    </row>
    <row r="706" customFormat="false" ht="153" hidden="false" customHeight="false" outlineLevel="0" collapsed="false">
      <c r="A706" s="2" t="s">
        <v>6176</v>
      </c>
      <c r="B706" s="0" t="s">
        <v>6177</v>
      </c>
      <c r="C706" s="0" t="s">
        <v>17</v>
      </c>
      <c r="D706" s="0" t="s">
        <v>6178</v>
      </c>
      <c r="E706" s="0" t="s">
        <v>2115</v>
      </c>
      <c r="F706" s="0" t="s">
        <v>6179</v>
      </c>
      <c r="G706" s="0" t="s">
        <v>6180</v>
      </c>
      <c r="H706" s="0" t="s">
        <v>317</v>
      </c>
      <c r="I706" s="1" t="s">
        <v>6181</v>
      </c>
      <c r="J706" s="1" t="s">
        <v>1650</v>
      </c>
      <c r="K706" s="1" t="s">
        <v>38</v>
      </c>
      <c r="L706" s="0" t="s">
        <v>4801</v>
      </c>
      <c r="M706" s="1" t="s">
        <v>6182</v>
      </c>
    </row>
    <row r="707" customFormat="false" ht="12.75" hidden="false" customHeight="false" outlineLevel="0" collapsed="false">
      <c r="A707" s="2" t="s">
        <v>6183</v>
      </c>
      <c r="B707" s="0" t="s">
        <v>6184</v>
      </c>
      <c r="C707" s="0" t="s">
        <v>6185</v>
      </c>
      <c r="D707" s="0" t="s">
        <v>6186</v>
      </c>
      <c r="E707" s="0" t="s">
        <v>6187</v>
      </c>
      <c r="F707" s="0" t="s">
        <v>6188</v>
      </c>
      <c r="G707" s="0" t="s">
        <v>6189</v>
      </c>
      <c r="H707" s="0" t="s">
        <v>6190</v>
      </c>
      <c r="I707" s="0" t="s">
        <v>6191</v>
      </c>
      <c r="J707" s="0" t="s">
        <v>2452</v>
      </c>
      <c r="K707" s="0" t="s">
        <v>6192</v>
      </c>
      <c r="L707" s="0" t="s">
        <v>869</v>
      </c>
      <c r="M707" s="0" t="s">
        <v>6193</v>
      </c>
      <c r="N707" s="0" t="s">
        <v>26</v>
      </c>
      <c r="O707" s="0" t="s">
        <v>26</v>
      </c>
    </row>
    <row r="708" customFormat="false" ht="12.75" hidden="false" customHeight="false" outlineLevel="0" collapsed="false">
      <c r="A708" s="2" t="s">
        <v>6194</v>
      </c>
      <c r="B708" s="0" t="s">
        <v>6195</v>
      </c>
      <c r="C708" s="0" t="s">
        <v>6196</v>
      </c>
      <c r="D708" s="0" t="s">
        <v>6197</v>
      </c>
      <c r="E708" s="0" t="s">
        <v>617</v>
      </c>
      <c r="F708" s="0" t="s">
        <v>6198</v>
      </c>
      <c r="G708" s="0" t="s">
        <v>6199</v>
      </c>
      <c r="H708" s="0" t="s">
        <v>150</v>
      </c>
      <c r="I708" s="0" t="s">
        <v>17</v>
      </c>
      <c r="J708" s="0" t="s">
        <v>49</v>
      </c>
      <c r="K708" s="0" t="s">
        <v>617</v>
      </c>
      <c r="L708" s="0" t="s">
        <v>188</v>
      </c>
      <c r="M708" s="0" t="s">
        <v>6200</v>
      </c>
      <c r="N708" s="0" t="s">
        <v>27</v>
      </c>
      <c r="O708" s="0" t="s">
        <v>27</v>
      </c>
    </row>
    <row r="709" customFormat="false" ht="153" hidden="false" customHeight="false" outlineLevel="0" collapsed="false">
      <c r="A709" s="2" t="s">
        <v>6201</v>
      </c>
      <c r="B709" s="0" t="s">
        <v>6202</v>
      </c>
      <c r="C709" s="0" t="s">
        <v>6203</v>
      </c>
      <c r="D709" s="0" t="s">
        <v>6204</v>
      </c>
      <c r="E709" s="0" t="s">
        <v>267</v>
      </c>
      <c r="F709" s="0" t="s">
        <v>6205</v>
      </c>
      <c r="G709" s="0" t="s">
        <v>6206</v>
      </c>
      <c r="H709" s="0" t="s">
        <v>6207</v>
      </c>
      <c r="I709" s="1" t="s">
        <v>6208</v>
      </c>
      <c r="J709" s="1" t="s">
        <v>49</v>
      </c>
      <c r="K709" s="1" t="s">
        <v>38</v>
      </c>
      <c r="L709" s="0" t="s">
        <v>17</v>
      </c>
      <c r="M709" s="1" t="s">
        <v>6209</v>
      </c>
    </row>
    <row r="710" customFormat="false" ht="12.75" hidden="false" customHeight="false" outlineLevel="0" collapsed="false">
      <c r="A710" s="2" t="s">
        <v>6210</v>
      </c>
      <c r="B710" s="0" t="s">
        <v>6211</v>
      </c>
      <c r="C710" s="0" t="s">
        <v>6212</v>
      </c>
      <c r="D710" s="0" t="s">
        <v>6213</v>
      </c>
      <c r="E710" s="0" t="s">
        <v>136</v>
      </c>
      <c r="F710" s="0" t="s">
        <v>6214</v>
      </c>
      <c r="G710" s="0" t="s">
        <v>6215</v>
      </c>
      <c r="H710" s="0" t="s">
        <v>4492</v>
      </c>
      <c r="I710" s="0" t="s">
        <v>17</v>
      </c>
      <c r="J710" s="0" t="s">
        <v>1110</v>
      </c>
      <c r="K710" s="0" t="s">
        <v>6216</v>
      </c>
      <c r="L710" s="0" t="s">
        <v>17</v>
      </c>
      <c r="M710" s="0" t="s">
        <v>6217</v>
      </c>
      <c r="N710" s="0" t="s">
        <v>27</v>
      </c>
      <c r="O710" s="0" t="s">
        <v>27</v>
      </c>
    </row>
    <row r="711" customFormat="false" ht="12.75" hidden="false" customHeight="false" outlineLevel="0" collapsed="false">
      <c r="A711" s="2" t="s">
        <v>6218</v>
      </c>
      <c r="B711" s="0" t="s">
        <v>6219</v>
      </c>
      <c r="C711" s="0" t="s">
        <v>6220</v>
      </c>
      <c r="D711" s="0" t="s">
        <v>6221</v>
      </c>
      <c r="E711" s="0" t="s">
        <v>56</v>
      </c>
      <c r="F711" s="0" t="s">
        <v>6222</v>
      </c>
      <c r="G711" s="0" t="s">
        <v>6223</v>
      </c>
      <c r="H711" s="0" t="s">
        <v>524</v>
      </c>
      <c r="I711" s="0" t="s">
        <v>317</v>
      </c>
      <c r="J711" s="0" t="s">
        <v>23</v>
      </c>
      <c r="K711" s="0" t="s">
        <v>56</v>
      </c>
      <c r="L711" s="0" t="s">
        <v>76</v>
      </c>
      <c r="M711" s="0" t="s">
        <v>6224</v>
      </c>
      <c r="N711" s="0" t="s">
        <v>27</v>
      </c>
      <c r="O711" s="0" t="s">
        <v>27</v>
      </c>
    </row>
    <row r="712" customFormat="false" ht="25.5" hidden="false" customHeight="false" outlineLevel="0" collapsed="false">
      <c r="A712" s="2" t="s">
        <v>6225</v>
      </c>
      <c r="B712" s="0" t="s">
        <v>6226</v>
      </c>
      <c r="C712" s="0" t="s">
        <v>6227</v>
      </c>
      <c r="D712" s="0" t="s">
        <v>6228</v>
      </c>
      <c r="E712" s="0" t="s">
        <v>6229</v>
      </c>
      <c r="F712" s="0" t="s">
        <v>6230</v>
      </c>
      <c r="G712" s="0" t="s">
        <v>6231</v>
      </c>
      <c r="H712" s="0" t="s">
        <v>162</v>
      </c>
      <c r="I712" s="1" t="s">
        <v>59</v>
      </c>
      <c r="J712" s="1" t="s">
        <v>411</v>
      </c>
      <c r="K712" s="1" t="s">
        <v>6232</v>
      </c>
      <c r="L712" s="0" t="s">
        <v>17</v>
      </c>
      <c r="M712" s="1" t="s">
        <v>6233</v>
      </c>
    </row>
    <row r="713" customFormat="false" ht="25.5" hidden="false" customHeight="false" outlineLevel="0" collapsed="false">
      <c r="A713" s="2" t="s">
        <v>6234</v>
      </c>
      <c r="B713" s="0" t="s">
        <v>6235</v>
      </c>
      <c r="C713" s="0" t="s">
        <v>6236</v>
      </c>
      <c r="D713" s="0" t="s">
        <v>6237</v>
      </c>
      <c r="E713" s="0" t="s">
        <v>447</v>
      </c>
      <c r="F713" s="0" t="s">
        <v>6238</v>
      </c>
      <c r="G713" s="0" t="s">
        <v>6239</v>
      </c>
      <c r="H713" s="0" t="s">
        <v>798</v>
      </c>
      <c r="I713" s="1" t="s">
        <v>6240</v>
      </c>
      <c r="J713" s="1" t="s">
        <v>49</v>
      </c>
      <c r="K713" s="1" t="s">
        <v>6241</v>
      </c>
      <c r="L713" s="0" t="s">
        <v>447</v>
      </c>
      <c r="M713" s="1" t="s">
        <v>6242</v>
      </c>
    </row>
    <row r="714" customFormat="false" ht="12.75" hidden="false" customHeight="false" outlineLevel="0" collapsed="false">
      <c r="A714" s="2" t="s">
        <v>6243</v>
      </c>
      <c r="B714" s="0" t="s">
        <v>6244</v>
      </c>
      <c r="C714" s="0" t="s">
        <v>6245</v>
      </c>
      <c r="D714" s="0" t="s">
        <v>6246</v>
      </c>
      <c r="E714" s="0" t="s">
        <v>56</v>
      </c>
      <c r="F714" s="0" t="s">
        <v>6247</v>
      </c>
      <c r="G714" s="0" t="s">
        <v>6248</v>
      </c>
      <c r="H714" s="0" t="s">
        <v>798</v>
      </c>
      <c r="I714" s="0" t="s">
        <v>6249</v>
      </c>
      <c r="J714" s="0" t="s">
        <v>260</v>
      </c>
      <c r="K714" s="0" t="s">
        <v>6250</v>
      </c>
      <c r="L714" s="0" t="s">
        <v>130</v>
      </c>
      <c r="M714" s="0" t="s">
        <v>6251</v>
      </c>
      <c r="N714" s="0" t="s">
        <v>27</v>
      </c>
      <c r="O714" s="0" t="s">
        <v>27</v>
      </c>
    </row>
    <row r="715" customFormat="false" ht="25.5" hidden="false" customHeight="false" outlineLevel="0" collapsed="false">
      <c r="A715" s="2" t="s">
        <v>6252</v>
      </c>
      <c r="B715" s="0" t="s">
        <v>6253</v>
      </c>
      <c r="C715" s="0" t="s">
        <v>6254</v>
      </c>
      <c r="D715" s="0" t="s">
        <v>6255</v>
      </c>
      <c r="E715" s="0" t="s">
        <v>884</v>
      </c>
      <c r="F715" s="0" t="s">
        <v>6256</v>
      </c>
      <c r="G715" s="0" t="s">
        <v>6257</v>
      </c>
      <c r="H715" s="0" t="s">
        <v>554</v>
      </c>
      <c r="I715" s="1" t="s">
        <v>6258</v>
      </c>
      <c r="J715" s="1" t="s">
        <v>117</v>
      </c>
      <c r="K715" s="1" t="s">
        <v>6259</v>
      </c>
      <c r="L715" s="0" t="s">
        <v>17</v>
      </c>
      <c r="M715" s="4" t="s">
        <v>6260</v>
      </c>
      <c r="N715" s="0" t="s">
        <v>27</v>
      </c>
      <c r="O715" s="0" t="s">
        <v>27</v>
      </c>
    </row>
    <row r="716" customFormat="false" ht="12.75" hidden="false" customHeight="false" outlineLevel="0" collapsed="false">
      <c r="A716" s="2" t="s">
        <v>6261</v>
      </c>
      <c r="B716" s="0" t="s">
        <v>6262</v>
      </c>
      <c r="C716" s="0" t="s">
        <v>6263</v>
      </c>
      <c r="D716" s="0" t="s">
        <v>6264</v>
      </c>
      <c r="E716" s="0" t="s">
        <v>6265</v>
      </c>
      <c r="F716" s="0" t="s">
        <v>6266</v>
      </c>
      <c r="G716" s="0" t="s">
        <v>6267</v>
      </c>
      <c r="H716" s="0" t="s">
        <v>6268</v>
      </c>
      <c r="I716" s="0" t="s">
        <v>6269</v>
      </c>
      <c r="J716" s="0" t="s">
        <v>1167</v>
      </c>
      <c r="K716" s="0" t="s">
        <v>6270</v>
      </c>
      <c r="L716" s="0" t="s">
        <v>17</v>
      </c>
      <c r="M716" s="4" t="s">
        <v>6271</v>
      </c>
      <c r="N716" s="0" t="s">
        <v>27</v>
      </c>
      <c r="O716" s="0" t="s">
        <v>27</v>
      </c>
    </row>
    <row r="717" customFormat="false" ht="89.25" hidden="false" customHeight="false" outlineLevel="0" collapsed="false">
      <c r="A717" s="2" t="s">
        <v>6272</v>
      </c>
      <c r="B717" s="0" t="s">
        <v>6273</v>
      </c>
      <c r="C717" s="0" t="s">
        <v>17</v>
      </c>
      <c r="D717" s="0" t="s">
        <v>6274</v>
      </c>
      <c r="E717" s="0" t="s">
        <v>267</v>
      </c>
      <c r="F717" s="0" t="s">
        <v>6275</v>
      </c>
      <c r="G717" s="0" t="s">
        <v>6276</v>
      </c>
      <c r="H717" s="0" t="s">
        <v>2845</v>
      </c>
      <c r="I717" s="1" t="s">
        <v>17</v>
      </c>
      <c r="J717" s="1" t="s">
        <v>837</v>
      </c>
      <c r="K717" s="1" t="s">
        <v>6277</v>
      </c>
      <c r="L717" s="0" t="s">
        <v>17</v>
      </c>
      <c r="M717" s="1" t="s">
        <v>6278</v>
      </c>
    </row>
    <row r="718" customFormat="false" ht="12.75" hidden="false" customHeight="false" outlineLevel="0" collapsed="false">
      <c r="A718" s="2" t="s">
        <v>6279</v>
      </c>
      <c r="B718" s="0" t="s">
        <v>6280</v>
      </c>
      <c r="C718" s="0" t="s">
        <v>6281</v>
      </c>
      <c r="D718" s="0" t="s">
        <v>6282</v>
      </c>
      <c r="E718" s="0" t="s">
        <v>102</v>
      </c>
      <c r="F718" s="0" t="s">
        <v>6283</v>
      </c>
      <c r="G718" s="0" t="s">
        <v>6284</v>
      </c>
      <c r="H718" s="0" t="s">
        <v>59</v>
      </c>
      <c r="I718" s="4" t="s">
        <v>6285</v>
      </c>
      <c r="J718" s="0" t="s">
        <v>809</v>
      </c>
      <c r="K718" s="0" t="s">
        <v>6286</v>
      </c>
      <c r="L718" s="0" t="s">
        <v>1583</v>
      </c>
      <c r="M718" s="4" t="s">
        <v>6287</v>
      </c>
      <c r="N718" s="0" t="s">
        <v>26</v>
      </c>
      <c r="O718" s="0" t="s">
        <v>27</v>
      </c>
    </row>
    <row r="719" customFormat="false" ht="12.75" hidden="false" customHeight="false" outlineLevel="0" collapsed="false">
      <c r="A719" s="2" t="s">
        <v>6288</v>
      </c>
      <c r="B719" s="0" t="s">
        <v>6289</v>
      </c>
      <c r="C719" s="0" t="s">
        <v>6290</v>
      </c>
      <c r="D719" s="0" t="s">
        <v>6291</v>
      </c>
      <c r="E719" s="0" t="s">
        <v>24</v>
      </c>
      <c r="F719" s="0" t="s">
        <v>6292</v>
      </c>
      <c r="G719" s="0" t="s">
        <v>6293</v>
      </c>
      <c r="H719" s="0" t="s">
        <v>59</v>
      </c>
      <c r="I719" s="0" t="s">
        <v>6294</v>
      </c>
      <c r="J719" s="0" t="s">
        <v>1289</v>
      </c>
      <c r="K719" s="0" t="s">
        <v>6295</v>
      </c>
      <c r="L719" s="0" t="s">
        <v>546</v>
      </c>
      <c r="M719" s="0" t="s">
        <v>6296</v>
      </c>
      <c r="N719" s="0" t="s">
        <v>26</v>
      </c>
      <c r="O719" s="0" t="s">
        <v>26</v>
      </c>
    </row>
    <row r="720" customFormat="false" ht="12.75" hidden="false" customHeight="false" outlineLevel="0" collapsed="false">
      <c r="A720" s="2" t="s">
        <v>6297</v>
      </c>
      <c r="B720" s="0" t="s">
        <v>6298</v>
      </c>
      <c r="C720" s="0" t="s">
        <v>6299</v>
      </c>
      <c r="D720" s="0" t="s">
        <v>6300</v>
      </c>
      <c r="E720" s="0" t="s">
        <v>646</v>
      </c>
      <c r="F720" s="0" t="s">
        <v>6301</v>
      </c>
      <c r="G720" s="0" t="s">
        <v>6302</v>
      </c>
      <c r="H720" s="0" t="s">
        <v>22</v>
      </c>
      <c r="I720" s="0" t="s">
        <v>6303</v>
      </c>
      <c r="J720" s="0" t="s">
        <v>686</v>
      </c>
      <c r="K720" s="0" t="s">
        <v>62</v>
      </c>
      <c r="L720" s="0" t="s">
        <v>17</v>
      </c>
      <c r="M720" s="0" t="s">
        <v>6304</v>
      </c>
      <c r="N720" s="0" t="s">
        <v>26</v>
      </c>
      <c r="O720" s="0" t="s">
        <v>27</v>
      </c>
    </row>
    <row r="721" customFormat="false" ht="12.75" hidden="false" customHeight="false" outlineLevel="0" collapsed="false">
      <c r="A721" s="2" t="s">
        <v>6305</v>
      </c>
      <c r="B721" s="0" t="s">
        <v>6306</v>
      </c>
      <c r="C721" s="0" t="s">
        <v>6307</v>
      </c>
      <c r="D721" s="0" t="s">
        <v>6308</v>
      </c>
      <c r="E721" s="0" t="s">
        <v>381</v>
      </c>
      <c r="F721" s="0" t="s">
        <v>6309</v>
      </c>
      <c r="G721" s="0" t="s">
        <v>6310</v>
      </c>
      <c r="H721" s="0" t="s">
        <v>3346</v>
      </c>
      <c r="I721" s="4" t="s">
        <v>6311</v>
      </c>
      <c r="J721" s="0" t="s">
        <v>1086</v>
      </c>
      <c r="K721" s="0" t="s">
        <v>1327</v>
      </c>
      <c r="L721" s="0" t="s">
        <v>17</v>
      </c>
      <c r="M721" s="0" t="s">
        <v>6312</v>
      </c>
      <c r="N721" s="0" t="s">
        <v>26</v>
      </c>
      <c r="O721" s="0" t="s">
        <v>27</v>
      </c>
    </row>
    <row r="722" customFormat="false" ht="12.75" hidden="false" customHeight="false" outlineLevel="0" collapsed="false">
      <c r="A722" s="2" t="s">
        <v>6313</v>
      </c>
      <c r="B722" s="0" t="s">
        <v>6314</v>
      </c>
      <c r="C722" s="0" t="s">
        <v>17</v>
      </c>
      <c r="D722" s="0" t="s">
        <v>6315</v>
      </c>
      <c r="E722" s="0" t="s">
        <v>6316</v>
      </c>
      <c r="F722" s="0" t="s">
        <v>6317</v>
      </c>
      <c r="G722" s="0" t="s">
        <v>6318</v>
      </c>
      <c r="H722" s="0" t="s">
        <v>6319</v>
      </c>
      <c r="I722" s="0" t="s">
        <v>17</v>
      </c>
      <c r="J722" s="0" t="s">
        <v>151</v>
      </c>
      <c r="K722" s="0" t="s">
        <v>745</v>
      </c>
      <c r="L722" s="0" t="s">
        <v>17</v>
      </c>
      <c r="M722" s="4" t="s">
        <v>6320</v>
      </c>
      <c r="N722" s="0" t="s">
        <v>27</v>
      </c>
      <c r="O722" s="0" t="s">
        <v>27</v>
      </c>
    </row>
    <row r="723" customFormat="false" ht="12.75" hidden="false" customHeight="false" outlineLevel="0" collapsed="false">
      <c r="A723" s="2" t="s">
        <v>6321</v>
      </c>
      <c r="B723" s="0" t="s">
        <v>6322</v>
      </c>
      <c r="C723" s="0" t="s">
        <v>6323</v>
      </c>
      <c r="D723" s="0" t="s">
        <v>6324</v>
      </c>
      <c r="E723" s="0" t="s">
        <v>6325</v>
      </c>
      <c r="F723" s="0" t="s">
        <v>6326</v>
      </c>
      <c r="G723" s="0" t="s">
        <v>6327</v>
      </c>
      <c r="H723" s="0" t="s">
        <v>629</v>
      </c>
      <c r="I723" s="4" t="s">
        <v>6328</v>
      </c>
      <c r="J723" s="0" t="s">
        <v>249</v>
      </c>
      <c r="K723" s="0" t="s">
        <v>381</v>
      </c>
      <c r="L723" s="0" t="s">
        <v>17</v>
      </c>
      <c r="M723" s="0" t="s">
        <v>6329</v>
      </c>
      <c r="N723" s="0" t="s">
        <v>26</v>
      </c>
      <c r="O723" s="0" t="s">
        <v>26</v>
      </c>
    </row>
    <row r="724" customFormat="false" ht="191.25" hidden="false" customHeight="false" outlineLevel="0" collapsed="false">
      <c r="A724" s="2" t="s">
        <v>6330</v>
      </c>
      <c r="B724" s="0" t="s">
        <v>6331</v>
      </c>
      <c r="C724" s="0" t="s">
        <v>6332</v>
      </c>
      <c r="D724" s="0" t="s">
        <v>6333</v>
      </c>
      <c r="E724" s="0" t="s">
        <v>398</v>
      </c>
      <c r="F724" s="0" t="s">
        <v>6334</v>
      </c>
      <c r="G724" s="0" t="s">
        <v>6335</v>
      </c>
      <c r="H724" s="0" t="s">
        <v>877</v>
      </c>
      <c r="I724" s="1" t="s">
        <v>6336</v>
      </c>
      <c r="J724" s="1" t="s">
        <v>968</v>
      </c>
      <c r="K724" s="1" t="s">
        <v>62</v>
      </c>
      <c r="L724" s="0" t="s">
        <v>17</v>
      </c>
      <c r="M724" s="4" t="s">
        <v>6337</v>
      </c>
      <c r="N724" s="0" t="s">
        <v>26</v>
      </c>
      <c r="O724" s="0" t="s">
        <v>26</v>
      </c>
    </row>
    <row r="725" customFormat="false" ht="51" hidden="false" customHeight="false" outlineLevel="0" collapsed="false">
      <c r="A725" s="7" t="s">
        <v>6338</v>
      </c>
      <c r="B725" s="6" t="s">
        <v>6339</v>
      </c>
      <c r="C725" s="6" t="s">
        <v>6340</v>
      </c>
      <c r="D725" s="6" t="s">
        <v>6341</v>
      </c>
      <c r="E725" s="6" t="s">
        <v>3663</v>
      </c>
      <c r="F725" s="6" t="s">
        <v>6342</v>
      </c>
      <c r="G725" s="6" t="s">
        <v>6343</v>
      </c>
      <c r="H725" s="6" t="s">
        <v>59</v>
      </c>
      <c r="I725" s="8" t="s">
        <v>6344</v>
      </c>
      <c r="J725" s="8" t="s">
        <v>6345</v>
      </c>
      <c r="K725" s="8" t="s">
        <v>6346</v>
      </c>
      <c r="L725" s="6" t="s">
        <v>2251</v>
      </c>
      <c r="M725" s="8" t="s">
        <v>6347</v>
      </c>
      <c r="N725" s="6"/>
      <c r="O725" s="6"/>
    </row>
    <row r="726" customFormat="false" ht="12.75" hidden="false" customHeight="false" outlineLevel="0" collapsed="false">
      <c r="A726" s="2" t="s">
        <v>6348</v>
      </c>
      <c r="B726" s="0" t="s">
        <v>6349</v>
      </c>
      <c r="C726" s="0" t="s">
        <v>6350</v>
      </c>
      <c r="D726" s="0" t="s">
        <v>6351</v>
      </c>
      <c r="E726" s="0" t="s">
        <v>1929</v>
      </c>
      <c r="F726" s="0" t="s">
        <v>6352</v>
      </c>
      <c r="G726" s="0" t="s">
        <v>6353</v>
      </c>
      <c r="H726" s="0" t="s">
        <v>6354</v>
      </c>
      <c r="I726" s="0" t="s">
        <v>6355</v>
      </c>
      <c r="J726" s="0" t="s">
        <v>117</v>
      </c>
      <c r="K726" s="0" t="s">
        <v>6356</v>
      </c>
      <c r="L726" s="0" t="s">
        <v>17</v>
      </c>
      <c r="M726" s="0" t="s">
        <v>6357</v>
      </c>
      <c r="N726" s="0" t="s">
        <v>27</v>
      </c>
      <c r="O726" s="0" t="s">
        <v>27</v>
      </c>
    </row>
    <row r="727" customFormat="false" ht="12.75" hidden="false" customHeight="false" outlineLevel="0" collapsed="false">
      <c r="A727" s="2" t="s">
        <v>6358</v>
      </c>
      <c r="B727" s="0" t="s">
        <v>6359</v>
      </c>
      <c r="C727" s="0" t="s">
        <v>6360</v>
      </c>
      <c r="D727" s="0" t="s">
        <v>6361</v>
      </c>
      <c r="E727" s="0" t="s">
        <v>391</v>
      </c>
      <c r="F727" s="0" t="s">
        <v>6362</v>
      </c>
      <c r="G727" s="0" t="s">
        <v>6363</v>
      </c>
      <c r="H727" s="0" t="s">
        <v>105</v>
      </c>
      <c r="I727" s="0" t="s">
        <v>6364</v>
      </c>
      <c r="J727" s="0" t="s">
        <v>6365</v>
      </c>
      <c r="K727" s="0" t="s">
        <v>6366</v>
      </c>
      <c r="L727" s="0" t="s">
        <v>153</v>
      </c>
      <c r="M727" s="0" t="s">
        <v>6367</v>
      </c>
      <c r="N727" s="0" t="s">
        <v>26</v>
      </c>
      <c r="O727" s="0" t="s">
        <v>26</v>
      </c>
    </row>
    <row r="728" customFormat="false" ht="12.75" hidden="false" customHeight="false" outlineLevel="0" collapsed="false">
      <c r="A728" s="2" t="s">
        <v>6368</v>
      </c>
      <c r="B728" s="0" t="s">
        <v>6369</v>
      </c>
      <c r="C728" s="0" t="s">
        <v>6370</v>
      </c>
      <c r="D728" s="0" t="s">
        <v>6371</v>
      </c>
      <c r="E728" s="0" t="s">
        <v>953</v>
      </c>
      <c r="F728" s="0" t="s">
        <v>6372</v>
      </c>
      <c r="G728" s="0" t="s">
        <v>6373</v>
      </c>
      <c r="H728" s="0" t="s">
        <v>197</v>
      </c>
      <c r="I728" s="0" t="s">
        <v>17</v>
      </c>
      <c r="J728" s="0" t="s">
        <v>96</v>
      </c>
      <c r="K728" s="0" t="s">
        <v>6374</v>
      </c>
      <c r="L728" s="0" t="s">
        <v>17</v>
      </c>
      <c r="M728" s="0" t="s">
        <v>6375</v>
      </c>
      <c r="N728" s="0" t="s">
        <v>26</v>
      </c>
      <c r="O728" s="0" t="s">
        <v>26</v>
      </c>
    </row>
    <row r="729" customFormat="false" ht="25.5" hidden="false" customHeight="false" outlineLevel="0" collapsed="false">
      <c r="A729" s="2" t="s">
        <v>6376</v>
      </c>
      <c r="B729" s="0" t="s">
        <v>6377</v>
      </c>
      <c r="C729" s="0" t="s">
        <v>6378</v>
      </c>
      <c r="D729" s="0" t="s">
        <v>6379</v>
      </c>
      <c r="E729" s="0" t="s">
        <v>844</v>
      </c>
      <c r="F729" s="0" t="s">
        <v>6380</v>
      </c>
      <c r="G729" s="0" t="s">
        <v>6381</v>
      </c>
      <c r="H729" s="0" t="s">
        <v>345</v>
      </c>
      <c r="I729" s="1" t="s">
        <v>17</v>
      </c>
      <c r="J729" s="1" t="s">
        <v>4447</v>
      </c>
      <c r="K729" s="1" t="s">
        <v>617</v>
      </c>
      <c r="L729" s="0" t="s">
        <v>17</v>
      </c>
      <c r="M729" s="0" t="s">
        <v>6382</v>
      </c>
      <c r="N729" s="0" t="s">
        <v>26</v>
      </c>
      <c r="O729" s="0" t="s">
        <v>26</v>
      </c>
    </row>
    <row r="730" customFormat="false" ht="12.75" hidden="false" customHeight="false" outlineLevel="0" collapsed="false">
      <c r="A730" s="2" t="s">
        <v>6383</v>
      </c>
      <c r="B730" s="0" t="s">
        <v>6384</v>
      </c>
      <c r="C730" s="0" t="s">
        <v>17</v>
      </c>
      <c r="D730" s="0" t="s">
        <v>6385</v>
      </c>
      <c r="E730" s="0" t="s">
        <v>123</v>
      </c>
      <c r="F730" s="0" t="s">
        <v>6386</v>
      </c>
      <c r="G730" s="0" t="s">
        <v>6387</v>
      </c>
      <c r="H730" s="0" t="s">
        <v>6036</v>
      </c>
      <c r="I730" s="4" t="s">
        <v>6388</v>
      </c>
      <c r="J730" s="0" t="s">
        <v>6389</v>
      </c>
      <c r="K730" s="0" t="s">
        <v>2453</v>
      </c>
      <c r="L730" s="0" t="s">
        <v>17</v>
      </c>
      <c r="M730" s="0" t="s">
        <v>6390</v>
      </c>
      <c r="N730" s="0" t="s">
        <v>26</v>
      </c>
      <c r="O730" s="0" t="s">
        <v>27</v>
      </c>
    </row>
    <row r="731" customFormat="false" ht="12.75" hidden="false" customHeight="false" outlineLevel="0" collapsed="false">
      <c r="A731" s="2" t="s">
        <v>6391</v>
      </c>
      <c r="B731" s="0" t="s">
        <v>6392</v>
      </c>
      <c r="C731" s="0" t="s">
        <v>6393</v>
      </c>
      <c r="D731" s="0" t="s">
        <v>6394</v>
      </c>
      <c r="E731" s="0" t="s">
        <v>454</v>
      </c>
      <c r="F731" s="0" t="s">
        <v>6395</v>
      </c>
      <c r="G731" s="0" t="s">
        <v>6396</v>
      </c>
      <c r="H731" s="0" t="s">
        <v>6397</v>
      </c>
      <c r="I731" s="4" t="s">
        <v>6398</v>
      </c>
      <c r="J731" s="0" t="s">
        <v>6399</v>
      </c>
      <c r="K731" s="0" t="s">
        <v>6400</v>
      </c>
      <c r="L731" s="0" t="s">
        <v>17</v>
      </c>
      <c r="M731" s="4" t="s">
        <v>6401</v>
      </c>
      <c r="N731" s="0" t="s">
        <v>27</v>
      </c>
      <c r="O731" s="0" t="s">
        <v>27</v>
      </c>
    </row>
    <row r="732" customFormat="false" ht="12.75" hidden="false" customHeight="false" outlineLevel="0" collapsed="false">
      <c r="A732" s="2" t="s">
        <v>6402</v>
      </c>
      <c r="B732" s="0" t="s">
        <v>6403</v>
      </c>
      <c r="C732" s="0" t="s">
        <v>6404</v>
      </c>
      <c r="D732" s="0" t="s">
        <v>6405</v>
      </c>
      <c r="E732" s="0" t="s">
        <v>2026</v>
      </c>
      <c r="F732" s="0" t="s">
        <v>6406</v>
      </c>
      <c r="G732" s="0" t="s">
        <v>6407</v>
      </c>
      <c r="H732" s="0" t="s">
        <v>6408</v>
      </c>
      <c r="I732" s="0" t="s">
        <v>4754</v>
      </c>
      <c r="J732" s="0" t="s">
        <v>968</v>
      </c>
      <c r="K732" s="0" t="s">
        <v>6409</v>
      </c>
      <c r="L732" s="0" t="s">
        <v>17</v>
      </c>
      <c r="M732" s="0" t="s">
        <v>6410</v>
      </c>
      <c r="N732" s="0" t="s">
        <v>27</v>
      </c>
      <c r="O732" s="0" t="s">
        <v>27</v>
      </c>
    </row>
    <row r="733" customFormat="false" ht="12.75" hidden="false" customHeight="false" outlineLevel="0" collapsed="false">
      <c r="A733" s="2" t="s">
        <v>6411</v>
      </c>
      <c r="B733" s="0" t="s">
        <v>6412</v>
      </c>
      <c r="C733" s="0" t="s">
        <v>6413</v>
      </c>
      <c r="D733" s="0" t="s">
        <v>6414</v>
      </c>
      <c r="E733" s="0" t="s">
        <v>953</v>
      </c>
      <c r="F733" s="0" t="s">
        <v>6415</v>
      </c>
      <c r="G733" s="0" t="s">
        <v>6416</v>
      </c>
      <c r="H733" s="0" t="s">
        <v>72</v>
      </c>
      <c r="I733" s="1" t="s">
        <v>17</v>
      </c>
      <c r="J733" s="1" t="s">
        <v>49</v>
      </c>
      <c r="K733" s="1" t="s">
        <v>6417</v>
      </c>
      <c r="L733" s="0" t="s">
        <v>780</v>
      </c>
      <c r="M733" s="0" t="s">
        <v>6418</v>
      </c>
      <c r="N733" s="0" t="s">
        <v>26</v>
      </c>
      <c r="O733" s="0" t="s">
        <v>26</v>
      </c>
    </row>
    <row r="734" customFormat="false" ht="12.75" hidden="false" customHeight="false" outlineLevel="0" collapsed="false">
      <c r="A734" s="2" t="s">
        <v>6419</v>
      </c>
      <c r="B734" s="0" t="s">
        <v>6420</v>
      </c>
      <c r="C734" s="0" t="s">
        <v>6421</v>
      </c>
      <c r="D734" s="0" t="s">
        <v>6422</v>
      </c>
      <c r="E734" s="0" t="s">
        <v>3883</v>
      </c>
      <c r="F734" s="0" t="s">
        <v>6423</v>
      </c>
      <c r="G734" s="0" t="s">
        <v>6424</v>
      </c>
      <c r="H734" s="0" t="s">
        <v>4102</v>
      </c>
      <c r="I734" s="0" t="s">
        <v>6425</v>
      </c>
      <c r="J734" s="0" t="s">
        <v>649</v>
      </c>
      <c r="K734" s="0" t="s">
        <v>3883</v>
      </c>
      <c r="L734" s="0" t="s">
        <v>17</v>
      </c>
      <c r="M734" s="0" t="s">
        <v>6426</v>
      </c>
      <c r="N734" s="0" t="s">
        <v>26</v>
      </c>
      <c r="O734" s="0" t="s">
        <v>27</v>
      </c>
    </row>
    <row r="735" customFormat="false" ht="12.75" hidden="false" customHeight="false" outlineLevel="0" collapsed="false">
      <c r="A735" s="2" t="s">
        <v>6427</v>
      </c>
      <c r="B735" s="0" t="s">
        <v>6428</v>
      </c>
      <c r="C735" s="0" t="s">
        <v>6429</v>
      </c>
      <c r="D735" s="0" t="s">
        <v>6430</v>
      </c>
      <c r="E735" s="0" t="s">
        <v>481</v>
      </c>
      <c r="F735" s="0" t="s">
        <v>6431</v>
      </c>
      <c r="G735" s="0" t="s">
        <v>6432</v>
      </c>
      <c r="H735" s="0" t="s">
        <v>288</v>
      </c>
      <c r="I735" s="4" t="s">
        <v>6433</v>
      </c>
      <c r="J735" s="0" t="s">
        <v>525</v>
      </c>
      <c r="K735" s="0" t="s">
        <v>6101</v>
      </c>
      <c r="L735" s="0" t="s">
        <v>17</v>
      </c>
      <c r="M735" s="0" t="s">
        <v>6434</v>
      </c>
      <c r="N735" s="0" t="s">
        <v>27</v>
      </c>
      <c r="O735" s="0" t="s">
        <v>27</v>
      </c>
    </row>
    <row r="736" customFormat="false" ht="127.5" hidden="false" customHeight="false" outlineLevel="0" collapsed="false">
      <c r="A736" s="2" t="s">
        <v>6435</v>
      </c>
      <c r="B736" s="0" t="s">
        <v>6436</v>
      </c>
      <c r="C736" s="0" t="s">
        <v>6437</v>
      </c>
      <c r="D736" s="0" t="s">
        <v>6438</v>
      </c>
      <c r="E736" s="0" t="s">
        <v>6439</v>
      </c>
      <c r="F736" s="0" t="s">
        <v>6440</v>
      </c>
      <c r="G736" s="0" t="s">
        <v>6441</v>
      </c>
      <c r="H736" s="0" t="s">
        <v>665</v>
      </c>
      <c r="I736" s="1" t="s">
        <v>6442</v>
      </c>
      <c r="J736" s="1" t="s">
        <v>897</v>
      </c>
      <c r="K736" s="1" t="s">
        <v>454</v>
      </c>
      <c r="L736" s="0" t="s">
        <v>6436</v>
      </c>
      <c r="M736" s="1" t="s">
        <v>6443</v>
      </c>
    </row>
    <row r="737" customFormat="false" ht="12.75" hidden="false" customHeight="false" outlineLevel="0" collapsed="false">
      <c r="A737" s="2" t="s">
        <v>6444</v>
      </c>
      <c r="B737" s="0" t="s">
        <v>6445</v>
      </c>
      <c r="C737" s="0" t="s">
        <v>6446</v>
      </c>
      <c r="D737" s="0" t="s">
        <v>6447</v>
      </c>
      <c r="E737" s="0" t="s">
        <v>481</v>
      </c>
      <c r="F737" s="0" t="s">
        <v>6448</v>
      </c>
      <c r="G737" s="0" t="s">
        <v>6449</v>
      </c>
      <c r="H737" s="0" t="s">
        <v>162</v>
      </c>
      <c r="I737" s="4" t="s">
        <v>6450</v>
      </c>
      <c r="J737" s="0" t="s">
        <v>968</v>
      </c>
      <c r="K737" s="0" t="s">
        <v>267</v>
      </c>
      <c r="L737" s="0" t="s">
        <v>17</v>
      </c>
      <c r="M737" s="0" t="s">
        <v>6451</v>
      </c>
      <c r="N737" s="0" t="s">
        <v>26</v>
      </c>
      <c r="O737" s="0" t="s">
        <v>26</v>
      </c>
    </row>
    <row r="738" customFormat="false" ht="12.75" hidden="false" customHeight="false" outlineLevel="0" collapsed="false">
      <c r="A738" s="2" t="s">
        <v>6452</v>
      </c>
      <c r="B738" s="0" t="s">
        <v>6453</v>
      </c>
      <c r="C738" s="0" t="s">
        <v>6454</v>
      </c>
      <c r="D738" s="0" t="s">
        <v>6455</v>
      </c>
      <c r="E738" s="0" t="s">
        <v>91</v>
      </c>
      <c r="F738" s="0" t="s">
        <v>6456</v>
      </c>
      <c r="G738" s="0" t="s">
        <v>6457</v>
      </c>
      <c r="H738" s="0" t="s">
        <v>162</v>
      </c>
      <c r="I738" s="0" t="s">
        <v>17</v>
      </c>
      <c r="J738" s="0" t="s">
        <v>307</v>
      </c>
      <c r="K738" s="0" t="s">
        <v>91</v>
      </c>
      <c r="L738" s="0" t="s">
        <v>17</v>
      </c>
      <c r="M738" s="0" t="s">
        <v>6458</v>
      </c>
      <c r="N738" s="0" t="s">
        <v>26</v>
      </c>
      <c r="O738" s="0" t="s">
        <v>26</v>
      </c>
    </row>
    <row r="739" customFormat="false" ht="12.75" hidden="false" customHeight="false" outlineLevel="0" collapsed="false">
      <c r="A739" s="2" t="s">
        <v>6459</v>
      </c>
      <c r="B739" s="0" t="s">
        <v>6460</v>
      </c>
      <c r="C739" s="0" t="s">
        <v>6461</v>
      </c>
      <c r="D739" s="0" t="s">
        <v>6462</v>
      </c>
      <c r="E739" s="0" t="s">
        <v>44</v>
      </c>
      <c r="F739" s="0" t="s">
        <v>6463</v>
      </c>
      <c r="G739" s="0" t="s">
        <v>6464</v>
      </c>
      <c r="H739" s="0" t="s">
        <v>72</v>
      </c>
      <c r="I739" s="0" t="s">
        <v>17</v>
      </c>
      <c r="J739" s="0" t="s">
        <v>49</v>
      </c>
      <c r="K739" s="0" t="s">
        <v>6465</v>
      </c>
      <c r="L739" s="0" t="s">
        <v>423</v>
      </c>
      <c r="M739" s="0" t="s">
        <v>6466</v>
      </c>
      <c r="N739" s="0" t="s">
        <v>26</v>
      </c>
      <c r="O739" s="0" t="s">
        <v>26</v>
      </c>
    </row>
    <row r="740" customFormat="false" ht="12.75" hidden="false" customHeight="false" outlineLevel="0" collapsed="false">
      <c r="A740" s="2" t="s">
        <v>6467</v>
      </c>
      <c r="B740" s="0" t="s">
        <v>6468</v>
      </c>
      <c r="C740" s="0" t="s">
        <v>6469</v>
      </c>
      <c r="D740" s="0" t="s">
        <v>6470</v>
      </c>
      <c r="E740" s="0" t="s">
        <v>1844</v>
      </c>
      <c r="F740" s="0" t="s">
        <v>6471</v>
      </c>
      <c r="G740" s="0" t="s">
        <v>6472</v>
      </c>
      <c r="H740" s="0" t="s">
        <v>2773</v>
      </c>
      <c r="I740" s="0" t="s">
        <v>6473</v>
      </c>
      <c r="J740" s="0" t="s">
        <v>49</v>
      </c>
      <c r="K740" s="0" t="s">
        <v>1844</v>
      </c>
      <c r="L740" s="0" t="s">
        <v>17</v>
      </c>
      <c r="M740" s="0" t="s">
        <v>6474</v>
      </c>
      <c r="N740" s="0" t="s">
        <v>26</v>
      </c>
      <c r="O740" s="0" t="s">
        <v>27</v>
      </c>
    </row>
    <row r="741" customFormat="false" ht="165.75" hidden="false" customHeight="false" outlineLevel="0" collapsed="false">
      <c r="A741" s="2" t="s">
        <v>6475</v>
      </c>
      <c r="B741" s="0" t="s">
        <v>6476</v>
      </c>
      <c r="C741" s="0" t="s">
        <v>17</v>
      </c>
      <c r="D741" s="0" t="s">
        <v>6477</v>
      </c>
      <c r="E741" s="0" t="s">
        <v>159</v>
      </c>
      <c r="F741" s="0" t="s">
        <v>6478</v>
      </c>
      <c r="G741" s="0" t="s">
        <v>6479</v>
      </c>
      <c r="H741" s="0" t="s">
        <v>443</v>
      </c>
      <c r="I741" s="1" t="s">
        <v>6480</v>
      </c>
      <c r="J741" s="1" t="s">
        <v>6481</v>
      </c>
      <c r="K741" s="1" t="s">
        <v>62</v>
      </c>
      <c r="L741" s="0" t="s">
        <v>17</v>
      </c>
      <c r="M741" s="0" t="s">
        <v>6482</v>
      </c>
      <c r="N741" s="0" t="s">
        <v>26</v>
      </c>
      <c r="O741" s="0" t="s">
        <v>27</v>
      </c>
    </row>
    <row r="742" customFormat="false" ht="12.75" hidden="false" customHeight="false" outlineLevel="0" collapsed="false">
      <c r="A742" s="2" t="s">
        <v>6483</v>
      </c>
      <c r="B742" s="0" t="s">
        <v>6484</v>
      </c>
      <c r="C742" s="0" t="s">
        <v>6485</v>
      </c>
      <c r="D742" s="0" t="s">
        <v>6486</v>
      </c>
      <c r="E742" s="0" t="s">
        <v>123</v>
      </c>
      <c r="F742" s="0" t="s">
        <v>3504</v>
      </c>
      <c r="G742" s="0" t="s">
        <v>3504</v>
      </c>
      <c r="H742" s="0" t="s">
        <v>524</v>
      </c>
      <c r="I742" s="0" t="s">
        <v>17</v>
      </c>
      <c r="J742" s="0" t="s">
        <v>49</v>
      </c>
      <c r="K742" s="0" t="s">
        <v>56</v>
      </c>
      <c r="L742" s="0" t="s">
        <v>17</v>
      </c>
      <c r="M742" s="0" t="s">
        <v>6487</v>
      </c>
      <c r="N742" s="0" t="s">
        <v>27</v>
      </c>
      <c r="O742" s="0" t="s">
        <v>27</v>
      </c>
    </row>
    <row r="743" customFormat="false" ht="12.75" hidden="false" customHeight="false" outlineLevel="0" collapsed="false">
      <c r="A743" s="2" t="s">
        <v>6488</v>
      </c>
      <c r="B743" s="0" t="s">
        <v>6489</v>
      </c>
      <c r="C743" s="0" t="s">
        <v>6490</v>
      </c>
      <c r="D743" s="0" t="s">
        <v>6491</v>
      </c>
      <c r="E743" s="0" t="s">
        <v>32</v>
      </c>
      <c r="F743" s="0" t="s">
        <v>6492</v>
      </c>
      <c r="G743" s="0" t="s">
        <v>6493</v>
      </c>
      <c r="H743" s="0" t="s">
        <v>22</v>
      </c>
      <c r="I743" s="0" t="s">
        <v>174</v>
      </c>
      <c r="J743" s="0" t="s">
        <v>639</v>
      </c>
      <c r="K743" s="0" t="s">
        <v>456</v>
      </c>
      <c r="L743" s="0" t="s">
        <v>17</v>
      </c>
      <c r="M743" s="4" t="s">
        <v>6494</v>
      </c>
      <c r="N743" s="0" t="s">
        <v>26</v>
      </c>
      <c r="O743" s="0" t="s">
        <v>27</v>
      </c>
    </row>
    <row r="744" customFormat="false" ht="12.75" hidden="false" customHeight="false" outlineLevel="0" collapsed="false">
      <c r="A744" s="2" t="s">
        <v>6495</v>
      </c>
      <c r="B744" s="0" t="s">
        <v>6496</v>
      </c>
      <c r="C744" s="0" t="s">
        <v>6497</v>
      </c>
      <c r="D744" s="0" t="s">
        <v>6498</v>
      </c>
      <c r="E744" s="0" t="s">
        <v>69</v>
      </c>
      <c r="F744" s="0" t="s">
        <v>6499</v>
      </c>
      <c r="G744" s="0" t="s">
        <v>6500</v>
      </c>
      <c r="H744" s="0" t="s">
        <v>115</v>
      </c>
      <c r="I744" s="0" t="s">
        <v>17</v>
      </c>
      <c r="J744" s="0" t="s">
        <v>49</v>
      </c>
      <c r="K744" s="0" t="s">
        <v>6501</v>
      </c>
      <c r="L744" s="0" t="s">
        <v>17</v>
      </c>
      <c r="M744" s="0" t="s">
        <v>6502</v>
      </c>
      <c r="N744" s="0" t="s">
        <v>26</v>
      </c>
      <c r="O744" s="0" t="s">
        <v>27</v>
      </c>
    </row>
    <row r="745" customFormat="false" ht="12.75" hidden="false" customHeight="false" outlineLevel="0" collapsed="false">
      <c r="A745" s="2" t="s">
        <v>6503</v>
      </c>
      <c r="B745" s="0" t="s">
        <v>6504</v>
      </c>
      <c r="C745" s="0" t="s">
        <v>6505</v>
      </c>
      <c r="D745" s="0" t="s">
        <v>6506</v>
      </c>
      <c r="E745" s="0" t="s">
        <v>159</v>
      </c>
      <c r="F745" s="0" t="s">
        <v>6507</v>
      </c>
      <c r="G745" s="0" t="s">
        <v>6508</v>
      </c>
      <c r="H745" s="0" t="s">
        <v>229</v>
      </c>
      <c r="I745" s="0" t="s">
        <v>1320</v>
      </c>
      <c r="J745" s="0" t="s">
        <v>74</v>
      </c>
      <c r="K745" s="0" t="s">
        <v>6509</v>
      </c>
      <c r="L745" s="0" t="s">
        <v>17</v>
      </c>
      <c r="M745" s="0" t="s">
        <v>6510</v>
      </c>
      <c r="N745" s="0" t="s">
        <v>27</v>
      </c>
      <c r="O745" s="0" t="s">
        <v>27</v>
      </c>
    </row>
    <row r="746" customFormat="false" ht="12.75" hidden="false" customHeight="false" outlineLevel="0" collapsed="false">
      <c r="A746" s="2" t="s">
        <v>6511</v>
      </c>
      <c r="B746" s="0" t="s">
        <v>6512</v>
      </c>
      <c r="C746" s="0" t="s">
        <v>6513</v>
      </c>
      <c r="D746" s="0" t="s">
        <v>6514</v>
      </c>
      <c r="E746" s="0" t="s">
        <v>2799</v>
      </c>
      <c r="F746" s="0" t="s">
        <v>6515</v>
      </c>
      <c r="G746" s="0" t="s">
        <v>17</v>
      </c>
      <c r="H746" s="0" t="s">
        <v>1146</v>
      </c>
      <c r="I746" s="1" t="s">
        <v>6516</v>
      </c>
      <c r="J746" s="1" t="s">
        <v>49</v>
      </c>
      <c r="K746" s="1" t="s">
        <v>314</v>
      </c>
      <c r="L746" s="0" t="s">
        <v>17</v>
      </c>
      <c r="M746" s="1" t="s">
        <v>6517</v>
      </c>
    </row>
    <row r="747" customFormat="false" ht="12.75" hidden="false" customHeight="false" outlineLevel="0" collapsed="false">
      <c r="A747" s="2" t="s">
        <v>6518</v>
      </c>
      <c r="B747" s="0" t="s">
        <v>6519</v>
      </c>
      <c r="C747" s="0" t="s">
        <v>6520</v>
      </c>
      <c r="D747" s="0" t="s">
        <v>6521</v>
      </c>
      <c r="E747" s="0" t="s">
        <v>267</v>
      </c>
      <c r="F747" s="0" t="s">
        <v>6522</v>
      </c>
      <c r="G747" s="0" t="s">
        <v>6523</v>
      </c>
      <c r="H747" s="0" t="s">
        <v>6524</v>
      </c>
      <c r="I747" s="4" t="s">
        <v>6525</v>
      </c>
      <c r="J747" s="0" t="s">
        <v>5504</v>
      </c>
      <c r="K747" s="0" t="s">
        <v>6526</v>
      </c>
      <c r="L747" s="0" t="s">
        <v>17</v>
      </c>
      <c r="M747" s="4" t="s">
        <v>6527</v>
      </c>
      <c r="N747" s="0" t="s">
        <v>27</v>
      </c>
      <c r="O747" s="0" t="s">
        <v>27</v>
      </c>
    </row>
    <row r="748" customFormat="false" ht="12.75" hidden="false" customHeight="false" outlineLevel="0" collapsed="false">
      <c r="A748" s="2" t="s">
        <v>6528</v>
      </c>
      <c r="B748" s="0" t="s">
        <v>6529</v>
      </c>
      <c r="C748" s="0" t="s">
        <v>6530</v>
      </c>
      <c r="D748" s="0" t="s">
        <v>6531</v>
      </c>
      <c r="E748" s="0" t="s">
        <v>123</v>
      </c>
      <c r="F748" s="0" t="s">
        <v>6532</v>
      </c>
      <c r="G748" s="0" t="s">
        <v>6533</v>
      </c>
      <c r="H748" s="0" t="s">
        <v>6534</v>
      </c>
      <c r="I748" s="0" t="s">
        <v>17</v>
      </c>
      <c r="J748" s="0" t="s">
        <v>649</v>
      </c>
      <c r="K748" s="0" t="s">
        <v>56</v>
      </c>
      <c r="L748" s="0" t="s">
        <v>17</v>
      </c>
      <c r="M748" s="4" t="s">
        <v>6535</v>
      </c>
      <c r="N748" s="0" t="s">
        <v>26</v>
      </c>
      <c r="O748" s="0" t="s">
        <v>27</v>
      </c>
    </row>
    <row r="749" customFormat="false" ht="63.75" hidden="false" customHeight="false" outlineLevel="0" collapsed="false">
      <c r="A749" s="2" t="s">
        <v>6536</v>
      </c>
      <c r="B749" s="0" t="s">
        <v>6537</v>
      </c>
      <c r="C749" s="0" t="s">
        <v>17</v>
      </c>
      <c r="D749" s="0" t="s">
        <v>6538</v>
      </c>
      <c r="E749" s="0" t="s">
        <v>255</v>
      </c>
      <c r="F749" s="0" t="s">
        <v>6539</v>
      </c>
      <c r="G749" s="0" t="s">
        <v>6540</v>
      </c>
      <c r="H749" s="0" t="s">
        <v>1008</v>
      </c>
      <c r="I749" s="1" t="s">
        <v>17</v>
      </c>
      <c r="J749" s="1" t="s">
        <v>49</v>
      </c>
      <c r="K749" s="1" t="s">
        <v>255</v>
      </c>
      <c r="L749" s="0" t="s">
        <v>17</v>
      </c>
      <c r="M749" s="1" t="s">
        <v>6541</v>
      </c>
    </row>
    <row r="750" customFormat="false" ht="12.75" hidden="false" customHeight="false" outlineLevel="0" collapsed="false">
      <c r="A750" s="2" t="s">
        <v>6542</v>
      </c>
      <c r="B750" s="0" t="s">
        <v>6543</v>
      </c>
      <c r="C750" s="0" t="s">
        <v>6544</v>
      </c>
      <c r="D750" s="0" t="s">
        <v>6545</v>
      </c>
      <c r="E750" s="0" t="s">
        <v>6546</v>
      </c>
      <c r="F750" s="0" t="s">
        <v>6547</v>
      </c>
      <c r="G750" s="0" t="s">
        <v>6548</v>
      </c>
      <c r="H750" s="0" t="s">
        <v>288</v>
      </c>
      <c r="I750" s="4" t="s">
        <v>6549</v>
      </c>
      <c r="J750" s="0" t="s">
        <v>2089</v>
      </c>
      <c r="K750" s="0" t="s">
        <v>6550</v>
      </c>
      <c r="L750" s="0" t="s">
        <v>17</v>
      </c>
      <c r="M750" s="4" t="s">
        <v>6551</v>
      </c>
      <c r="N750" s="0" t="s">
        <v>27</v>
      </c>
      <c r="O750" s="0" t="s">
        <v>26</v>
      </c>
    </row>
    <row r="751" customFormat="false" ht="102" hidden="false" customHeight="false" outlineLevel="0" collapsed="false">
      <c r="A751" s="2" t="s">
        <v>6552</v>
      </c>
      <c r="B751" s="0" t="s">
        <v>6553</v>
      </c>
      <c r="C751" s="0" t="s">
        <v>17</v>
      </c>
      <c r="D751" s="0" t="s">
        <v>6554</v>
      </c>
      <c r="E751" s="0" t="s">
        <v>267</v>
      </c>
      <c r="F751" s="0" t="s">
        <v>6555</v>
      </c>
      <c r="G751" s="0" t="s">
        <v>6556</v>
      </c>
      <c r="H751" s="0" t="s">
        <v>2491</v>
      </c>
      <c r="I751" s="1" t="s">
        <v>6557</v>
      </c>
      <c r="J751" s="1" t="s">
        <v>837</v>
      </c>
      <c r="K751" s="1" t="s">
        <v>267</v>
      </c>
      <c r="L751" s="0" t="s">
        <v>17</v>
      </c>
      <c r="M751" s="1" t="s">
        <v>6558</v>
      </c>
    </row>
    <row r="752" customFormat="false" ht="191.25" hidden="false" customHeight="false" outlineLevel="0" collapsed="false">
      <c r="A752" s="2" t="s">
        <v>6559</v>
      </c>
      <c r="B752" s="0" t="s">
        <v>6560</v>
      </c>
      <c r="C752" s="0" t="s">
        <v>6561</v>
      </c>
      <c r="D752" s="0" t="s">
        <v>6562</v>
      </c>
      <c r="E752" s="0" t="s">
        <v>381</v>
      </c>
      <c r="F752" s="0" t="s">
        <v>6563</v>
      </c>
      <c r="G752" s="0" t="s">
        <v>6564</v>
      </c>
      <c r="H752" s="0" t="s">
        <v>443</v>
      </c>
      <c r="I752" s="1" t="s">
        <v>6565</v>
      </c>
      <c r="J752" s="1" t="s">
        <v>6566</v>
      </c>
      <c r="K752" s="1" t="s">
        <v>6567</v>
      </c>
      <c r="L752" s="0" t="s">
        <v>130</v>
      </c>
      <c r="M752" s="0" t="s">
        <v>6568</v>
      </c>
      <c r="N752" s="0" t="s">
        <v>26</v>
      </c>
      <c r="O752" s="0" t="s">
        <v>27</v>
      </c>
    </row>
    <row r="753" customFormat="false" ht="12.75" hidden="false" customHeight="false" outlineLevel="0" collapsed="false">
      <c r="A753" s="2" t="s">
        <v>6569</v>
      </c>
      <c r="B753" s="0" t="s">
        <v>6570</v>
      </c>
      <c r="C753" s="0" t="s">
        <v>6571</v>
      </c>
      <c r="D753" s="0" t="s">
        <v>6572</v>
      </c>
      <c r="E753" s="0" t="s">
        <v>1423</v>
      </c>
      <c r="F753" s="0" t="s">
        <v>6573</v>
      </c>
      <c r="G753" s="0" t="s">
        <v>6574</v>
      </c>
      <c r="H753" s="0" t="s">
        <v>6575</v>
      </c>
      <c r="I753" s="4" t="s">
        <v>6576</v>
      </c>
      <c r="J753" s="0" t="s">
        <v>1186</v>
      </c>
      <c r="K753" s="0" t="s">
        <v>6577</v>
      </c>
      <c r="L753" s="0" t="s">
        <v>17</v>
      </c>
      <c r="M753" s="4" t="s">
        <v>6578</v>
      </c>
      <c r="N753" s="0" t="s">
        <v>26</v>
      </c>
      <c r="O753" s="0" t="s">
        <v>27</v>
      </c>
    </row>
    <row r="754" customFormat="false" ht="165.75" hidden="false" customHeight="false" outlineLevel="0" collapsed="false">
      <c r="A754" s="2" t="s">
        <v>6579</v>
      </c>
      <c r="B754" s="0" t="s">
        <v>6580</v>
      </c>
      <c r="C754" s="0" t="s">
        <v>6581</v>
      </c>
      <c r="D754" s="0" t="s">
        <v>6582</v>
      </c>
      <c r="E754" s="0" t="s">
        <v>2076</v>
      </c>
      <c r="F754" s="0" t="s">
        <v>6583</v>
      </c>
      <c r="G754" s="0" t="s">
        <v>6584</v>
      </c>
      <c r="H754" s="0" t="s">
        <v>2269</v>
      </c>
      <c r="I754" s="1" t="s">
        <v>6585</v>
      </c>
      <c r="J754" s="1" t="s">
        <v>49</v>
      </c>
      <c r="K754" s="1" t="s">
        <v>62</v>
      </c>
      <c r="L754" s="0" t="s">
        <v>17</v>
      </c>
      <c r="M754" s="0" t="s">
        <v>6586</v>
      </c>
      <c r="N754" s="0" t="s">
        <v>26</v>
      </c>
      <c r="O754" s="0" t="s">
        <v>27</v>
      </c>
    </row>
    <row r="755" customFormat="false" ht="38.25" hidden="false" customHeight="false" outlineLevel="0" collapsed="false">
      <c r="A755" s="2" t="s">
        <v>6587</v>
      </c>
      <c r="B755" s="0" t="s">
        <v>6588</v>
      </c>
      <c r="C755" s="0" t="s">
        <v>6589</v>
      </c>
      <c r="D755" s="0" t="s">
        <v>6590</v>
      </c>
      <c r="E755" s="0" t="s">
        <v>32</v>
      </c>
      <c r="F755" s="0" t="s">
        <v>6591</v>
      </c>
      <c r="G755" s="0" t="s">
        <v>6592</v>
      </c>
      <c r="H755" s="0" t="s">
        <v>847</v>
      </c>
      <c r="I755" s="1" t="s">
        <v>6593</v>
      </c>
      <c r="J755" s="1" t="s">
        <v>6045</v>
      </c>
      <c r="K755" s="1" t="s">
        <v>6594</v>
      </c>
      <c r="L755" s="0" t="s">
        <v>17</v>
      </c>
      <c r="M755" s="0" t="s">
        <v>6595</v>
      </c>
      <c r="N755" s="0" t="s">
        <v>26</v>
      </c>
      <c r="O755" s="0" t="s">
        <v>26</v>
      </c>
    </row>
    <row r="756" customFormat="false" ht="12.75" hidden="false" customHeight="false" outlineLevel="0" collapsed="false">
      <c r="A756" s="2" t="s">
        <v>6596</v>
      </c>
      <c r="B756" s="0" t="s">
        <v>6597</v>
      </c>
      <c r="C756" s="0" t="s">
        <v>6598</v>
      </c>
      <c r="D756" s="0" t="s">
        <v>6599</v>
      </c>
      <c r="E756" s="0" t="s">
        <v>56</v>
      </c>
      <c r="F756" s="0" t="s">
        <v>6600</v>
      </c>
      <c r="G756" s="0" t="s">
        <v>6601</v>
      </c>
      <c r="H756" s="0" t="s">
        <v>6602</v>
      </c>
      <c r="I756" s="0" t="s">
        <v>17</v>
      </c>
      <c r="J756" s="0" t="s">
        <v>49</v>
      </c>
      <c r="K756" s="0" t="s">
        <v>62</v>
      </c>
      <c r="L756" s="0" t="s">
        <v>17</v>
      </c>
      <c r="M756" s="4" t="s">
        <v>6603</v>
      </c>
      <c r="N756" s="0" t="s">
        <v>26</v>
      </c>
      <c r="O756" s="0" t="s">
        <v>26</v>
      </c>
    </row>
    <row r="757" customFormat="false" ht="51" hidden="false" customHeight="false" outlineLevel="0" collapsed="false">
      <c r="A757" s="2" t="s">
        <v>6604</v>
      </c>
      <c r="B757" s="0" t="s">
        <v>6605</v>
      </c>
      <c r="C757" s="0" t="s">
        <v>6606</v>
      </c>
      <c r="D757" s="0" t="s">
        <v>6607</v>
      </c>
      <c r="E757" s="0" t="s">
        <v>844</v>
      </c>
      <c r="F757" s="0" t="s">
        <v>6608</v>
      </c>
      <c r="G757" s="0" t="s">
        <v>17</v>
      </c>
      <c r="H757" s="0" t="s">
        <v>139</v>
      </c>
      <c r="I757" s="1" t="s">
        <v>4322</v>
      </c>
      <c r="J757" s="1" t="s">
        <v>49</v>
      </c>
      <c r="K757" s="1" t="s">
        <v>6609</v>
      </c>
      <c r="L757" s="0" t="s">
        <v>17</v>
      </c>
      <c r="M757" s="1" t="s">
        <v>6610</v>
      </c>
    </row>
    <row r="758" customFormat="false" ht="12.75" hidden="false" customHeight="false" outlineLevel="0" collapsed="false">
      <c r="A758" s="2" t="s">
        <v>6611</v>
      </c>
      <c r="B758" s="0" t="s">
        <v>6612</v>
      </c>
      <c r="C758" s="0" t="s">
        <v>6613</v>
      </c>
      <c r="D758" s="0" t="s">
        <v>6614</v>
      </c>
      <c r="E758" s="0" t="s">
        <v>56</v>
      </c>
      <c r="F758" s="0" t="s">
        <v>6615</v>
      </c>
      <c r="G758" s="0" t="s">
        <v>6616</v>
      </c>
      <c r="H758" s="0" t="s">
        <v>229</v>
      </c>
      <c r="I758" s="0" t="s">
        <v>6617</v>
      </c>
      <c r="J758" s="0" t="s">
        <v>307</v>
      </c>
      <c r="K758" s="0" t="s">
        <v>62</v>
      </c>
      <c r="L758" s="0" t="s">
        <v>17</v>
      </c>
      <c r="M758" s="0" t="s">
        <v>6618</v>
      </c>
      <c r="N758" s="0" t="s">
        <v>27</v>
      </c>
      <c r="O758" s="0" t="s">
        <v>27</v>
      </c>
    </row>
    <row r="759" customFormat="false" ht="12.75" hidden="false" customHeight="false" outlineLevel="0" collapsed="false">
      <c r="A759" s="2" t="s">
        <v>6619</v>
      </c>
      <c r="B759" s="0" t="s">
        <v>6620</v>
      </c>
      <c r="C759" s="0" t="s">
        <v>6621</v>
      </c>
      <c r="D759" s="0" t="s">
        <v>6622</v>
      </c>
      <c r="E759" s="0" t="s">
        <v>6623</v>
      </c>
      <c r="F759" s="0" t="s">
        <v>6624</v>
      </c>
      <c r="G759" s="0" t="s">
        <v>6625</v>
      </c>
      <c r="H759" s="0" t="s">
        <v>6625</v>
      </c>
      <c r="I759" s="0" t="s">
        <v>17</v>
      </c>
      <c r="J759" s="0" t="s">
        <v>49</v>
      </c>
      <c r="K759" s="0" t="s">
        <v>745</v>
      </c>
      <c r="L759" s="0" t="s">
        <v>754</v>
      </c>
      <c r="M759" s="4" t="s">
        <v>6626</v>
      </c>
      <c r="N759" s="0" t="s">
        <v>26</v>
      </c>
      <c r="O759" s="0" t="s">
        <v>27</v>
      </c>
    </row>
    <row r="760" customFormat="false" ht="51" hidden="false" customHeight="false" outlineLevel="0" collapsed="false">
      <c r="A760" s="2" t="s">
        <v>6627</v>
      </c>
      <c r="B760" s="0" t="s">
        <v>6628</v>
      </c>
      <c r="C760" s="0" t="s">
        <v>6629</v>
      </c>
      <c r="D760" s="0" t="s">
        <v>6630</v>
      </c>
      <c r="E760" s="0" t="s">
        <v>381</v>
      </c>
      <c r="F760" s="0" t="s">
        <v>6631</v>
      </c>
      <c r="G760" s="0" t="s">
        <v>6632</v>
      </c>
      <c r="H760" s="0" t="s">
        <v>2928</v>
      </c>
      <c r="I760" s="1" t="s">
        <v>6633</v>
      </c>
      <c r="J760" s="1" t="s">
        <v>4341</v>
      </c>
      <c r="K760" s="1" t="s">
        <v>6634</v>
      </c>
      <c r="L760" s="0" t="s">
        <v>17</v>
      </c>
      <c r="M760" s="4" t="s">
        <v>6635</v>
      </c>
      <c r="N760" s="0" t="s">
        <v>26</v>
      </c>
      <c r="O760" s="0" t="s">
        <v>27</v>
      </c>
    </row>
    <row r="761" customFormat="false" ht="153" hidden="false" customHeight="false" outlineLevel="0" collapsed="false">
      <c r="A761" s="2" t="s">
        <v>6636</v>
      </c>
      <c r="B761" s="0" t="s">
        <v>6637</v>
      </c>
      <c r="C761" s="0" t="s">
        <v>6638</v>
      </c>
      <c r="D761" s="0" t="s">
        <v>6639</v>
      </c>
      <c r="E761" s="0" t="s">
        <v>69</v>
      </c>
      <c r="F761" s="0" t="s">
        <v>6640</v>
      </c>
      <c r="G761" s="0" t="s">
        <v>6641</v>
      </c>
      <c r="H761" s="0" t="s">
        <v>6642</v>
      </c>
      <c r="I761" s="1" t="s">
        <v>6643</v>
      </c>
      <c r="J761" s="1" t="s">
        <v>2911</v>
      </c>
      <c r="K761" s="1" t="s">
        <v>38</v>
      </c>
      <c r="L761" s="0" t="s">
        <v>6644</v>
      </c>
      <c r="M761" s="1" t="s">
        <v>6645</v>
      </c>
    </row>
    <row r="762" customFormat="false" ht="153" hidden="false" customHeight="false" outlineLevel="0" collapsed="false">
      <c r="A762" s="2" t="s">
        <v>6646</v>
      </c>
      <c r="B762" s="0" t="s">
        <v>6647</v>
      </c>
      <c r="C762" s="0" t="s">
        <v>6648</v>
      </c>
      <c r="D762" s="0" t="s">
        <v>6649</v>
      </c>
      <c r="E762" s="0" t="s">
        <v>2353</v>
      </c>
      <c r="F762" s="0" t="s">
        <v>6650</v>
      </c>
      <c r="G762" s="0" t="s">
        <v>6651</v>
      </c>
      <c r="H762" s="0" t="s">
        <v>674</v>
      </c>
      <c r="I762" s="1" t="s">
        <v>6652</v>
      </c>
      <c r="J762" s="1" t="s">
        <v>49</v>
      </c>
      <c r="K762" s="1" t="s">
        <v>2039</v>
      </c>
      <c r="L762" s="0" t="s">
        <v>17</v>
      </c>
      <c r="M762" s="1" t="s">
        <v>6653</v>
      </c>
    </row>
    <row r="763" customFormat="false" ht="153" hidden="false" customHeight="false" outlineLevel="0" collapsed="false">
      <c r="A763" s="2" t="s">
        <v>6654</v>
      </c>
      <c r="B763" s="0" t="s">
        <v>6655</v>
      </c>
      <c r="C763" s="0" t="s">
        <v>6656</v>
      </c>
      <c r="D763" s="0" t="s">
        <v>6657</v>
      </c>
      <c r="E763" s="0" t="s">
        <v>381</v>
      </c>
      <c r="F763" s="0" t="s">
        <v>6658</v>
      </c>
      <c r="G763" s="0" t="s">
        <v>6659</v>
      </c>
      <c r="H763" s="0" t="s">
        <v>162</v>
      </c>
      <c r="I763" s="1" t="s">
        <v>6660</v>
      </c>
      <c r="J763" s="1" t="s">
        <v>6345</v>
      </c>
      <c r="K763" s="1" t="s">
        <v>38</v>
      </c>
      <c r="L763" s="0" t="s">
        <v>17</v>
      </c>
      <c r="M763" s="1" t="s">
        <v>6661</v>
      </c>
    </row>
    <row r="764" customFormat="false" ht="12.75" hidden="false" customHeight="false" outlineLevel="0" collapsed="false">
      <c r="A764" s="2" t="s">
        <v>6662</v>
      </c>
      <c r="B764" s="0" t="s">
        <v>6663</v>
      </c>
      <c r="C764" s="0" t="s">
        <v>6664</v>
      </c>
      <c r="D764" s="0" t="s">
        <v>6665</v>
      </c>
      <c r="E764" s="0" t="s">
        <v>85</v>
      </c>
      <c r="F764" s="0" t="s">
        <v>6666</v>
      </c>
      <c r="G764" s="0" t="s">
        <v>6667</v>
      </c>
      <c r="H764" s="0" t="s">
        <v>162</v>
      </c>
      <c r="I764" s="0" t="s">
        <v>6668</v>
      </c>
      <c r="J764" s="0" t="s">
        <v>2877</v>
      </c>
      <c r="K764" s="0" t="s">
        <v>6669</v>
      </c>
      <c r="L764" s="0" t="s">
        <v>17</v>
      </c>
      <c r="M764" s="0" t="s">
        <v>6670</v>
      </c>
      <c r="N764" s="0" t="s">
        <v>26</v>
      </c>
      <c r="O764" s="0" t="s">
        <v>26</v>
      </c>
    </row>
    <row r="765" customFormat="false" ht="12.75" hidden="false" customHeight="false" outlineLevel="0" collapsed="false">
      <c r="A765" s="2" t="s">
        <v>6671</v>
      </c>
      <c r="B765" s="0" t="s">
        <v>6672</v>
      </c>
      <c r="C765" s="0" t="s">
        <v>17</v>
      </c>
      <c r="D765" s="0" t="s">
        <v>6673</v>
      </c>
      <c r="E765" s="0" t="s">
        <v>267</v>
      </c>
      <c r="F765" s="0" t="s">
        <v>6674</v>
      </c>
      <c r="G765" s="0" t="s">
        <v>6675</v>
      </c>
      <c r="H765" s="0" t="s">
        <v>592</v>
      </c>
      <c r="I765" s="0" t="s">
        <v>6676</v>
      </c>
      <c r="J765" s="0" t="s">
        <v>809</v>
      </c>
      <c r="K765" s="0" t="s">
        <v>62</v>
      </c>
      <c r="L765" s="0" t="s">
        <v>17</v>
      </c>
      <c r="M765" s="0" t="s">
        <v>6677</v>
      </c>
      <c r="N765" s="0" t="s">
        <v>26</v>
      </c>
      <c r="O765" s="0" t="s">
        <v>27</v>
      </c>
    </row>
    <row r="766" customFormat="false" ht="12.75" hidden="false" customHeight="false" outlineLevel="0" collapsed="false">
      <c r="A766" s="2" t="s">
        <v>6678</v>
      </c>
      <c r="B766" s="0" t="s">
        <v>6679</v>
      </c>
      <c r="C766" s="0" t="s">
        <v>6680</v>
      </c>
      <c r="D766" s="0" t="s">
        <v>6681</v>
      </c>
      <c r="E766" s="0" t="s">
        <v>893</v>
      </c>
      <c r="F766" s="0" t="s">
        <v>6682</v>
      </c>
      <c r="G766" s="0" t="s">
        <v>6683</v>
      </c>
      <c r="H766" s="0" t="s">
        <v>59</v>
      </c>
      <c r="I766" s="0" t="s">
        <v>665</v>
      </c>
      <c r="J766" s="0" t="s">
        <v>117</v>
      </c>
      <c r="K766" s="0" t="s">
        <v>6684</v>
      </c>
      <c r="L766" s="0" t="s">
        <v>6685</v>
      </c>
      <c r="M766" s="4" t="s">
        <v>6686</v>
      </c>
      <c r="N766" s="0" t="s">
        <v>26</v>
      </c>
      <c r="O766" s="0" t="s">
        <v>26</v>
      </c>
    </row>
    <row r="767" customFormat="false" ht="12.75" hidden="false" customHeight="false" outlineLevel="0" collapsed="false">
      <c r="A767" s="2" t="s">
        <v>6687</v>
      </c>
      <c r="B767" s="0" t="s">
        <v>6688</v>
      </c>
      <c r="C767" s="0" t="s">
        <v>6680</v>
      </c>
      <c r="D767" s="0" t="s">
        <v>6681</v>
      </c>
      <c r="E767" s="0" t="s">
        <v>893</v>
      </c>
      <c r="F767" s="0" t="s">
        <v>6682</v>
      </c>
      <c r="G767" s="0" t="s">
        <v>6683</v>
      </c>
      <c r="H767" s="0" t="s">
        <v>59</v>
      </c>
      <c r="I767" s="0" t="s">
        <v>6689</v>
      </c>
      <c r="J767" s="0" t="s">
        <v>117</v>
      </c>
      <c r="K767" s="0" t="s">
        <v>1637</v>
      </c>
      <c r="L767" s="0" t="s">
        <v>17</v>
      </c>
      <c r="M767" s="4" t="s">
        <v>6690</v>
      </c>
      <c r="N767" s="0" t="s">
        <v>26</v>
      </c>
      <c r="O767" s="0" t="s">
        <v>27</v>
      </c>
    </row>
    <row r="768" customFormat="false" ht="12.75" hidden="false" customHeight="false" outlineLevel="0" collapsed="false">
      <c r="A768" s="2" t="s">
        <v>6691</v>
      </c>
      <c r="B768" s="0" t="s">
        <v>6692</v>
      </c>
      <c r="C768" s="0" t="s">
        <v>6693</v>
      </c>
      <c r="D768" s="0" t="s">
        <v>6694</v>
      </c>
      <c r="E768" s="0" t="s">
        <v>69</v>
      </c>
      <c r="F768" s="0" t="s">
        <v>6695</v>
      </c>
      <c r="G768" s="0" t="s">
        <v>5769</v>
      </c>
      <c r="H768" s="0" t="s">
        <v>2079</v>
      </c>
      <c r="I768" s="0" t="s">
        <v>17</v>
      </c>
      <c r="J768" s="0" t="s">
        <v>49</v>
      </c>
      <c r="K768" s="0" t="s">
        <v>2966</v>
      </c>
      <c r="L768" s="0" t="s">
        <v>17</v>
      </c>
      <c r="M768" s="0" t="s">
        <v>6696</v>
      </c>
      <c r="N768" s="0" t="s">
        <v>27</v>
      </c>
      <c r="O768" s="0" t="s">
        <v>27</v>
      </c>
    </row>
    <row r="769" customFormat="false" ht="12.75" hidden="false" customHeight="false" outlineLevel="0" collapsed="false">
      <c r="A769" s="2" t="s">
        <v>6697</v>
      </c>
      <c r="B769" s="0" t="s">
        <v>6698</v>
      </c>
      <c r="C769" s="0" t="s">
        <v>6699</v>
      </c>
      <c r="D769" s="0" t="s">
        <v>6700</v>
      </c>
      <c r="E769" s="0" t="s">
        <v>1237</v>
      </c>
      <c r="F769" s="0" t="s">
        <v>6701</v>
      </c>
      <c r="G769" s="0" t="s">
        <v>6702</v>
      </c>
      <c r="H769" s="0" t="s">
        <v>139</v>
      </c>
      <c r="I769" s="0" t="s">
        <v>6703</v>
      </c>
      <c r="J769" s="0" t="s">
        <v>117</v>
      </c>
      <c r="K769" s="0" t="s">
        <v>56</v>
      </c>
      <c r="L769" s="0" t="s">
        <v>17</v>
      </c>
      <c r="M769" s="0" t="s">
        <v>6704</v>
      </c>
      <c r="N769" s="0" t="s">
        <v>27</v>
      </c>
      <c r="O769" s="0" t="s">
        <v>27</v>
      </c>
    </row>
    <row r="770" customFormat="false" ht="153" hidden="false" customHeight="false" outlineLevel="0" collapsed="false">
      <c r="A770" s="2" t="s">
        <v>6705</v>
      </c>
      <c r="B770" s="0" t="s">
        <v>6698</v>
      </c>
      <c r="C770" s="0" t="s">
        <v>6699</v>
      </c>
      <c r="D770" s="0" t="s">
        <v>6706</v>
      </c>
      <c r="E770" s="0" t="s">
        <v>1874</v>
      </c>
      <c r="F770" s="0" t="s">
        <v>6707</v>
      </c>
      <c r="G770" s="0" t="s">
        <v>6702</v>
      </c>
      <c r="H770" s="0" t="s">
        <v>6708</v>
      </c>
      <c r="I770" s="1" t="s">
        <v>6709</v>
      </c>
      <c r="J770" s="1" t="s">
        <v>49</v>
      </c>
      <c r="K770" s="1" t="s">
        <v>2039</v>
      </c>
      <c r="L770" s="0" t="s">
        <v>17</v>
      </c>
      <c r="M770" s="1" t="s">
        <v>6710</v>
      </c>
    </row>
    <row r="771" customFormat="false" ht="12.75" hidden="false" customHeight="false" outlineLevel="0" collapsed="false">
      <c r="A771" s="2" t="s">
        <v>6711</v>
      </c>
      <c r="B771" s="0" t="s">
        <v>6712</v>
      </c>
      <c r="C771" s="0" t="s">
        <v>6713</v>
      </c>
      <c r="D771" s="0" t="s">
        <v>6714</v>
      </c>
      <c r="E771" s="0" t="s">
        <v>358</v>
      </c>
      <c r="F771" s="0" t="s">
        <v>6715</v>
      </c>
      <c r="G771" s="0" t="s">
        <v>6716</v>
      </c>
      <c r="H771" s="0" t="s">
        <v>2269</v>
      </c>
      <c r="I771" s="0" t="s">
        <v>17</v>
      </c>
      <c r="J771" s="0" t="s">
        <v>639</v>
      </c>
      <c r="K771" s="0" t="s">
        <v>5873</v>
      </c>
      <c r="L771" s="0" t="s">
        <v>17</v>
      </c>
      <c r="M771" s="0" t="s">
        <v>6717</v>
      </c>
      <c r="N771" s="0" t="s">
        <v>26</v>
      </c>
      <c r="O771" s="0" t="s">
        <v>27</v>
      </c>
    </row>
    <row r="772" customFormat="false" ht="12.75" hidden="false" customHeight="false" outlineLevel="0" collapsed="false">
      <c r="A772" s="2" t="s">
        <v>6718</v>
      </c>
      <c r="B772" s="0" t="s">
        <v>6719</v>
      </c>
      <c r="C772" s="0" t="s">
        <v>6720</v>
      </c>
      <c r="D772" s="0" t="s">
        <v>6721</v>
      </c>
      <c r="E772" s="0" t="s">
        <v>358</v>
      </c>
      <c r="F772" s="0" t="s">
        <v>6722</v>
      </c>
      <c r="G772" s="0" t="s">
        <v>6723</v>
      </c>
      <c r="H772" s="0" t="s">
        <v>94</v>
      </c>
      <c r="I772" s="0" t="s">
        <v>17</v>
      </c>
      <c r="J772" s="0" t="s">
        <v>49</v>
      </c>
      <c r="K772" s="0" t="s">
        <v>6724</v>
      </c>
      <c r="L772" s="0" t="s">
        <v>17</v>
      </c>
      <c r="M772" s="0" t="s">
        <v>6725</v>
      </c>
      <c r="N772" s="0" t="s">
        <v>27</v>
      </c>
      <c r="O772" s="0" t="s">
        <v>27</v>
      </c>
    </row>
    <row r="773" customFormat="false" ht="12.75" hidden="false" customHeight="false" outlineLevel="0" collapsed="false">
      <c r="A773" s="2" t="s">
        <v>6726</v>
      </c>
      <c r="B773" s="0" t="s">
        <v>6727</v>
      </c>
      <c r="C773" s="0" t="s">
        <v>6728</v>
      </c>
      <c r="D773" s="0" t="s">
        <v>6729</v>
      </c>
      <c r="E773" s="0" t="s">
        <v>540</v>
      </c>
      <c r="F773" s="0" t="s">
        <v>6730</v>
      </c>
      <c r="G773" s="0" t="s">
        <v>6731</v>
      </c>
      <c r="H773" s="0" t="s">
        <v>288</v>
      </c>
      <c r="I773" s="4" t="s">
        <v>6732</v>
      </c>
      <c r="J773" s="0" t="s">
        <v>74</v>
      </c>
      <c r="K773" s="0" t="s">
        <v>2250</v>
      </c>
      <c r="L773" s="0" t="s">
        <v>130</v>
      </c>
      <c r="M773" s="4" t="s">
        <v>6733</v>
      </c>
      <c r="N773" s="0" t="s">
        <v>26</v>
      </c>
      <c r="O773" s="0" t="s">
        <v>27</v>
      </c>
    </row>
    <row r="774" customFormat="false" ht="12.75" hidden="false" customHeight="false" outlineLevel="0" collapsed="false">
      <c r="A774" s="2" t="s">
        <v>6734</v>
      </c>
      <c r="B774" s="0" t="s">
        <v>6735</v>
      </c>
      <c r="C774" s="0" t="s">
        <v>17</v>
      </c>
      <c r="D774" s="0" t="s">
        <v>6736</v>
      </c>
      <c r="E774" s="0" t="s">
        <v>844</v>
      </c>
      <c r="F774" s="0" t="s">
        <v>6737</v>
      </c>
      <c r="G774" s="0" t="s">
        <v>6738</v>
      </c>
      <c r="H774" s="0" t="s">
        <v>139</v>
      </c>
      <c r="I774" s="0" t="s">
        <v>6739</v>
      </c>
      <c r="J774" s="0" t="s">
        <v>117</v>
      </c>
      <c r="K774" s="0" t="s">
        <v>6740</v>
      </c>
      <c r="L774" s="0" t="s">
        <v>17</v>
      </c>
      <c r="M774" s="0" t="s">
        <v>6741</v>
      </c>
      <c r="N774" s="0" t="s">
        <v>27</v>
      </c>
      <c r="O774" s="0" t="s">
        <v>27</v>
      </c>
    </row>
    <row r="775" customFormat="false" ht="12.75" hidden="false" customHeight="false" outlineLevel="0" collapsed="false">
      <c r="A775" s="2" t="s">
        <v>6742</v>
      </c>
      <c r="B775" s="0" t="s">
        <v>6735</v>
      </c>
      <c r="C775" s="0" t="s">
        <v>17</v>
      </c>
      <c r="D775" s="0" t="s">
        <v>6736</v>
      </c>
      <c r="E775" s="0" t="s">
        <v>844</v>
      </c>
      <c r="F775" s="0" t="s">
        <v>6743</v>
      </c>
      <c r="G775" s="0" t="s">
        <v>6738</v>
      </c>
      <c r="H775" s="0" t="s">
        <v>139</v>
      </c>
      <c r="I775" s="0" t="s">
        <v>6744</v>
      </c>
      <c r="J775" s="0" t="s">
        <v>1952</v>
      </c>
      <c r="K775" s="0" t="s">
        <v>6745</v>
      </c>
      <c r="L775" s="0" t="s">
        <v>17</v>
      </c>
      <c r="M775" s="0" t="s">
        <v>6746</v>
      </c>
      <c r="N775" s="0" t="s">
        <v>27</v>
      </c>
      <c r="O775" s="0" t="s">
        <v>27</v>
      </c>
    </row>
    <row r="776" customFormat="false" ht="165.75" hidden="false" customHeight="false" outlineLevel="0" collapsed="false">
      <c r="A776" s="2" t="s">
        <v>6747</v>
      </c>
      <c r="B776" s="0" t="s">
        <v>6748</v>
      </c>
      <c r="C776" s="0" t="s">
        <v>17</v>
      </c>
      <c r="D776" s="0" t="s">
        <v>6749</v>
      </c>
      <c r="E776" s="0" t="s">
        <v>102</v>
      </c>
      <c r="F776" s="0" t="s">
        <v>6750</v>
      </c>
      <c r="G776" s="0" t="s">
        <v>6751</v>
      </c>
      <c r="H776" s="0" t="s">
        <v>6752</v>
      </c>
      <c r="I776" s="1" t="s">
        <v>6753</v>
      </c>
      <c r="J776" s="1" t="s">
        <v>1110</v>
      </c>
      <c r="K776" s="1" t="s">
        <v>62</v>
      </c>
      <c r="L776" s="0" t="s">
        <v>76</v>
      </c>
      <c r="M776" s="0" t="s">
        <v>6754</v>
      </c>
      <c r="N776" s="0" t="s">
        <v>26</v>
      </c>
      <c r="O776" s="0" t="s">
        <v>27</v>
      </c>
    </row>
    <row r="777" customFormat="false" ht="12.75" hidden="false" customHeight="false" outlineLevel="0" collapsed="false">
      <c r="A777" s="2" t="s">
        <v>6755</v>
      </c>
      <c r="B777" s="0" t="s">
        <v>6756</v>
      </c>
      <c r="C777" s="0" t="s">
        <v>17</v>
      </c>
      <c r="D777" s="0" t="s">
        <v>6757</v>
      </c>
      <c r="E777" s="0" t="s">
        <v>56</v>
      </c>
      <c r="F777" s="0" t="s">
        <v>6758</v>
      </c>
      <c r="G777" s="0" t="s">
        <v>6759</v>
      </c>
      <c r="H777" s="0" t="s">
        <v>665</v>
      </c>
      <c r="I777" s="0" t="s">
        <v>6760</v>
      </c>
      <c r="J777" s="0" t="s">
        <v>556</v>
      </c>
      <c r="K777" s="0" t="s">
        <v>62</v>
      </c>
      <c r="L777" s="0" t="s">
        <v>17</v>
      </c>
      <c r="M777" s="4" t="s">
        <v>6761</v>
      </c>
      <c r="N777" s="0" t="s">
        <v>27</v>
      </c>
      <c r="O777" s="0" t="s">
        <v>27</v>
      </c>
    </row>
    <row r="778" customFormat="false" ht="12.75" hidden="false" customHeight="false" outlineLevel="0" collapsed="false">
      <c r="A778" s="2" t="s">
        <v>6762</v>
      </c>
      <c r="B778" s="0" t="s">
        <v>6763</v>
      </c>
      <c r="C778" s="0" t="s">
        <v>17</v>
      </c>
      <c r="D778" s="0" t="s">
        <v>6764</v>
      </c>
      <c r="E778" s="0" t="s">
        <v>6765</v>
      </c>
      <c r="F778" s="0" t="s">
        <v>6766</v>
      </c>
      <c r="G778" s="0" t="s">
        <v>6767</v>
      </c>
      <c r="H778" s="0" t="s">
        <v>2079</v>
      </c>
      <c r="I778" s="1" t="s">
        <v>17</v>
      </c>
      <c r="J778" s="1" t="s">
        <v>49</v>
      </c>
      <c r="K778" s="1" t="s">
        <v>745</v>
      </c>
      <c r="L778" s="0" t="s">
        <v>17</v>
      </c>
      <c r="M778" s="0" t="s">
        <v>6768</v>
      </c>
      <c r="N778" s="0" t="s">
        <v>26</v>
      </c>
      <c r="O778" s="0" t="s">
        <v>26</v>
      </c>
    </row>
    <row r="779" customFormat="false" ht="76.5" hidden="false" customHeight="false" outlineLevel="0" collapsed="false">
      <c r="A779" s="2" t="s">
        <v>6769</v>
      </c>
      <c r="B779" s="0" t="s">
        <v>6770</v>
      </c>
      <c r="C779" s="0" t="s">
        <v>6771</v>
      </c>
      <c r="D779" s="0" t="s">
        <v>6772</v>
      </c>
      <c r="E779" s="0" t="s">
        <v>32</v>
      </c>
      <c r="F779" s="0" t="s">
        <v>6773</v>
      </c>
      <c r="G779" s="0" t="s">
        <v>6774</v>
      </c>
      <c r="H779" s="0" t="s">
        <v>502</v>
      </c>
      <c r="I779" s="1" t="s">
        <v>17</v>
      </c>
      <c r="J779" s="1" t="s">
        <v>249</v>
      </c>
      <c r="K779" s="1" t="s">
        <v>6775</v>
      </c>
      <c r="L779" s="0" t="s">
        <v>17</v>
      </c>
      <c r="M779" s="0" t="s">
        <v>6776</v>
      </c>
      <c r="N779" s="0" t="s">
        <v>26</v>
      </c>
      <c r="O779" s="0" t="s">
        <v>27</v>
      </c>
    </row>
    <row r="780" customFormat="false" ht="12.75" hidden="false" customHeight="false" outlineLevel="0" collapsed="false">
      <c r="A780" s="2" t="s">
        <v>6777</v>
      </c>
      <c r="B780" s="0" t="s">
        <v>6778</v>
      </c>
      <c r="C780" s="0" t="s">
        <v>6779</v>
      </c>
      <c r="D780" s="0" t="s">
        <v>6780</v>
      </c>
      <c r="E780" s="0" t="s">
        <v>6781</v>
      </c>
      <c r="F780" s="0" t="s">
        <v>6782</v>
      </c>
      <c r="G780" s="0" t="s">
        <v>6783</v>
      </c>
      <c r="H780" s="0" t="s">
        <v>162</v>
      </c>
      <c r="I780" s="4" t="s">
        <v>6784</v>
      </c>
      <c r="J780" s="0" t="s">
        <v>49</v>
      </c>
      <c r="K780" s="0" t="s">
        <v>745</v>
      </c>
      <c r="L780" s="0" t="s">
        <v>17</v>
      </c>
      <c r="M780" s="0" t="s">
        <v>6785</v>
      </c>
      <c r="N780" s="0" t="s">
        <v>27</v>
      </c>
      <c r="O780" s="0" t="s">
        <v>27</v>
      </c>
    </row>
    <row r="781" customFormat="false" ht="76.5" hidden="false" customHeight="false" outlineLevel="0" collapsed="false">
      <c r="A781" s="2" t="s">
        <v>6786</v>
      </c>
      <c r="B781" s="0" t="s">
        <v>6787</v>
      </c>
      <c r="C781" s="0" t="s">
        <v>6788</v>
      </c>
      <c r="D781" s="0" t="s">
        <v>6789</v>
      </c>
      <c r="E781" s="0" t="s">
        <v>1260</v>
      </c>
      <c r="F781" s="0" t="s">
        <v>6790</v>
      </c>
      <c r="G781" s="0" t="s">
        <v>6791</v>
      </c>
      <c r="H781" s="0" t="s">
        <v>6792</v>
      </c>
      <c r="I781" s="1" t="s">
        <v>17</v>
      </c>
      <c r="J781" s="1" t="s">
        <v>556</v>
      </c>
      <c r="K781" s="1" t="s">
        <v>6793</v>
      </c>
      <c r="L781" s="0" t="s">
        <v>17</v>
      </c>
      <c r="M781" s="0" t="s">
        <v>6794</v>
      </c>
      <c r="N781" s="0" t="s">
        <v>26</v>
      </c>
      <c r="O781" s="0" t="s">
        <v>26</v>
      </c>
    </row>
    <row r="782" customFormat="false" ht="12.75" hidden="false" customHeight="false" outlineLevel="0" collapsed="false">
      <c r="A782" s="2" t="s">
        <v>6795</v>
      </c>
      <c r="B782" s="0" t="s">
        <v>6796</v>
      </c>
      <c r="C782" s="0" t="s">
        <v>17</v>
      </c>
      <c r="D782" s="0" t="s">
        <v>6797</v>
      </c>
      <c r="E782" s="0" t="s">
        <v>703</v>
      </c>
      <c r="F782" s="0" t="s">
        <v>6798</v>
      </c>
      <c r="G782" s="0" t="s">
        <v>6799</v>
      </c>
      <c r="H782" s="0" t="s">
        <v>4587</v>
      </c>
      <c r="I782" s="0" t="s">
        <v>6800</v>
      </c>
      <c r="J782" s="0" t="s">
        <v>49</v>
      </c>
      <c r="K782" s="0" t="s">
        <v>6801</v>
      </c>
      <c r="L782" s="0" t="s">
        <v>17</v>
      </c>
      <c r="M782" s="0" t="s">
        <v>6802</v>
      </c>
      <c r="N782" s="0" t="s">
        <v>27</v>
      </c>
      <c r="O782" s="0" t="s">
        <v>27</v>
      </c>
    </row>
    <row r="783" customFormat="false" ht="12.75" hidden="false" customHeight="false" outlineLevel="0" collapsed="false">
      <c r="A783" s="2" t="s">
        <v>6803</v>
      </c>
      <c r="B783" s="0" t="s">
        <v>6804</v>
      </c>
      <c r="C783" s="0" t="s">
        <v>6805</v>
      </c>
      <c r="D783" s="0" t="s">
        <v>6806</v>
      </c>
      <c r="E783" s="0" t="s">
        <v>617</v>
      </c>
      <c r="F783" s="0" t="s">
        <v>6807</v>
      </c>
      <c r="G783" s="0" t="s">
        <v>6808</v>
      </c>
      <c r="H783" s="0" t="s">
        <v>6809</v>
      </c>
      <c r="I783" s="0" t="s">
        <v>6810</v>
      </c>
      <c r="J783" s="0" t="s">
        <v>513</v>
      </c>
      <c r="K783" s="0" t="s">
        <v>617</v>
      </c>
      <c r="L783" s="0" t="s">
        <v>17</v>
      </c>
      <c r="M783" s="0" t="s">
        <v>6811</v>
      </c>
      <c r="N783" s="0" t="s">
        <v>27</v>
      </c>
      <c r="O783" s="0" t="s">
        <v>27</v>
      </c>
    </row>
    <row r="784" customFormat="false" ht="38.25" hidden="false" customHeight="false" outlineLevel="0" collapsed="false">
      <c r="A784" s="2" t="s">
        <v>6812</v>
      </c>
      <c r="B784" s="0" t="s">
        <v>6813</v>
      </c>
      <c r="C784" s="0" t="s">
        <v>6814</v>
      </c>
      <c r="D784" s="0" t="s">
        <v>6815</v>
      </c>
      <c r="E784" s="0" t="s">
        <v>267</v>
      </c>
      <c r="F784" s="0" t="s">
        <v>6816</v>
      </c>
      <c r="G784" s="0" t="s">
        <v>6817</v>
      </c>
      <c r="H784" s="0" t="s">
        <v>59</v>
      </c>
      <c r="I784" s="1" t="s">
        <v>6818</v>
      </c>
      <c r="J784" s="1" t="s">
        <v>493</v>
      </c>
      <c r="K784" s="1" t="s">
        <v>1204</v>
      </c>
      <c r="L784" s="0" t="s">
        <v>2299</v>
      </c>
      <c r="M784" s="1" t="s">
        <v>6819</v>
      </c>
    </row>
    <row r="785" customFormat="false" ht="12.75" hidden="false" customHeight="false" outlineLevel="0" collapsed="false">
      <c r="A785" s="2" t="s">
        <v>6820</v>
      </c>
      <c r="B785" s="0" t="s">
        <v>6821</v>
      </c>
      <c r="C785" s="0" t="s">
        <v>17</v>
      </c>
      <c r="D785" s="0" t="s">
        <v>6822</v>
      </c>
      <c r="E785" s="0" t="s">
        <v>499</v>
      </c>
      <c r="F785" s="0" t="s">
        <v>6823</v>
      </c>
      <c r="G785" s="0" t="s">
        <v>6824</v>
      </c>
      <c r="H785" s="0" t="s">
        <v>258</v>
      </c>
      <c r="I785" s="0" t="s">
        <v>17</v>
      </c>
      <c r="J785" s="0" t="s">
        <v>49</v>
      </c>
      <c r="K785" s="0" t="s">
        <v>6825</v>
      </c>
      <c r="L785" s="0" t="s">
        <v>17</v>
      </c>
      <c r="M785" s="0" t="s">
        <v>6826</v>
      </c>
      <c r="N785" s="0" t="s">
        <v>27</v>
      </c>
      <c r="O785" s="0" t="s">
        <v>27</v>
      </c>
    </row>
    <row r="786" customFormat="false" ht="12.75" hidden="false" customHeight="false" outlineLevel="0" collapsed="false">
      <c r="A786" s="2" t="s">
        <v>6827</v>
      </c>
      <c r="B786" s="0" t="s">
        <v>6828</v>
      </c>
      <c r="C786" s="0" t="s">
        <v>6829</v>
      </c>
      <c r="D786" s="0" t="s">
        <v>6830</v>
      </c>
      <c r="E786" s="0" t="s">
        <v>391</v>
      </c>
      <c r="F786" s="0" t="s">
        <v>6831</v>
      </c>
      <c r="G786" s="0" t="s">
        <v>6832</v>
      </c>
      <c r="H786" s="0" t="s">
        <v>59</v>
      </c>
      <c r="I786" s="4" t="s">
        <v>6833</v>
      </c>
      <c r="J786" s="0" t="s">
        <v>1127</v>
      </c>
      <c r="K786" s="0" t="s">
        <v>391</v>
      </c>
      <c r="L786" s="0" t="s">
        <v>754</v>
      </c>
      <c r="M786" s="4" t="s">
        <v>6834</v>
      </c>
      <c r="N786" s="0" t="s">
        <v>27</v>
      </c>
      <c r="O786" s="0" t="s">
        <v>27</v>
      </c>
    </row>
    <row r="787" customFormat="false" ht="12.75" hidden="false" customHeight="false" outlineLevel="0" collapsed="false">
      <c r="A787" s="2" t="s">
        <v>6835</v>
      </c>
      <c r="B787" s="0" t="s">
        <v>6836</v>
      </c>
      <c r="C787" s="0" t="s">
        <v>6837</v>
      </c>
      <c r="D787" s="0" t="s">
        <v>6838</v>
      </c>
      <c r="E787" s="0" t="s">
        <v>635</v>
      </c>
      <c r="F787" s="0" t="s">
        <v>6839</v>
      </c>
      <c r="G787" s="0" t="s">
        <v>6840</v>
      </c>
      <c r="H787" s="0" t="s">
        <v>162</v>
      </c>
      <c r="I787" s="1" t="s">
        <v>6841</v>
      </c>
      <c r="J787" s="1" t="s">
        <v>49</v>
      </c>
      <c r="K787" s="1" t="s">
        <v>5505</v>
      </c>
      <c r="L787" s="0" t="s">
        <v>17</v>
      </c>
      <c r="M787" s="4" t="s">
        <v>6842</v>
      </c>
      <c r="N787" s="0" t="s">
        <v>26</v>
      </c>
      <c r="O787" s="0" t="s">
        <v>26</v>
      </c>
    </row>
    <row r="788" customFormat="false" ht="12.75" hidden="false" customHeight="false" outlineLevel="0" collapsed="false">
      <c r="A788" s="2" t="s">
        <v>6843</v>
      </c>
      <c r="B788" s="0" t="s">
        <v>6844</v>
      </c>
      <c r="C788" s="0" t="s">
        <v>6845</v>
      </c>
      <c r="D788" s="0" t="s">
        <v>6846</v>
      </c>
      <c r="E788" s="0" t="s">
        <v>481</v>
      </c>
      <c r="F788" s="0" t="s">
        <v>6847</v>
      </c>
      <c r="G788" s="0" t="s">
        <v>6848</v>
      </c>
      <c r="H788" s="0" t="s">
        <v>2269</v>
      </c>
      <c r="I788" s="1" t="s">
        <v>6849</v>
      </c>
      <c r="J788" s="1" t="s">
        <v>307</v>
      </c>
      <c r="K788" s="1" t="s">
        <v>6850</v>
      </c>
      <c r="L788" s="0" t="s">
        <v>17</v>
      </c>
      <c r="M788" s="0" t="s">
        <v>6851</v>
      </c>
      <c r="N788" s="0" t="s">
        <v>26</v>
      </c>
      <c r="O788" s="0" t="s">
        <v>27</v>
      </c>
    </row>
    <row r="789" customFormat="false" ht="12.75" hidden="false" customHeight="false" outlineLevel="0" collapsed="false">
      <c r="A789" s="2" t="s">
        <v>6852</v>
      </c>
      <c r="B789" s="0" t="s">
        <v>6853</v>
      </c>
      <c r="C789" s="0" t="s">
        <v>6854</v>
      </c>
      <c r="D789" s="0" t="s">
        <v>6855</v>
      </c>
      <c r="E789" s="0" t="s">
        <v>722</v>
      </c>
      <c r="F789" s="0" t="s">
        <v>6856</v>
      </c>
      <c r="G789" s="0" t="s">
        <v>6857</v>
      </c>
      <c r="H789" s="0" t="s">
        <v>6858</v>
      </c>
      <c r="I789" s="0" t="s">
        <v>6859</v>
      </c>
      <c r="J789" s="0" t="s">
        <v>186</v>
      </c>
      <c r="K789" s="0" t="s">
        <v>6860</v>
      </c>
      <c r="L789" s="0" t="s">
        <v>17</v>
      </c>
      <c r="M789" s="0" t="s">
        <v>6861</v>
      </c>
      <c r="N789" s="0" t="s">
        <v>27</v>
      </c>
      <c r="O789" s="0" t="s">
        <v>27</v>
      </c>
    </row>
    <row r="790" customFormat="false" ht="12.75" hidden="false" customHeight="false" outlineLevel="0" collapsed="false">
      <c r="A790" s="2" t="s">
        <v>6862</v>
      </c>
      <c r="B790" s="0" t="s">
        <v>6863</v>
      </c>
      <c r="C790" s="0" t="s">
        <v>6864</v>
      </c>
      <c r="D790" s="0" t="s">
        <v>6865</v>
      </c>
      <c r="E790" s="0" t="s">
        <v>56</v>
      </c>
      <c r="F790" s="0" t="s">
        <v>6866</v>
      </c>
      <c r="G790" s="0" t="s">
        <v>6867</v>
      </c>
      <c r="H790" s="0" t="s">
        <v>59</v>
      </c>
      <c r="I790" s="0" t="s">
        <v>6868</v>
      </c>
      <c r="J790" s="0" t="s">
        <v>128</v>
      </c>
      <c r="K790" s="0" t="s">
        <v>56</v>
      </c>
      <c r="L790" s="0" t="s">
        <v>907</v>
      </c>
      <c r="M790" s="0" t="s">
        <v>6869</v>
      </c>
      <c r="N790" s="0" t="s">
        <v>26</v>
      </c>
      <c r="O790" s="0" t="s">
        <v>26</v>
      </c>
    </row>
    <row r="791" customFormat="false" ht="38.25" hidden="false" customHeight="false" outlineLevel="0" collapsed="false">
      <c r="A791" s="2" t="s">
        <v>6870</v>
      </c>
      <c r="B791" s="0" t="s">
        <v>6871</v>
      </c>
      <c r="C791" s="0" t="s">
        <v>6872</v>
      </c>
      <c r="D791" s="0" t="s">
        <v>6873</v>
      </c>
      <c r="E791" s="0" t="s">
        <v>440</v>
      </c>
      <c r="F791" s="0" t="s">
        <v>6874</v>
      </c>
      <c r="G791" s="0" t="s">
        <v>17</v>
      </c>
      <c r="H791" s="0" t="s">
        <v>1912</v>
      </c>
      <c r="I791" s="1" t="s">
        <v>6875</v>
      </c>
      <c r="J791" s="1" t="s">
        <v>186</v>
      </c>
      <c r="K791" s="1" t="s">
        <v>6876</v>
      </c>
      <c r="L791" s="0" t="s">
        <v>17</v>
      </c>
      <c r="M791" s="1" t="s">
        <v>6877</v>
      </c>
    </row>
    <row r="792" customFormat="false" ht="12.75" hidden="false" customHeight="false" outlineLevel="0" collapsed="false">
      <c r="A792" s="2" t="s">
        <v>6878</v>
      </c>
      <c r="B792" s="0" t="s">
        <v>6879</v>
      </c>
      <c r="C792" s="0" t="s">
        <v>6880</v>
      </c>
      <c r="D792" s="0" t="s">
        <v>6881</v>
      </c>
      <c r="E792" s="0" t="s">
        <v>481</v>
      </c>
      <c r="F792" s="0" t="s">
        <v>6882</v>
      </c>
      <c r="G792" s="0" t="s">
        <v>6883</v>
      </c>
      <c r="H792" s="0" t="s">
        <v>1220</v>
      </c>
      <c r="I792" s="4" t="s">
        <v>6884</v>
      </c>
      <c r="J792" s="0" t="s">
        <v>1445</v>
      </c>
      <c r="K792" s="0" t="s">
        <v>267</v>
      </c>
      <c r="L792" s="0" t="s">
        <v>17</v>
      </c>
      <c r="M792" s="0" t="s">
        <v>6885</v>
      </c>
      <c r="N792" s="0" t="s">
        <v>27</v>
      </c>
      <c r="O792" s="0" t="s">
        <v>27</v>
      </c>
    </row>
    <row r="793" customFormat="false" ht="12.75" hidden="false" customHeight="false" outlineLevel="0" collapsed="false">
      <c r="A793" s="2" t="s">
        <v>6886</v>
      </c>
      <c r="B793" s="0" t="s">
        <v>6887</v>
      </c>
      <c r="C793" s="0" t="s">
        <v>17</v>
      </c>
      <c r="D793" s="0" t="s">
        <v>6888</v>
      </c>
      <c r="E793" s="0" t="s">
        <v>953</v>
      </c>
      <c r="F793" s="0" t="s">
        <v>6889</v>
      </c>
      <c r="G793" s="0" t="s">
        <v>6890</v>
      </c>
      <c r="H793" s="0" t="s">
        <v>443</v>
      </c>
      <c r="I793" s="0" t="s">
        <v>4656</v>
      </c>
      <c r="J793" s="0" t="s">
        <v>260</v>
      </c>
      <c r="K793" s="0" t="s">
        <v>314</v>
      </c>
      <c r="L793" s="0" t="s">
        <v>17</v>
      </c>
      <c r="M793" s="0" t="s">
        <v>6891</v>
      </c>
      <c r="N793" s="0" t="s">
        <v>26</v>
      </c>
      <c r="O793" s="0" t="s">
        <v>27</v>
      </c>
    </row>
    <row r="794" customFormat="false" ht="12.75" hidden="false" customHeight="false" outlineLevel="0" collapsed="false">
      <c r="A794" s="2" t="s">
        <v>6892</v>
      </c>
      <c r="B794" s="0" t="s">
        <v>6893</v>
      </c>
      <c r="C794" s="0" t="s">
        <v>6894</v>
      </c>
      <c r="D794" s="0" t="s">
        <v>6895</v>
      </c>
      <c r="E794" s="0" t="s">
        <v>391</v>
      </c>
      <c r="F794" s="0" t="s">
        <v>6896</v>
      </c>
      <c r="G794" s="0" t="s">
        <v>6897</v>
      </c>
      <c r="H794" s="0" t="s">
        <v>1912</v>
      </c>
      <c r="I794" s="0" t="s">
        <v>6898</v>
      </c>
      <c r="J794" s="0" t="s">
        <v>513</v>
      </c>
      <c r="K794" s="0" t="s">
        <v>3563</v>
      </c>
      <c r="L794" s="0" t="s">
        <v>17</v>
      </c>
      <c r="M794" s="0" t="s">
        <v>6899</v>
      </c>
      <c r="N794" s="0" t="s">
        <v>26</v>
      </c>
      <c r="O794" s="0" t="s">
        <v>26</v>
      </c>
    </row>
    <row r="795" customFormat="false" ht="165.75" hidden="false" customHeight="false" outlineLevel="0" collapsed="false">
      <c r="A795" s="2" t="s">
        <v>6900</v>
      </c>
      <c r="B795" s="0" t="s">
        <v>6901</v>
      </c>
      <c r="C795" s="0" t="s">
        <v>6902</v>
      </c>
      <c r="D795" s="0" t="s">
        <v>6903</v>
      </c>
      <c r="E795" s="0" t="s">
        <v>6904</v>
      </c>
      <c r="F795" s="0" t="s">
        <v>6905</v>
      </c>
      <c r="G795" s="0" t="s">
        <v>6906</v>
      </c>
      <c r="H795" s="0" t="s">
        <v>5845</v>
      </c>
      <c r="I795" s="1" t="s">
        <v>6907</v>
      </c>
      <c r="J795" s="1" t="s">
        <v>1828</v>
      </c>
      <c r="K795" s="1" t="s">
        <v>62</v>
      </c>
      <c r="L795" s="0" t="s">
        <v>17</v>
      </c>
      <c r="M795" s="4" t="s">
        <v>6908</v>
      </c>
      <c r="N795" s="0" t="s">
        <v>26</v>
      </c>
      <c r="O795" s="0" t="s">
        <v>27</v>
      </c>
    </row>
    <row r="796" customFormat="false" ht="12.75" hidden="false" customHeight="false" outlineLevel="0" collapsed="false">
      <c r="A796" s="2" t="s">
        <v>6909</v>
      </c>
      <c r="B796" s="0" t="s">
        <v>6901</v>
      </c>
      <c r="C796" s="0" t="s">
        <v>6902</v>
      </c>
      <c r="D796" s="0" t="s">
        <v>6903</v>
      </c>
      <c r="E796" s="0" t="s">
        <v>6910</v>
      </c>
      <c r="F796" s="0" t="s">
        <v>6911</v>
      </c>
      <c r="G796" s="0" t="s">
        <v>6906</v>
      </c>
      <c r="H796" s="0" t="s">
        <v>5845</v>
      </c>
      <c r="I796" s="4" t="s">
        <v>6912</v>
      </c>
      <c r="J796" s="0" t="s">
        <v>74</v>
      </c>
      <c r="K796" s="0" t="s">
        <v>62</v>
      </c>
      <c r="L796" s="0" t="s">
        <v>17</v>
      </c>
      <c r="M796" s="4" t="s">
        <v>6913</v>
      </c>
      <c r="N796" s="0" t="s">
        <v>26</v>
      </c>
      <c r="O796" s="0" t="s">
        <v>27</v>
      </c>
    </row>
    <row r="797" customFormat="false" ht="12.75" hidden="false" customHeight="false" outlineLevel="0" collapsed="false">
      <c r="A797" s="2" t="s">
        <v>6914</v>
      </c>
      <c r="B797" s="0" t="s">
        <v>6915</v>
      </c>
      <c r="C797" s="0" t="s">
        <v>6916</v>
      </c>
      <c r="D797" s="0" t="s">
        <v>6917</v>
      </c>
      <c r="E797" s="0" t="s">
        <v>44</v>
      </c>
      <c r="F797" s="0" t="s">
        <v>6918</v>
      </c>
      <c r="G797" s="0" t="s">
        <v>6919</v>
      </c>
      <c r="H797" s="0" t="s">
        <v>162</v>
      </c>
      <c r="I797" s="0" t="s">
        <v>17</v>
      </c>
      <c r="J797" s="0" t="s">
        <v>897</v>
      </c>
      <c r="K797" s="0" t="s">
        <v>6920</v>
      </c>
      <c r="L797" s="0" t="s">
        <v>17</v>
      </c>
      <c r="M797" s="0" t="s">
        <v>6921</v>
      </c>
      <c r="N797" s="0" t="s">
        <v>27</v>
      </c>
      <c r="O797" s="0" t="s">
        <v>27</v>
      </c>
    </row>
    <row r="798" customFormat="false" ht="12.75" hidden="false" customHeight="false" outlineLevel="0" collapsed="false">
      <c r="A798" s="2" t="s">
        <v>6922</v>
      </c>
      <c r="B798" s="0" t="s">
        <v>6923</v>
      </c>
      <c r="C798" s="0" t="s">
        <v>6924</v>
      </c>
      <c r="D798" s="0" t="s">
        <v>6925</v>
      </c>
      <c r="E798" s="0" t="s">
        <v>236</v>
      </c>
      <c r="F798" s="0" t="s">
        <v>6926</v>
      </c>
      <c r="G798" s="0" t="s">
        <v>6927</v>
      </c>
      <c r="H798" s="0" t="s">
        <v>327</v>
      </c>
      <c r="I798" s="4" t="s">
        <v>6928</v>
      </c>
      <c r="J798" s="0" t="s">
        <v>513</v>
      </c>
      <c r="K798" s="0" t="s">
        <v>6929</v>
      </c>
      <c r="L798" s="0" t="s">
        <v>17</v>
      </c>
      <c r="M798" s="4" t="s">
        <v>6930</v>
      </c>
      <c r="N798" s="0" t="s">
        <v>27</v>
      </c>
      <c r="O798" s="0" t="s">
        <v>27</v>
      </c>
    </row>
    <row r="799" customFormat="false" ht="153" hidden="false" customHeight="false" outlineLevel="0" collapsed="false">
      <c r="A799" s="2" t="s">
        <v>6931</v>
      </c>
      <c r="B799" s="0" t="s">
        <v>6932</v>
      </c>
      <c r="C799" s="0" t="s">
        <v>6933</v>
      </c>
      <c r="D799" s="0" t="s">
        <v>6934</v>
      </c>
      <c r="E799" s="0" t="s">
        <v>147</v>
      </c>
      <c r="F799" s="0" t="s">
        <v>6935</v>
      </c>
      <c r="G799" s="0" t="s">
        <v>6936</v>
      </c>
      <c r="H799" s="0" t="s">
        <v>6937</v>
      </c>
      <c r="I799" s="1" t="s">
        <v>6938</v>
      </c>
      <c r="J799" s="1" t="s">
        <v>6939</v>
      </c>
      <c r="K799" s="1" t="s">
        <v>38</v>
      </c>
      <c r="L799" s="0" t="s">
        <v>17</v>
      </c>
      <c r="M799" s="1" t="s">
        <v>6940</v>
      </c>
    </row>
    <row r="800" customFormat="false" ht="38.25" hidden="false" customHeight="false" outlineLevel="0" collapsed="false">
      <c r="A800" s="2" t="s">
        <v>6941</v>
      </c>
      <c r="B800" s="0" t="s">
        <v>6942</v>
      </c>
      <c r="C800" s="0" t="s">
        <v>17</v>
      </c>
      <c r="D800" s="0" t="s">
        <v>6943</v>
      </c>
      <c r="E800" s="0" t="s">
        <v>531</v>
      </c>
      <c r="F800" s="0" t="s">
        <v>6944</v>
      </c>
      <c r="G800" s="0" t="s">
        <v>6945</v>
      </c>
      <c r="H800" s="0" t="s">
        <v>6946</v>
      </c>
      <c r="I800" s="1" t="s">
        <v>6947</v>
      </c>
      <c r="J800" s="1" t="s">
        <v>1650</v>
      </c>
      <c r="K800" s="1" t="s">
        <v>6948</v>
      </c>
      <c r="L800" s="0" t="s">
        <v>17</v>
      </c>
      <c r="M800" s="1" t="s">
        <v>6949</v>
      </c>
    </row>
    <row r="801" customFormat="false" ht="178.5" hidden="false" customHeight="false" outlineLevel="0" collapsed="false">
      <c r="A801" s="2" t="s">
        <v>6950</v>
      </c>
      <c r="B801" s="0" t="s">
        <v>6951</v>
      </c>
      <c r="C801" s="0" t="s">
        <v>6952</v>
      </c>
      <c r="D801" s="0" t="s">
        <v>6953</v>
      </c>
      <c r="E801" s="0" t="s">
        <v>6954</v>
      </c>
      <c r="F801" s="0" t="s">
        <v>6955</v>
      </c>
      <c r="G801" s="0" t="s">
        <v>6956</v>
      </c>
      <c r="H801" s="0" t="s">
        <v>443</v>
      </c>
      <c r="I801" s="1" t="s">
        <v>6957</v>
      </c>
      <c r="J801" s="1" t="s">
        <v>493</v>
      </c>
      <c r="K801" s="1" t="s">
        <v>6958</v>
      </c>
      <c r="L801" s="0" t="s">
        <v>17</v>
      </c>
      <c r="M801" s="1" t="s">
        <v>6959</v>
      </c>
    </row>
    <row r="802" customFormat="false" ht="25.5" hidden="false" customHeight="false" outlineLevel="0" collapsed="false">
      <c r="A802" s="2" t="s">
        <v>6960</v>
      </c>
      <c r="B802" s="0" t="s">
        <v>6961</v>
      </c>
      <c r="C802" s="0" t="s">
        <v>6962</v>
      </c>
      <c r="D802" s="0" t="s">
        <v>6963</v>
      </c>
      <c r="E802" s="0" t="s">
        <v>267</v>
      </c>
      <c r="F802" s="0" t="s">
        <v>6964</v>
      </c>
      <c r="G802" s="0" t="s">
        <v>6964</v>
      </c>
      <c r="H802" s="0" t="s">
        <v>6964</v>
      </c>
      <c r="I802" s="1" t="s">
        <v>6965</v>
      </c>
      <c r="J802" s="1" t="s">
        <v>809</v>
      </c>
      <c r="K802" s="1" t="s">
        <v>267</v>
      </c>
      <c r="L802" s="0" t="s">
        <v>17</v>
      </c>
      <c r="M802" s="0" t="s">
        <v>6966</v>
      </c>
      <c r="N802" s="0" t="s">
        <v>26</v>
      </c>
      <c r="O802" s="0" t="s">
        <v>26</v>
      </c>
    </row>
    <row r="803" customFormat="false" ht="12.75" hidden="false" customHeight="false" outlineLevel="0" collapsed="false">
      <c r="A803" s="2" t="s">
        <v>6967</v>
      </c>
      <c r="B803" s="0" t="s">
        <v>6968</v>
      </c>
      <c r="C803" s="0" t="s">
        <v>6969</v>
      </c>
      <c r="D803" s="0" t="s">
        <v>6970</v>
      </c>
      <c r="E803" s="0" t="s">
        <v>447</v>
      </c>
      <c r="F803" s="0" t="s">
        <v>6971</v>
      </c>
      <c r="G803" s="0" t="s">
        <v>6972</v>
      </c>
      <c r="H803" s="0" t="s">
        <v>6973</v>
      </c>
      <c r="I803" s="4" t="s">
        <v>6974</v>
      </c>
      <c r="J803" s="0" t="s">
        <v>1728</v>
      </c>
      <c r="K803" s="0" t="s">
        <v>6975</v>
      </c>
      <c r="L803" s="0" t="s">
        <v>17</v>
      </c>
      <c r="M803" s="0" t="s">
        <v>6976</v>
      </c>
      <c r="N803" s="0" t="s">
        <v>26</v>
      </c>
      <c r="O803" s="0" t="s">
        <v>27</v>
      </c>
    </row>
    <row r="804" customFormat="false" ht="12.75" hidden="false" customHeight="false" outlineLevel="0" collapsed="false">
      <c r="A804" s="2" t="s">
        <v>6977</v>
      </c>
      <c r="B804" s="0" t="s">
        <v>6978</v>
      </c>
      <c r="C804" s="0" t="s">
        <v>6979</v>
      </c>
      <c r="D804" s="0" t="s">
        <v>6980</v>
      </c>
      <c r="E804" s="0" t="s">
        <v>703</v>
      </c>
      <c r="F804" s="0" t="s">
        <v>6981</v>
      </c>
      <c r="G804" s="0" t="s">
        <v>6982</v>
      </c>
      <c r="H804" s="0" t="s">
        <v>448</v>
      </c>
      <c r="I804" s="4" t="s">
        <v>6983</v>
      </c>
      <c r="J804" s="0" t="s">
        <v>74</v>
      </c>
      <c r="K804" s="0" t="s">
        <v>381</v>
      </c>
      <c r="L804" s="0" t="s">
        <v>17</v>
      </c>
      <c r="M804" s="4" t="s">
        <v>6984</v>
      </c>
      <c r="N804" s="0" t="s">
        <v>27</v>
      </c>
      <c r="O804" s="0" t="s">
        <v>27</v>
      </c>
    </row>
    <row r="805" customFormat="false" ht="12.75" hidden="false" customHeight="false" outlineLevel="0" collapsed="false">
      <c r="A805" s="2" t="s">
        <v>6985</v>
      </c>
      <c r="B805" s="0" t="s">
        <v>6986</v>
      </c>
      <c r="C805" s="0" t="s">
        <v>17</v>
      </c>
      <c r="D805" s="0" t="s">
        <v>6987</v>
      </c>
      <c r="E805" s="0" t="s">
        <v>635</v>
      </c>
      <c r="F805" s="0" t="s">
        <v>6988</v>
      </c>
      <c r="G805" s="0" t="s">
        <v>6989</v>
      </c>
      <c r="H805" s="0" t="s">
        <v>162</v>
      </c>
      <c r="I805" s="0" t="s">
        <v>17</v>
      </c>
      <c r="J805" s="0" t="s">
        <v>525</v>
      </c>
      <c r="K805" s="0" t="s">
        <v>635</v>
      </c>
      <c r="L805" s="0" t="s">
        <v>17</v>
      </c>
      <c r="M805" s="0" t="s">
        <v>6990</v>
      </c>
      <c r="N805" s="0" t="s">
        <v>26</v>
      </c>
      <c r="O805" s="0" t="s">
        <v>26</v>
      </c>
    </row>
    <row r="806" customFormat="false" ht="12.75" hidden="false" customHeight="false" outlineLevel="0" collapsed="false">
      <c r="A806" s="2" t="s">
        <v>6991</v>
      </c>
      <c r="B806" s="0" t="s">
        <v>6992</v>
      </c>
      <c r="C806" s="0" t="s">
        <v>6993</v>
      </c>
      <c r="D806" s="0" t="s">
        <v>6994</v>
      </c>
      <c r="E806" s="0" t="s">
        <v>454</v>
      </c>
      <c r="F806" s="0" t="s">
        <v>6995</v>
      </c>
      <c r="G806" s="0" t="s">
        <v>6996</v>
      </c>
      <c r="H806" s="0" t="s">
        <v>2956</v>
      </c>
      <c r="I806" s="0" t="s">
        <v>6997</v>
      </c>
      <c r="J806" s="0" t="s">
        <v>525</v>
      </c>
      <c r="K806" s="0" t="s">
        <v>62</v>
      </c>
      <c r="L806" s="0" t="s">
        <v>423</v>
      </c>
      <c r="M806" s="4" t="s">
        <v>6998</v>
      </c>
      <c r="N806" s="0" t="s">
        <v>26</v>
      </c>
      <c r="O806" s="0" t="s">
        <v>26</v>
      </c>
    </row>
    <row r="807" customFormat="false" ht="76.5" hidden="false" customHeight="false" outlineLevel="0" collapsed="false">
      <c r="A807" s="2" t="s">
        <v>6999</v>
      </c>
      <c r="B807" s="0" t="s">
        <v>7000</v>
      </c>
      <c r="C807" s="0" t="s">
        <v>7001</v>
      </c>
      <c r="D807" s="0" t="s">
        <v>7002</v>
      </c>
      <c r="E807" s="0" t="s">
        <v>267</v>
      </c>
      <c r="F807" s="0" t="s">
        <v>7003</v>
      </c>
      <c r="G807" s="0" t="s">
        <v>7004</v>
      </c>
      <c r="H807" s="0" t="s">
        <v>72</v>
      </c>
      <c r="I807" s="1" t="s">
        <v>17</v>
      </c>
      <c r="J807" s="1" t="s">
        <v>2190</v>
      </c>
      <c r="K807" s="1" t="s">
        <v>7005</v>
      </c>
      <c r="L807" s="0" t="s">
        <v>780</v>
      </c>
      <c r="M807" s="4" t="s">
        <v>7006</v>
      </c>
      <c r="N807" s="0" t="s">
        <v>26</v>
      </c>
      <c r="O807" s="0" t="s">
        <v>26</v>
      </c>
    </row>
    <row r="808" customFormat="false" ht="12.75" hidden="false" customHeight="false" outlineLevel="0" collapsed="false">
      <c r="A808" s="2" t="s">
        <v>7007</v>
      </c>
      <c r="B808" s="0" t="s">
        <v>7008</v>
      </c>
      <c r="C808" s="0" t="s">
        <v>7009</v>
      </c>
      <c r="D808" s="0" t="s">
        <v>7010</v>
      </c>
      <c r="E808" s="0" t="s">
        <v>440</v>
      </c>
      <c r="F808" s="0" t="s">
        <v>7011</v>
      </c>
      <c r="G808" s="0" t="s">
        <v>7012</v>
      </c>
      <c r="H808" s="0" t="s">
        <v>59</v>
      </c>
      <c r="I808" s="0" t="s">
        <v>7013</v>
      </c>
      <c r="J808" s="0" t="s">
        <v>74</v>
      </c>
      <c r="K808" s="0" t="s">
        <v>440</v>
      </c>
      <c r="L808" s="0" t="s">
        <v>17</v>
      </c>
      <c r="M808" s="0" t="s">
        <v>7014</v>
      </c>
      <c r="N808" s="0" t="s">
        <v>27</v>
      </c>
      <c r="O808" s="0" t="s">
        <v>27</v>
      </c>
    </row>
    <row r="809" customFormat="false" ht="51" hidden="false" customHeight="false" outlineLevel="0" collapsed="false">
      <c r="A809" s="2" t="s">
        <v>7015</v>
      </c>
      <c r="B809" s="0" t="s">
        <v>7016</v>
      </c>
      <c r="C809" s="0" t="s">
        <v>7017</v>
      </c>
      <c r="D809" s="0" t="s">
        <v>7018</v>
      </c>
      <c r="E809" s="0" t="s">
        <v>617</v>
      </c>
      <c r="F809" s="0" t="s">
        <v>7019</v>
      </c>
      <c r="G809" s="0" t="s">
        <v>7020</v>
      </c>
      <c r="H809" s="0" t="s">
        <v>317</v>
      </c>
      <c r="I809" s="1" t="s">
        <v>7021</v>
      </c>
      <c r="J809" s="1" t="s">
        <v>7022</v>
      </c>
      <c r="K809" s="1" t="s">
        <v>7023</v>
      </c>
      <c r="L809" s="0" t="s">
        <v>7024</v>
      </c>
      <c r="M809" s="4" t="s">
        <v>7025</v>
      </c>
      <c r="N809" s="0" t="s">
        <v>26</v>
      </c>
      <c r="O809" s="0" t="s">
        <v>27</v>
      </c>
    </row>
    <row r="810" customFormat="false" ht="153" hidden="false" customHeight="false" outlineLevel="0" collapsed="false">
      <c r="A810" s="2" t="s">
        <v>7026</v>
      </c>
      <c r="B810" s="0" t="s">
        <v>7027</v>
      </c>
      <c r="C810" s="0" t="s">
        <v>7028</v>
      </c>
      <c r="D810" s="0" t="s">
        <v>7029</v>
      </c>
      <c r="E810" s="0" t="s">
        <v>102</v>
      </c>
      <c r="F810" s="0" t="s">
        <v>7030</v>
      </c>
      <c r="G810" s="0" t="s">
        <v>7031</v>
      </c>
      <c r="H810" s="0" t="s">
        <v>448</v>
      </c>
      <c r="I810" s="1" t="s">
        <v>7032</v>
      </c>
      <c r="J810" s="1" t="s">
        <v>49</v>
      </c>
      <c r="K810" s="1" t="s">
        <v>38</v>
      </c>
      <c r="L810" s="0" t="s">
        <v>4801</v>
      </c>
      <c r="M810" s="1" t="s">
        <v>7033</v>
      </c>
    </row>
    <row r="811" customFormat="false" ht="12.75" hidden="false" customHeight="false" outlineLevel="0" collapsed="false">
      <c r="A811" s="2" t="s">
        <v>7034</v>
      </c>
      <c r="B811" s="0" t="s">
        <v>7035</v>
      </c>
      <c r="C811" s="0" t="s">
        <v>7036</v>
      </c>
      <c r="D811" s="0" t="s">
        <v>7037</v>
      </c>
      <c r="E811" s="0" t="s">
        <v>56</v>
      </c>
      <c r="F811" s="0" t="s">
        <v>7038</v>
      </c>
      <c r="G811" s="0" t="s">
        <v>7039</v>
      </c>
      <c r="H811" s="0" t="s">
        <v>7040</v>
      </c>
      <c r="I811" s="0" t="s">
        <v>17</v>
      </c>
      <c r="J811" s="0" t="s">
        <v>49</v>
      </c>
      <c r="K811" s="0" t="s">
        <v>56</v>
      </c>
      <c r="L811" s="0" t="s">
        <v>17</v>
      </c>
      <c r="M811" s="4" t="s">
        <v>7041</v>
      </c>
      <c r="N811" s="0" t="s">
        <v>27</v>
      </c>
      <c r="O811" s="0" t="s">
        <v>27</v>
      </c>
    </row>
    <row r="812" customFormat="false" ht="12.75" hidden="false" customHeight="false" outlineLevel="0" collapsed="false">
      <c r="A812" s="2" t="s">
        <v>7042</v>
      </c>
      <c r="B812" s="0" t="s">
        <v>7043</v>
      </c>
      <c r="C812" s="0" t="s">
        <v>7044</v>
      </c>
      <c r="D812" s="0" t="s">
        <v>7045</v>
      </c>
      <c r="E812" s="0" t="s">
        <v>7046</v>
      </c>
      <c r="F812" s="0" t="s">
        <v>7047</v>
      </c>
      <c r="G812" s="0" t="s">
        <v>7048</v>
      </c>
      <c r="H812" s="0" t="s">
        <v>7048</v>
      </c>
      <c r="I812" s="0" t="s">
        <v>17</v>
      </c>
      <c r="J812" s="0" t="s">
        <v>49</v>
      </c>
      <c r="K812" s="0" t="s">
        <v>7049</v>
      </c>
      <c r="L812" s="0" t="s">
        <v>17</v>
      </c>
      <c r="M812" s="0" t="s">
        <v>7050</v>
      </c>
      <c r="N812" s="0" t="s">
        <v>26</v>
      </c>
      <c r="O812" s="0" t="s">
        <v>26</v>
      </c>
    </row>
    <row r="813" customFormat="false" ht="12.75" hidden="false" customHeight="false" outlineLevel="0" collapsed="false">
      <c r="A813" s="2" t="s">
        <v>7051</v>
      </c>
      <c r="B813" s="0" t="s">
        <v>7052</v>
      </c>
      <c r="C813" s="0" t="s">
        <v>17</v>
      </c>
      <c r="D813" s="0" t="s">
        <v>7053</v>
      </c>
      <c r="E813" s="0" t="s">
        <v>136</v>
      </c>
      <c r="F813" s="0" t="s">
        <v>7054</v>
      </c>
      <c r="G813" s="0" t="s">
        <v>7055</v>
      </c>
      <c r="H813" s="0" t="s">
        <v>7056</v>
      </c>
      <c r="I813" s="0" t="s">
        <v>7057</v>
      </c>
      <c r="J813" s="0" t="s">
        <v>49</v>
      </c>
      <c r="K813" s="0" t="s">
        <v>319</v>
      </c>
      <c r="L813" s="0" t="s">
        <v>17</v>
      </c>
      <c r="M813" s="0" t="s">
        <v>7058</v>
      </c>
      <c r="N813" s="0" t="s">
        <v>27</v>
      </c>
      <c r="O813" s="0" t="s">
        <v>27</v>
      </c>
    </row>
    <row r="814" customFormat="false" ht="12.75" hidden="false" customHeight="false" outlineLevel="0" collapsed="false">
      <c r="A814" s="2" t="s">
        <v>7059</v>
      </c>
      <c r="B814" s="0" t="s">
        <v>7060</v>
      </c>
      <c r="C814" s="0" t="s">
        <v>7061</v>
      </c>
      <c r="D814" s="0" t="s">
        <v>7062</v>
      </c>
      <c r="E814" s="0" t="s">
        <v>440</v>
      </c>
      <c r="F814" s="0" t="s">
        <v>7063</v>
      </c>
      <c r="G814" s="0" t="s">
        <v>7064</v>
      </c>
      <c r="H814" s="0" t="s">
        <v>448</v>
      </c>
      <c r="I814" s="4" t="s">
        <v>7065</v>
      </c>
      <c r="J814" s="0" t="s">
        <v>639</v>
      </c>
      <c r="K814" s="0" t="s">
        <v>62</v>
      </c>
      <c r="L814" s="0" t="s">
        <v>17</v>
      </c>
      <c r="M814" s="0" t="s">
        <v>7066</v>
      </c>
      <c r="N814" s="0" t="s">
        <v>26</v>
      </c>
      <c r="O814" s="0" t="s">
        <v>26</v>
      </c>
    </row>
    <row r="815" customFormat="false" ht="12.75" hidden="false" customHeight="false" outlineLevel="0" collapsed="false">
      <c r="A815" s="2" t="s">
        <v>7067</v>
      </c>
      <c r="B815" s="0" t="s">
        <v>7068</v>
      </c>
      <c r="C815" s="0" t="s">
        <v>17</v>
      </c>
      <c r="D815" s="0" t="s">
        <v>7069</v>
      </c>
      <c r="E815" s="0" t="s">
        <v>56</v>
      </c>
      <c r="F815" s="0" t="s">
        <v>7070</v>
      </c>
      <c r="G815" s="0" t="s">
        <v>7071</v>
      </c>
      <c r="H815" s="0" t="s">
        <v>443</v>
      </c>
      <c r="I815" s="0" t="s">
        <v>17</v>
      </c>
      <c r="J815" s="0" t="s">
        <v>260</v>
      </c>
      <c r="K815" s="0" t="s">
        <v>7072</v>
      </c>
      <c r="L815" s="0" t="s">
        <v>17</v>
      </c>
      <c r="M815" s="4" t="s">
        <v>7073</v>
      </c>
      <c r="N815" s="0" t="s">
        <v>26</v>
      </c>
      <c r="O815" s="0" t="s">
        <v>27</v>
      </c>
    </row>
    <row r="816" customFormat="false" ht="12.75" hidden="false" customHeight="false" outlineLevel="0" collapsed="false">
      <c r="A816" s="2" t="s">
        <v>7074</v>
      </c>
      <c r="B816" s="0" t="s">
        <v>7075</v>
      </c>
      <c r="C816" s="0" t="s">
        <v>7076</v>
      </c>
      <c r="D816" s="0" t="s">
        <v>7077</v>
      </c>
      <c r="E816" s="0" t="s">
        <v>481</v>
      </c>
      <c r="F816" s="0" t="s">
        <v>7078</v>
      </c>
      <c r="G816" s="0" t="s">
        <v>7079</v>
      </c>
      <c r="H816" s="0" t="s">
        <v>7080</v>
      </c>
      <c r="I816" s="4" t="s">
        <v>7081</v>
      </c>
      <c r="J816" s="0" t="s">
        <v>176</v>
      </c>
      <c r="K816" s="0" t="s">
        <v>267</v>
      </c>
      <c r="L816" s="0" t="s">
        <v>17</v>
      </c>
      <c r="M816" s="0" t="s">
        <v>7082</v>
      </c>
      <c r="N816" s="0" t="s">
        <v>26</v>
      </c>
      <c r="O816" s="0" t="s">
        <v>27</v>
      </c>
    </row>
    <row r="817" customFormat="false" ht="25.5" hidden="false" customHeight="false" outlineLevel="0" collapsed="false">
      <c r="A817" s="2" t="s">
        <v>7083</v>
      </c>
      <c r="B817" s="0" t="s">
        <v>7084</v>
      </c>
      <c r="C817" s="0" t="s">
        <v>7085</v>
      </c>
      <c r="D817" s="0" t="s">
        <v>7086</v>
      </c>
      <c r="E817" s="0" t="s">
        <v>481</v>
      </c>
      <c r="F817" s="0" t="s">
        <v>7087</v>
      </c>
      <c r="G817" s="0" t="s">
        <v>7088</v>
      </c>
      <c r="H817" s="0" t="s">
        <v>139</v>
      </c>
      <c r="I817" s="1" t="s">
        <v>7089</v>
      </c>
      <c r="J817" s="1" t="s">
        <v>1110</v>
      </c>
      <c r="K817" s="1" t="s">
        <v>267</v>
      </c>
      <c r="L817" s="0" t="s">
        <v>1998</v>
      </c>
      <c r="M817" s="0" t="s">
        <v>7090</v>
      </c>
      <c r="N817" s="0" t="s">
        <v>27</v>
      </c>
      <c r="O817" s="0" t="s">
        <v>27</v>
      </c>
    </row>
    <row r="818" customFormat="false" ht="12.75" hidden="false" customHeight="false" outlineLevel="0" collapsed="false">
      <c r="A818" s="2" t="s">
        <v>7091</v>
      </c>
      <c r="B818" s="0" t="s">
        <v>7092</v>
      </c>
      <c r="C818" s="0" t="s">
        <v>7093</v>
      </c>
      <c r="D818" s="0" t="s">
        <v>7094</v>
      </c>
      <c r="E818" s="0" t="s">
        <v>69</v>
      </c>
      <c r="F818" s="0" t="s">
        <v>7095</v>
      </c>
      <c r="G818" s="0" t="s">
        <v>7096</v>
      </c>
      <c r="H818" s="0" t="s">
        <v>5408</v>
      </c>
      <c r="I818" s="0" t="s">
        <v>7097</v>
      </c>
      <c r="J818" s="0" t="s">
        <v>513</v>
      </c>
      <c r="K818" s="0" t="s">
        <v>62</v>
      </c>
      <c r="L818" s="0" t="s">
        <v>17</v>
      </c>
      <c r="M818" s="0" t="s">
        <v>7098</v>
      </c>
      <c r="N818" s="0" t="s">
        <v>26</v>
      </c>
      <c r="O818" s="0" t="s">
        <v>27</v>
      </c>
    </row>
    <row r="819" customFormat="false" ht="153" hidden="false" customHeight="false" outlineLevel="0" collapsed="false">
      <c r="A819" s="2" t="s">
        <v>7099</v>
      </c>
      <c r="B819" s="0" t="s">
        <v>7100</v>
      </c>
      <c r="C819" s="0" t="s">
        <v>7101</v>
      </c>
      <c r="D819" s="0" t="s">
        <v>7102</v>
      </c>
      <c r="E819" s="0" t="s">
        <v>751</v>
      </c>
      <c r="F819" s="0" t="s">
        <v>7103</v>
      </c>
      <c r="G819" s="0" t="s">
        <v>7104</v>
      </c>
      <c r="H819" s="0" t="s">
        <v>1912</v>
      </c>
      <c r="I819" s="1" t="s">
        <v>7105</v>
      </c>
      <c r="J819" s="1" t="s">
        <v>49</v>
      </c>
      <c r="K819" s="1" t="s">
        <v>7106</v>
      </c>
      <c r="L819" s="0" t="s">
        <v>754</v>
      </c>
      <c r="M819" s="1" t="s">
        <v>7107</v>
      </c>
    </row>
    <row r="820" customFormat="false" ht="12.75" hidden="false" customHeight="false" outlineLevel="0" collapsed="false">
      <c r="A820" s="2" t="s">
        <v>7108</v>
      </c>
      <c r="B820" s="0" t="s">
        <v>7109</v>
      </c>
      <c r="C820" s="0" t="s">
        <v>7110</v>
      </c>
      <c r="D820" s="0" t="s">
        <v>7111</v>
      </c>
      <c r="E820" s="0" t="s">
        <v>32</v>
      </c>
      <c r="F820" s="0" t="s">
        <v>7112</v>
      </c>
      <c r="G820" s="0" t="s">
        <v>7113</v>
      </c>
      <c r="H820" s="0" t="s">
        <v>150</v>
      </c>
      <c r="I820" s="1" t="s">
        <v>17</v>
      </c>
      <c r="J820" s="1" t="s">
        <v>49</v>
      </c>
      <c r="K820" s="1" t="s">
        <v>7114</v>
      </c>
      <c r="L820" s="0" t="s">
        <v>17</v>
      </c>
      <c r="M820" s="0" t="s">
        <v>7115</v>
      </c>
      <c r="N820" s="0" t="s">
        <v>26</v>
      </c>
      <c r="O820" s="0" t="s">
        <v>27</v>
      </c>
    </row>
    <row r="821" customFormat="false" ht="12.75" hidden="false" customHeight="false" outlineLevel="0" collapsed="false">
      <c r="A821" s="2" t="s">
        <v>7116</v>
      </c>
      <c r="B821" s="0" t="s">
        <v>7117</v>
      </c>
      <c r="C821" s="0" t="s">
        <v>7118</v>
      </c>
      <c r="D821" s="0" t="s">
        <v>7119</v>
      </c>
      <c r="E821" s="0" t="s">
        <v>617</v>
      </c>
      <c r="F821" s="0" t="s">
        <v>7120</v>
      </c>
      <c r="G821" s="0" t="s">
        <v>7121</v>
      </c>
      <c r="H821" s="0" t="s">
        <v>3040</v>
      </c>
      <c r="I821" s="0" t="s">
        <v>7122</v>
      </c>
      <c r="J821" s="0" t="s">
        <v>186</v>
      </c>
      <c r="K821" s="0" t="s">
        <v>7123</v>
      </c>
      <c r="L821" s="0" t="s">
        <v>17</v>
      </c>
      <c r="M821" s="0" t="s">
        <v>7124</v>
      </c>
      <c r="N821" s="0" t="s">
        <v>26</v>
      </c>
      <c r="O821" s="0" t="s">
        <v>27</v>
      </c>
    </row>
    <row r="822" customFormat="false" ht="12.75" hidden="false" customHeight="false" outlineLevel="0" collapsed="false">
      <c r="A822" s="2" t="s">
        <v>7125</v>
      </c>
      <c r="B822" s="0" t="s">
        <v>7126</v>
      </c>
      <c r="C822" s="0" t="s">
        <v>7127</v>
      </c>
      <c r="D822" s="0" t="s">
        <v>7128</v>
      </c>
      <c r="E822" s="0" t="s">
        <v>2115</v>
      </c>
      <c r="F822" s="0" t="s">
        <v>7129</v>
      </c>
      <c r="G822" s="0" t="s">
        <v>7130</v>
      </c>
      <c r="H822" s="0" t="s">
        <v>2338</v>
      </c>
      <c r="I822" s="0" t="s">
        <v>7131</v>
      </c>
      <c r="J822" s="0" t="s">
        <v>74</v>
      </c>
      <c r="K822" s="0" t="s">
        <v>7132</v>
      </c>
      <c r="L822" s="0" t="s">
        <v>17</v>
      </c>
      <c r="M822" s="0" t="s">
        <v>7133</v>
      </c>
      <c r="N822" s="0" t="s">
        <v>26</v>
      </c>
      <c r="O822" s="0" t="s">
        <v>26</v>
      </c>
    </row>
    <row r="823" customFormat="false" ht="127.5" hidden="false" customHeight="false" outlineLevel="0" collapsed="false">
      <c r="A823" s="2" t="s">
        <v>7134</v>
      </c>
      <c r="B823" s="0" t="s">
        <v>7135</v>
      </c>
      <c r="C823" s="0" t="s">
        <v>7136</v>
      </c>
      <c r="D823" s="0" t="s">
        <v>7137</v>
      </c>
      <c r="E823" s="0" t="s">
        <v>884</v>
      </c>
      <c r="F823" s="0" t="s">
        <v>7138</v>
      </c>
      <c r="G823" s="0" t="s">
        <v>7139</v>
      </c>
      <c r="H823" s="0" t="s">
        <v>7140</v>
      </c>
      <c r="I823" s="1" t="s">
        <v>7141</v>
      </c>
      <c r="J823" s="1" t="s">
        <v>7142</v>
      </c>
      <c r="K823" s="1" t="s">
        <v>7143</v>
      </c>
      <c r="L823" s="0" t="s">
        <v>7144</v>
      </c>
      <c r="M823" s="1" t="s">
        <v>7145</v>
      </c>
    </row>
    <row r="824" customFormat="false" ht="25.5" hidden="false" customHeight="false" outlineLevel="0" collapsed="false">
      <c r="A824" s="2" t="s">
        <v>7146</v>
      </c>
      <c r="B824" s="0" t="s">
        <v>7147</v>
      </c>
      <c r="C824" s="0" t="s">
        <v>7148</v>
      </c>
      <c r="D824" s="0" t="s">
        <v>7149</v>
      </c>
      <c r="E824" s="0" t="s">
        <v>491</v>
      </c>
      <c r="F824" s="0" t="s">
        <v>7150</v>
      </c>
      <c r="G824" s="0" t="s">
        <v>7151</v>
      </c>
      <c r="H824" s="0" t="s">
        <v>1146</v>
      </c>
      <c r="I824" s="1" t="s">
        <v>7152</v>
      </c>
      <c r="J824" s="1" t="s">
        <v>49</v>
      </c>
      <c r="K824" s="1" t="s">
        <v>7153</v>
      </c>
      <c r="L824" s="0" t="s">
        <v>423</v>
      </c>
      <c r="M824" s="1" t="s">
        <v>7154</v>
      </c>
    </row>
    <row r="825" customFormat="false" ht="12.75" hidden="false" customHeight="false" outlineLevel="0" collapsed="false">
      <c r="A825" s="2" t="s">
        <v>7155</v>
      </c>
      <c r="B825" s="0" t="s">
        <v>7156</v>
      </c>
      <c r="C825" s="0" t="s">
        <v>17</v>
      </c>
      <c r="D825" s="0" t="s">
        <v>7157</v>
      </c>
      <c r="E825" s="0" t="s">
        <v>4014</v>
      </c>
      <c r="F825" s="0" t="s">
        <v>7158</v>
      </c>
      <c r="G825" s="0" t="s">
        <v>7159</v>
      </c>
      <c r="H825" s="0" t="s">
        <v>665</v>
      </c>
      <c r="I825" s="0" t="s">
        <v>7160</v>
      </c>
      <c r="J825" s="0" t="s">
        <v>249</v>
      </c>
      <c r="K825" s="0" t="s">
        <v>62</v>
      </c>
      <c r="L825" s="0" t="s">
        <v>17</v>
      </c>
      <c r="M825" s="0" t="s">
        <v>7161</v>
      </c>
      <c r="N825" s="0" t="s">
        <v>26</v>
      </c>
      <c r="O825" s="0" t="s">
        <v>27</v>
      </c>
    </row>
    <row r="826" customFormat="false" ht="12.75" hidden="false" customHeight="false" outlineLevel="0" collapsed="false">
      <c r="A826" s="2" t="s">
        <v>7162</v>
      </c>
      <c r="B826" s="0" t="s">
        <v>7163</v>
      </c>
      <c r="C826" s="0" t="s">
        <v>7164</v>
      </c>
      <c r="D826" s="0" t="s">
        <v>7165</v>
      </c>
      <c r="E826" s="0" t="s">
        <v>7166</v>
      </c>
      <c r="F826" s="0" t="s">
        <v>7167</v>
      </c>
      <c r="G826" s="0" t="s">
        <v>7168</v>
      </c>
      <c r="H826" s="0" t="s">
        <v>1220</v>
      </c>
      <c r="I826" s="0" t="s">
        <v>7169</v>
      </c>
      <c r="J826" s="0" t="s">
        <v>49</v>
      </c>
      <c r="K826" s="0" t="s">
        <v>1878</v>
      </c>
      <c r="L826" s="0" t="s">
        <v>17</v>
      </c>
      <c r="M826" s="4" t="s">
        <v>7170</v>
      </c>
      <c r="N826" s="0" t="s">
        <v>26</v>
      </c>
      <c r="O826" s="0" t="s">
        <v>27</v>
      </c>
    </row>
    <row r="827" customFormat="false" ht="12.75" hidden="false" customHeight="false" outlineLevel="0" collapsed="false">
      <c r="A827" s="2" t="s">
        <v>7171</v>
      </c>
      <c r="B827" s="0" t="s">
        <v>7172</v>
      </c>
      <c r="C827" s="0" t="s">
        <v>7173</v>
      </c>
      <c r="D827" s="0" t="s">
        <v>7174</v>
      </c>
      <c r="E827" s="0" t="s">
        <v>635</v>
      </c>
      <c r="F827" s="0" t="s">
        <v>7175</v>
      </c>
      <c r="G827" s="0" t="s">
        <v>7176</v>
      </c>
      <c r="H827" s="0" t="s">
        <v>47</v>
      </c>
      <c r="I827" s="4" t="s">
        <v>7177</v>
      </c>
      <c r="J827" s="0" t="s">
        <v>2089</v>
      </c>
      <c r="K827" s="0" t="s">
        <v>7178</v>
      </c>
      <c r="L827" s="0" t="s">
        <v>17</v>
      </c>
      <c r="M827" s="0" t="s">
        <v>7179</v>
      </c>
      <c r="N827" s="0" t="s">
        <v>26</v>
      </c>
      <c r="O827" s="0" t="s">
        <v>26</v>
      </c>
    </row>
    <row r="828" customFormat="false" ht="12.75" hidden="false" customHeight="false" outlineLevel="0" collapsed="false">
      <c r="A828" s="2" t="s">
        <v>7180</v>
      </c>
      <c r="B828" s="0" t="s">
        <v>7181</v>
      </c>
      <c r="C828" s="0" t="s">
        <v>7182</v>
      </c>
      <c r="D828" s="0" t="s">
        <v>7183</v>
      </c>
      <c r="E828" s="0" t="s">
        <v>69</v>
      </c>
      <c r="F828" s="0" t="s">
        <v>7184</v>
      </c>
      <c r="G828" s="0" t="s">
        <v>7185</v>
      </c>
      <c r="H828" s="0" t="s">
        <v>7186</v>
      </c>
      <c r="I828" s="0" t="s">
        <v>7186</v>
      </c>
      <c r="J828" s="0" t="s">
        <v>49</v>
      </c>
      <c r="K828" s="0" t="s">
        <v>69</v>
      </c>
      <c r="L828" s="0" t="s">
        <v>17</v>
      </c>
      <c r="M828" s="0" t="s">
        <v>7187</v>
      </c>
      <c r="N828" s="0" t="s">
        <v>27</v>
      </c>
      <c r="O828" s="0" t="s">
        <v>27</v>
      </c>
    </row>
    <row r="829" customFormat="false" ht="12.75" hidden="false" customHeight="false" outlineLevel="0" collapsed="false">
      <c r="A829" s="2" t="s">
        <v>7188</v>
      </c>
      <c r="B829" s="0" t="s">
        <v>7189</v>
      </c>
      <c r="C829" s="0" t="s">
        <v>7190</v>
      </c>
      <c r="D829" s="0" t="s">
        <v>7191</v>
      </c>
      <c r="E829" s="0" t="s">
        <v>617</v>
      </c>
      <c r="F829" s="0" t="s">
        <v>7192</v>
      </c>
      <c r="G829" s="0" t="s">
        <v>7193</v>
      </c>
      <c r="H829" s="0" t="s">
        <v>162</v>
      </c>
      <c r="I829" s="0" t="s">
        <v>7194</v>
      </c>
      <c r="J829" s="0" t="s">
        <v>49</v>
      </c>
      <c r="K829" s="0" t="s">
        <v>456</v>
      </c>
      <c r="L829" s="0" t="s">
        <v>17</v>
      </c>
      <c r="M829" s="4" t="s">
        <v>7195</v>
      </c>
      <c r="N829" s="0" t="s">
        <v>26</v>
      </c>
      <c r="O829" s="0" t="s">
        <v>26</v>
      </c>
    </row>
    <row r="830" customFormat="false" ht="12.75" hidden="false" customHeight="false" outlineLevel="0" collapsed="false">
      <c r="A830" s="2" t="s">
        <v>7196</v>
      </c>
      <c r="B830" s="0" t="s">
        <v>7197</v>
      </c>
      <c r="C830" s="0" t="s">
        <v>7198</v>
      </c>
      <c r="D830" s="0" t="s">
        <v>7199</v>
      </c>
      <c r="E830" s="0" t="s">
        <v>56</v>
      </c>
      <c r="F830" s="0" t="s">
        <v>7200</v>
      </c>
      <c r="G830" s="0" t="s">
        <v>7201</v>
      </c>
      <c r="H830" s="0" t="s">
        <v>554</v>
      </c>
      <c r="I830" s="0" t="s">
        <v>7202</v>
      </c>
      <c r="J830" s="0" t="s">
        <v>307</v>
      </c>
      <c r="K830" s="0" t="s">
        <v>56</v>
      </c>
      <c r="L830" s="0" t="s">
        <v>17</v>
      </c>
      <c r="M830" s="0" t="s">
        <v>7203</v>
      </c>
      <c r="N830" s="0" t="s">
        <v>27</v>
      </c>
      <c r="O830" s="0" t="s">
        <v>27</v>
      </c>
    </row>
    <row r="831" customFormat="false" ht="12.75" hidden="false" customHeight="false" outlineLevel="0" collapsed="false">
      <c r="A831" s="2" t="s">
        <v>7204</v>
      </c>
      <c r="B831" s="0" t="s">
        <v>7205</v>
      </c>
      <c r="C831" s="0" t="s">
        <v>7206</v>
      </c>
      <c r="D831" s="0" t="s">
        <v>7207</v>
      </c>
      <c r="E831" s="0" t="s">
        <v>381</v>
      </c>
      <c r="F831" s="0" t="s">
        <v>7208</v>
      </c>
      <c r="G831" s="0" t="s">
        <v>7209</v>
      </c>
      <c r="H831" s="0" t="s">
        <v>327</v>
      </c>
      <c r="I831" s="0" t="s">
        <v>7210</v>
      </c>
      <c r="J831" s="0" t="s">
        <v>307</v>
      </c>
      <c r="K831" s="0" t="s">
        <v>7211</v>
      </c>
      <c r="L831" s="0" t="s">
        <v>17</v>
      </c>
      <c r="M831" s="4" t="s">
        <v>7212</v>
      </c>
      <c r="N831" s="0" t="s">
        <v>27</v>
      </c>
      <c r="O831" s="0" t="s">
        <v>27</v>
      </c>
    </row>
    <row r="832" customFormat="false" ht="12.75" hidden="false" customHeight="false" outlineLevel="0" collapsed="false">
      <c r="A832" s="2" t="s">
        <v>7213</v>
      </c>
      <c r="B832" s="0" t="s">
        <v>7214</v>
      </c>
      <c r="C832" s="0" t="s">
        <v>7215</v>
      </c>
      <c r="D832" s="0" t="s">
        <v>7216</v>
      </c>
      <c r="E832" s="0" t="s">
        <v>499</v>
      </c>
      <c r="F832" s="0" t="s">
        <v>7217</v>
      </c>
      <c r="G832" s="0" t="s">
        <v>7218</v>
      </c>
      <c r="H832" s="0" t="s">
        <v>2079</v>
      </c>
      <c r="I832" s="0" t="s">
        <v>7219</v>
      </c>
      <c r="J832" s="0" t="s">
        <v>49</v>
      </c>
      <c r="K832" s="0" t="s">
        <v>7220</v>
      </c>
      <c r="L832" s="0" t="s">
        <v>17</v>
      </c>
      <c r="M832" s="0" t="s">
        <v>7221</v>
      </c>
      <c r="N832" s="0" t="s">
        <v>26</v>
      </c>
      <c r="O832" s="0" t="s">
        <v>27</v>
      </c>
    </row>
    <row r="833" customFormat="false" ht="12.75" hidden="false" customHeight="false" outlineLevel="0" collapsed="false">
      <c r="A833" s="2" t="s">
        <v>7222</v>
      </c>
      <c r="B833" s="0" t="s">
        <v>7223</v>
      </c>
      <c r="C833" s="0" t="s">
        <v>17</v>
      </c>
      <c r="D833" s="0" t="s">
        <v>7224</v>
      </c>
      <c r="E833" s="0" t="s">
        <v>102</v>
      </c>
      <c r="F833" s="0" t="s">
        <v>7225</v>
      </c>
      <c r="G833" s="0" t="s">
        <v>7226</v>
      </c>
      <c r="H833" s="0" t="s">
        <v>1008</v>
      </c>
      <c r="I833" s="0" t="s">
        <v>7227</v>
      </c>
      <c r="J833" s="0" t="s">
        <v>2452</v>
      </c>
      <c r="K833" s="0" t="s">
        <v>102</v>
      </c>
      <c r="L833" s="0" t="s">
        <v>17</v>
      </c>
      <c r="M833" s="4" t="s">
        <v>7228</v>
      </c>
      <c r="N833" s="0" t="s">
        <v>26</v>
      </c>
      <c r="O833" s="0" t="s">
        <v>27</v>
      </c>
    </row>
    <row r="834" customFormat="false" ht="12.75" hidden="false" customHeight="false" outlineLevel="0" collapsed="false">
      <c r="A834" s="2" t="s">
        <v>7229</v>
      </c>
      <c r="B834" s="0" t="s">
        <v>7230</v>
      </c>
      <c r="C834" s="0" t="s">
        <v>7231</v>
      </c>
      <c r="D834" s="0" t="s">
        <v>7232</v>
      </c>
      <c r="E834" s="0" t="s">
        <v>267</v>
      </c>
      <c r="F834" s="0" t="s">
        <v>7233</v>
      </c>
      <c r="G834" s="0" t="s">
        <v>7234</v>
      </c>
      <c r="H834" s="0" t="s">
        <v>7235</v>
      </c>
      <c r="I834" s="0" t="s">
        <v>4102</v>
      </c>
      <c r="J834" s="0" t="s">
        <v>117</v>
      </c>
      <c r="K834" s="0" t="s">
        <v>267</v>
      </c>
      <c r="L834" s="0" t="s">
        <v>17</v>
      </c>
      <c r="M834" s="4" t="s">
        <v>7236</v>
      </c>
      <c r="N834" s="0" t="s">
        <v>26</v>
      </c>
      <c r="O834" s="0" t="s">
        <v>27</v>
      </c>
    </row>
    <row r="835" customFormat="false" ht="12.75" hidden="false" customHeight="false" outlineLevel="0" collapsed="false">
      <c r="A835" s="2" t="s">
        <v>7237</v>
      </c>
      <c r="B835" s="0" t="s">
        <v>7238</v>
      </c>
      <c r="C835" s="0" t="s">
        <v>7239</v>
      </c>
      <c r="D835" s="0" t="s">
        <v>7240</v>
      </c>
      <c r="E835" s="0" t="s">
        <v>447</v>
      </c>
      <c r="F835" s="0" t="s">
        <v>7241</v>
      </c>
      <c r="G835" s="0" t="s">
        <v>7242</v>
      </c>
      <c r="H835" s="0" t="s">
        <v>443</v>
      </c>
      <c r="I835" s="1" t="s">
        <v>7243</v>
      </c>
      <c r="J835" s="1" t="s">
        <v>763</v>
      </c>
      <c r="K835" s="1" t="s">
        <v>7244</v>
      </c>
      <c r="L835" s="0" t="s">
        <v>17</v>
      </c>
      <c r="M835" s="1" t="s">
        <v>7245</v>
      </c>
    </row>
    <row r="836" customFormat="false" ht="12.75" hidden="false" customHeight="false" outlineLevel="0" collapsed="false">
      <c r="A836" s="2" t="s">
        <v>7246</v>
      </c>
      <c r="B836" s="0" t="s">
        <v>7238</v>
      </c>
      <c r="C836" s="0" t="s">
        <v>7239</v>
      </c>
      <c r="D836" s="0" t="s">
        <v>7247</v>
      </c>
      <c r="E836" s="0" t="s">
        <v>447</v>
      </c>
      <c r="F836" s="0" t="s">
        <v>7248</v>
      </c>
      <c r="G836" s="0" t="s">
        <v>7249</v>
      </c>
      <c r="H836" s="0" t="s">
        <v>7250</v>
      </c>
      <c r="I836" s="0" t="s">
        <v>17</v>
      </c>
      <c r="J836" s="0" t="s">
        <v>433</v>
      </c>
      <c r="K836" s="0" t="s">
        <v>7251</v>
      </c>
      <c r="L836" s="0" t="s">
        <v>17</v>
      </c>
      <c r="M836" s="4" t="s">
        <v>7252</v>
      </c>
      <c r="N836" s="0" t="s">
        <v>26</v>
      </c>
      <c r="O836" s="0" t="s">
        <v>27</v>
      </c>
    </row>
    <row r="837" customFormat="false" ht="12.75" hidden="false" customHeight="false" outlineLevel="0" collapsed="false">
      <c r="A837" s="2" t="s">
        <v>7253</v>
      </c>
      <c r="B837" s="0" t="s">
        <v>7254</v>
      </c>
      <c r="C837" s="0" t="s">
        <v>7255</v>
      </c>
      <c r="D837" s="0" t="s">
        <v>7256</v>
      </c>
      <c r="E837" s="0" t="s">
        <v>4929</v>
      </c>
      <c r="F837" s="0" t="s">
        <v>7257</v>
      </c>
      <c r="G837" s="0" t="s">
        <v>7258</v>
      </c>
      <c r="H837" s="0" t="s">
        <v>847</v>
      </c>
      <c r="I837" s="4" t="s">
        <v>7259</v>
      </c>
      <c r="J837" s="0" t="s">
        <v>639</v>
      </c>
      <c r="K837" s="0" t="s">
        <v>7260</v>
      </c>
      <c r="L837" s="0" t="s">
        <v>17</v>
      </c>
      <c r="M837" s="0" t="s">
        <v>7261</v>
      </c>
      <c r="N837" s="0" t="s">
        <v>27</v>
      </c>
      <c r="O837" s="0" t="s">
        <v>27</v>
      </c>
    </row>
    <row r="838" customFormat="false" ht="12.75" hidden="false" customHeight="false" outlineLevel="0" collapsed="false">
      <c r="A838" s="2" t="s">
        <v>7262</v>
      </c>
      <c r="B838" s="0" t="s">
        <v>7254</v>
      </c>
      <c r="C838" s="0" t="s">
        <v>7263</v>
      </c>
      <c r="D838" s="0" t="s">
        <v>7256</v>
      </c>
      <c r="E838" s="0" t="s">
        <v>4929</v>
      </c>
      <c r="F838" s="0" t="s">
        <v>7257</v>
      </c>
      <c r="G838" s="0" t="s">
        <v>7258</v>
      </c>
      <c r="H838" s="0" t="s">
        <v>847</v>
      </c>
      <c r="I838" s="4" t="s">
        <v>7259</v>
      </c>
      <c r="J838" s="0" t="s">
        <v>2877</v>
      </c>
      <c r="K838" s="0" t="s">
        <v>7264</v>
      </c>
      <c r="L838" s="0" t="s">
        <v>17</v>
      </c>
      <c r="M838" s="0" t="s">
        <v>7265</v>
      </c>
      <c r="N838" s="0" t="s">
        <v>27</v>
      </c>
      <c r="O838" s="0" t="s">
        <v>27</v>
      </c>
    </row>
    <row r="839" customFormat="false" ht="25.5" hidden="false" customHeight="false" outlineLevel="0" collapsed="false">
      <c r="A839" s="2" t="s">
        <v>7266</v>
      </c>
      <c r="B839" s="0" t="s">
        <v>7267</v>
      </c>
      <c r="C839" s="0" t="s">
        <v>7268</v>
      </c>
      <c r="D839" s="0" t="s">
        <v>7269</v>
      </c>
      <c r="E839" s="0" t="s">
        <v>884</v>
      </c>
      <c r="F839" s="0" t="s">
        <v>7270</v>
      </c>
      <c r="G839" s="0" t="s">
        <v>7271</v>
      </c>
      <c r="H839" s="0" t="s">
        <v>59</v>
      </c>
      <c r="I839" s="1" t="s">
        <v>7272</v>
      </c>
      <c r="J839" s="1" t="s">
        <v>49</v>
      </c>
      <c r="K839" s="1" t="s">
        <v>6259</v>
      </c>
      <c r="L839" s="0" t="s">
        <v>7273</v>
      </c>
      <c r="M839" s="1" t="s">
        <v>7274</v>
      </c>
    </row>
    <row r="840" customFormat="false" ht="12.75" hidden="false" customHeight="false" outlineLevel="0" collapsed="false">
      <c r="A840" s="2" t="s">
        <v>7275</v>
      </c>
      <c r="B840" s="0" t="s">
        <v>7276</v>
      </c>
      <c r="C840" s="0" t="s">
        <v>7277</v>
      </c>
      <c r="D840" s="0" t="s">
        <v>7278</v>
      </c>
      <c r="E840" s="0" t="s">
        <v>3883</v>
      </c>
      <c r="F840" s="0" t="s">
        <v>7279</v>
      </c>
      <c r="G840" s="0" t="s">
        <v>7280</v>
      </c>
      <c r="H840" s="0" t="s">
        <v>317</v>
      </c>
      <c r="I840" s="4" t="s">
        <v>7281</v>
      </c>
      <c r="J840" s="0" t="s">
        <v>897</v>
      </c>
      <c r="K840" s="0" t="s">
        <v>62</v>
      </c>
      <c r="L840" s="0" t="s">
        <v>17</v>
      </c>
      <c r="M840" s="4" t="s">
        <v>7282</v>
      </c>
      <c r="N840" s="0" t="s">
        <v>26</v>
      </c>
      <c r="O840" s="0" t="s">
        <v>26</v>
      </c>
    </row>
    <row r="841" customFormat="false" ht="12.75" hidden="false" customHeight="false" outlineLevel="0" collapsed="false">
      <c r="A841" s="2" t="s">
        <v>7283</v>
      </c>
      <c r="B841" s="0" t="s">
        <v>7284</v>
      </c>
      <c r="C841" s="0" t="s">
        <v>7285</v>
      </c>
      <c r="D841" s="0" t="s">
        <v>7286</v>
      </c>
      <c r="E841" s="0" t="s">
        <v>4929</v>
      </c>
      <c r="F841" s="0" t="s">
        <v>7287</v>
      </c>
      <c r="G841" s="0" t="s">
        <v>7288</v>
      </c>
      <c r="H841" s="0" t="s">
        <v>288</v>
      </c>
      <c r="I841" s="0" t="s">
        <v>7289</v>
      </c>
      <c r="J841" s="0" t="s">
        <v>49</v>
      </c>
      <c r="K841" s="0" t="s">
        <v>7290</v>
      </c>
      <c r="L841" s="0" t="s">
        <v>17</v>
      </c>
      <c r="M841" s="0" t="s">
        <v>7291</v>
      </c>
      <c r="N841" s="0" t="s">
        <v>26</v>
      </c>
      <c r="O841" s="0" t="s">
        <v>26</v>
      </c>
    </row>
    <row r="842" customFormat="false" ht="12.75" hidden="false" customHeight="false" outlineLevel="0" collapsed="false">
      <c r="A842" s="2" t="s">
        <v>7292</v>
      </c>
      <c r="B842" s="0" t="s">
        <v>7293</v>
      </c>
      <c r="C842" s="0" t="s">
        <v>7294</v>
      </c>
      <c r="D842" s="0" t="s">
        <v>7295</v>
      </c>
      <c r="E842" s="0" t="s">
        <v>531</v>
      </c>
      <c r="F842" s="0" t="s">
        <v>7296</v>
      </c>
      <c r="G842" s="0" t="s">
        <v>7297</v>
      </c>
      <c r="H842" s="0" t="s">
        <v>524</v>
      </c>
      <c r="I842" s="4" t="s">
        <v>7298</v>
      </c>
      <c r="J842" s="0" t="s">
        <v>307</v>
      </c>
      <c r="K842" s="0" t="s">
        <v>7299</v>
      </c>
      <c r="L842" s="0" t="s">
        <v>17</v>
      </c>
      <c r="M842" s="4" t="s">
        <v>7300</v>
      </c>
      <c r="N842" s="0" t="s">
        <v>26</v>
      </c>
      <c r="O842" s="0" t="s">
        <v>27</v>
      </c>
    </row>
    <row r="843" customFormat="false" ht="12.75" hidden="false" customHeight="false" outlineLevel="0" collapsed="false">
      <c r="A843" s="2" t="s">
        <v>7301</v>
      </c>
      <c r="B843" s="0" t="s">
        <v>7302</v>
      </c>
      <c r="C843" s="0" t="s">
        <v>7294</v>
      </c>
      <c r="D843" s="0" t="s">
        <v>7295</v>
      </c>
      <c r="E843" s="0" t="s">
        <v>531</v>
      </c>
      <c r="F843" s="0" t="s">
        <v>7303</v>
      </c>
      <c r="G843" s="0" t="s">
        <v>7297</v>
      </c>
      <c r="H843" s="0" t="s">
        <v>524</v>
      </c>
      <c r="I843" s="0" t="s">
        <v>162</v>
      </c>
      <c r="J843" s="0" t="s">
        <v>307</v>
      </c>
      <c r="K843" s="0" t="s">
        <v>7304</v>
      </c>
      <c r="L843" s="0" t="s">
        <v>17</v>
      </c>
      <c r="M843" s="0" t="s">
        <v>7305</v>
      </c>
      <c r="N843" s="0" t="s">
        <v>26</v>
      </c>
      <c r="O843" s="0" t="s">
        <v>27</v>
      </c>
    </row>
    <row r="844" customFormat="false" ht="331.5" hidden="false" customHeight="false" outlineLevel="0" collapsed="false">
      <c r="A844" s="2" t="s">
        <v>7306</v>
      </c>
      <c r="B844" s="0" t="s">
        <v>7307</v>
      </c>
      <c r="C844" s="0" t="s">
        <v>7308</v>
      </c>
      <c r="D844" s="0" t="s">
        <v>7309</v>
      </c>
      <c r="E844" s="0" t="s">
        <v>1655</v>
      </c>
      <c r="F844" s="0" t="s">
        <v>7310</v>
      </c>
      <c r="G844" s="0" t="s">
        <v>7311</v>
      </c>
      <c r="H844" s="0" t="s">
        <v>162</v>
      </c>
      <c r="I844" s="1" t="s">
        <v>7312</v>
      </c>
      <c r="J844" s="1" t="s">
        <v>837</v>
      </c>
      <c r="K844" s="1" t="s">
        <v>1655</v>
      </c>
      <c r="L844" s="0" t="s">
        <v>17</v>
      </c>
      <c r="M844" s="1" t="s">
        <v>7313</v>
      </c>
    </row>
    <row r="845" customFormat="false" ht="12.75" hidden="false" customHeight="false" outlineLevel="0" collapsed="false">
      <c r="A845" s="2" t="s">
        <v>7314</v>
      </c>
      <c r="B845" s="0" t="s">
        <v>7315</v>
      </c>
      <c r="C845" s="0" t="s">
        <v>7316</v>
      </c>
      <c r="D845" s="0" t="s">
        <v>7317</v>
      </c>
      <c r="E845" s="0" t="s">
        <v>844</v>
      </c>
      <c r="F845" s="0" t="s">
        <v>7318</v>
      </c>
      <c r="G845" s="0" t="s">
        <v>7319</v>
      </c>
      <c r="H845" s="0" t="s">
        <v>1194</v>
      </c>
      <c r="I845" s="0" t="s">
        <v>7320</v>
      </c>
      <c r="J845" s="0" t="s">
        <v>49</v>
      </c>
      <c r="K845" s="0" t="s">
        <v>7321</v>
      </c>
      <c r="L845" s="0" t="s">
        <v>2392</v>
      </c>
      <c r="M845" s="0" t="s">
        <v>7322</v>
      </c>
      <c r="N845" s="0" t="s">
        <v>26</v>
      </c>
      <c r="O845" s="0" t="s">
        <v>27</v>
      </c>
    </row>
    <row r="846" customFormat="false" ht="12.75" hidden="false" customHeight="false" outlineLevel="0" collapsed="false">
      <c r="A846" s="2" t="s">
        <v>7323</v>
      </c>
      <c r="B846" s="0" t="s">
        <v>7324</v>
      </c>
      <c r="C846" s="0" t="s">
        <v>17</v>
      </c>
      <c r="D846" s="0" t="s">
        <v>7325</v>
      </c>
      <c r="E846" s="0" t="s">
        <v>440</v>
      </c>
      <c r="F846" s="0" t="s">
        <v>7326</v>
      </c>
      <c r="G846" s="0" t="s">
        <v>7327</v>
      </c>
      <c r="H846" s="0" t="s">
        <v>162</v>
      </c>
      <c r="I846" s="0" t="s">
        <v>1279</v>
      </c>
      <c r="J846" s="0" t="s">
        <v>117</v>
      </c>
      <c r="K846" s="0" t="s">
        <v>62</v>
      </c>
      <c r="L846" s="0" t="s">
        <v>17</v>
      </c>
      <c r="M846" s="0" t="s">
        <v>7328</v>
      </c>
      <c r="N846" s="0" t="s">
        <v>27</v>
      </c>
      <c r="O846" s="0" t="s">
        <v>27</v>
      </c>
    </row>
    <row r="847" customFormat="false" ht="12.75" hidden="false" customHeight="false" outlineLevel="0" collapsed="false">
      <c r="A847" s="2" t="s">
        <v>7329</v>
      </c>
      <c r="B847" s="0" t="s">
        <v>7330</v>
      </c>
      <c r="C847" s="0" t="s">
        <v>7331</v>
      </c>
      <c r="D847" s="0" t="s">
        <v>7332</v>
      </c>
      <c r="E847" s="0" t="s">
        <v>2526</v>
      </c>
      <c r="F847" s="0" t="s">
        <v>7333</v>
      </c>
      <c r="G847" s="0" t="s">
        <v>7334</v>
      </c>
      <c r="H847" s="0" t="s">
        <v>2079</v>
      </c>
      <c r="I847" s="0" t="s">
        <v>17</v>
      </c>
      <c r="J847" s="0" t="s">
        <v>49</v>
      </c>
      <c r="K847" s="0" t="s">
        <v>7335</v>
      </c>
      <c r="L847" s="0" t="s">
        <v>17</v>
      </c>
      <c r="M847" s="0" t="s">
        <v>7336</v>
      </c>
      <c r="N847" s="0" t="s">
        <v>26</v>
      </c>
      <c r="O847" s="0" t="s">
        <v>26</v>
      </c>
    </row>
    <row r="848" customFormat="false" ht="127.5" hidden="false" customHeight="false" outlineLevel="0" collapsed="false">
      <c r="A848" s="2" t="s">
        <v>7337</v>
      </c>
      <c r="B848" s="0" t="s">
        <v>7338</v>
      </c>
      <c r="C848" s="0" t="s">
        <v>7339</v>
      </c>
      <c r="D848" s="0" t="s">
        <v>7340</v>
      </c>
      <c r="E848" s="0" t="s">
        <v>5343</v>
      </c>
      <c r="F848" s="0" t="s">
        <v>7341</v>
      </c>
      <c r="G848" s="0" t="s">
        <v>7342</v>
      </c>
      <c r="H848" s="0" t="s">
        <v>2079</v>
      </c>
      <c r="I848" s="1" t="s">
        <v>7343</v>
      </c>
      <c r="J848" s="1" t="s">
        <v>957</v>
      </c>
      <c r="K848" s="1" t="s">
        <v>7344</v>
      </c>
      <c r="L848" s="0" t="s">
        <v>2040</v>
      </c>
      <c r="M848" s="1" t="s">
        <v>7345</v>
      </c>
    </row>
    <row r="849" customFormat="false" ht="63.75" hidden="false" customHeight="false" outlineLevel="0" collapsed="false">
      <c r="A849" s="2" t="s">
        <v>7346</v>
      </c>
      <c r="B849" s="0" t="s">
        <v>7347</v>
      </c>
      <c r="C849" s="0" t="s">
        <v>7348</v>
      </c>
      <c r="D849" s="0" t="s">
        <v>7349</v>
      </c>
      <c r="E849" s="0" t="s">
        <v>56</v>
      </c>
      <c r="F849" s="0" t="s">
        <v>7350</v>
      </c>
      <c r="G849" s="0" t="s">
        <v>17</v>
      </c>
      <c r="H849" s="0" t="s">
        <v>162</v>
      </c>
      <c r="I849" s="1" t="s">
        <v>17</v>
      </c>
      <c r="J849" s="1" t="s">
        <v>7351</v>
      </c>
      <c r="K849" s="1" t="s">
        <v>56</v>
      </c>
      <c r="L849" s="0" t="s">
        <v>56</v>
      </c>
      <c r="M849" s="1" t="s">
        <v>7352</v>
      </c>
    </row>
    <row r="850" customFormat="false" ht="127.5" hidden="false" customHeight="false" outlineLevel="0" collapsed="false">
      <c r="A850" s="2" t="s">
        <v>7353</v>
      </c>
      <c r="B850" s="0" t="s">
        <v>7354</v>
      </c>
      <c r="C850" s="0" t="s">
        <v>7355</v>
      </c>
      <c r="D850" s="0" t="s">
        <v>7356</v>
      </c>
      <c r="E850" s="0" t="s">
        <v>1655</v>
      </c>
      <c r="F850" s="0" t="s">
        <v>7357</v>
      </c>
      <c r="G850" s="0" t="s">
        <v>7358</v>
      </c>
      <c r="H850" s="0" t="s">
        <v>162</v>
      </c>
      <c r="I850" s="1" t="s">
        <v>7359</v>
      </c>
      <c r="J850" s="1" t="s">
        <v>6148</v>
      </c>
      <c r="K850" s="1" t="s">
        <v>7360</v>
      </c>
      <c r="L850" s="0" t="s">
        <v>423</v>
      </c>
      <c r="M850" s="0" t="s">
        <v>7361</v>
      </c>
      <c r="N850" s="0" t="s">
        <v>26</v>
      </c>
      <c r="O850" s="0" t="s">
        <v>26</v>
      </c>
    </row>
    <row r="851" customFormat="false" ht="12.75" hidden="false" customHeight="false" outlineLevel="0" collapsed="false">
      <c r="A851" s="2" t="s">
        <v>7362</v>
      </c>
      <c r="B851" s="0" t="s">
        <v>7363</v>
      </c>
      <c r="C851" s="0" t="s">
        <v>7364</v>
      </c>
      <c r="D851" s="0" t="s">
        <v>7365</v>
      </c>
      <c r="E851" s="0" t="s">
        <v>7366</v>
      </c>
      <c r="F851" s="0" t="s">
        <v>7367</v>
      </c>
      <c r="G851" s="0" t="s">
        <v>7368</v>
      </c>
      <c r="H851" s="0" t="s">
        <v>7369</v>
      </c>
      <c r="I851" s="0" t="s">
        <v>7370</v>
      </c>
      <c r="J851" s="0" t="s">
        <v>49</v>
      </c>
      <c r="K851" s="0" t="s">
        <v>5437</v>
      </c>
      <c r="L851" s="0" t="s">
        <v>17</v>
      </c>
      <c r="M851" s="4" t="s">
        <v>7371</v>
      </c>
      <c r="N851" s="0" t="s">
        <v>26</v>
      </c>
      <c r="O851" s="0" t="s">
        <v>27</v>
      </c>
    </row>
    <row r="852" customFormat="false" ht="12.75" hidden="false" customHeight="false" outlineLevel="0" collapsed="false">
      <c r="A852" s="2" t="s">
        <v>7372</v>
      </c>
      <c r="B852" s="0" t="s">
        <v>7373</v>
      </c>
      <c r="C852" s="0" t="s">
        <v>7374</v>
      </c>
      <c r="D852" s="0" t="s">
        <v>7375</v>
      </c>
      <c r="E852" s="0" t="s">
        <v>159</v>
      </c>
      <c r="F852" s="0" t="s">
        <v>7376</v>
      </c>
      <c r="G852" s="0" t="s">
        <v>7377</v>
      </c>
      <c r="H852" s="0" t="s">
        <v>443</v>
      </c>
      <c r="I852" s="4" t="s">
        <v>7378</v>
      </c>
      <c r="J852" s="0" t="s">
        <v>1728</v>
      </c>
      <c r="K852" s="0" t="s">
        <v>456</v>
      </c>
      <c r="L852" s="0" t="s">
        <v>17</v>
      </c>
      <c r="M852" s="0" t="s">
        <v>7379</v>
      </c>
      <c r="N852" s="0" t="s">
        <v>26</v>
      </c>
      <c r="O852" s="0" t="s">
        <v>26</v>
      </c>
    </row>
    <row r="853" customFormat="false" ht="12.75" hidden="false" customHeight="false" outlineLevel="0" collapsed="false">
      <c r="A853" s="2" t="s">
        <v>7380</v>
      </c>
      <c r="B853" s="0" t="s">
        <v>7381</v>
      </c>
      <c r="C853" s="0" t="s">
        <v>17</v>
      </c>
      <c r="D853" s="0" t="s">
        <v>7382</v>
      </c>
      <c r="E853" s="0" t="s">
        <v>7383</v>
      </c>
      <c r="F853" s="0" t="s">
        <v>7384</v>
      </c>
      <c r="G853" s="0" t="s">
        <v>7385</v>
      </c>
      <c r="H853" s="0" t="s">
        <v>1220</v>
      </c>
      <c r="I853" s="0" t="s">
        <v>7386</v>
      </c>
      <c r="J853" s="0" t="s">
        <v>2095</v>
      </c>
      <c r="K853" s="0" t="s">
        <v>7387</v>
      </c>
      <c r="L853" s="0" t="s">
        <v>17</v>
      </c>
      <c r="M853" s="4" t="s">
        <v>7388</v>
      </c>
      <c r="N853" s="0" t="s">
        <v>26</v>
      </c>
      <c r="O853" s="0" t="s">
        <v>27</v>
      </c>
    </row>
    <row r="854" customFormat="false" ht="409.5" hidden="false" customHeight="false" outlineLevel="0" collapsed="false">
      <c r="A854" s="2" t="s">
        <v>7389</v>
      </c>
      <c r="B854" s="0" t="s">
        <v>7390</v>
      </c>
      <c r="C854" s="0" t="s">
        <v>7391</v>
      </c>
      <c r="D854" s="0" t="s">
        <v>7392</v>
      </c>
      <c r="E854" s="0" t="s">
        <v>884</v>
      </c>
      <c r="F854" s="0" t="s">
        <v>7393</v>
      </c>
      <c r="G854" s="0" t="s">
        <v>7394</v>
      </c>
      <c r="H854" s="0" t="s">
        <v>7395</v>
      </c>
      <c r="I854" s="1" t="s">
        <v>7396</v>
      </c>
      <c r="J854" s="1" t="s">
        <v>7397</v>
      </c>
      <c r="K854" s="1" t="s">
        <v>38</v>
      </c>
      <c r="L854" s="0" t="s">
        <v>7398</v>
      </c>
      <c r="M854" s="1" t="s">
        <v>7399</v>
      </c>
    </row>
    <row r="855" customFormat="false" ht="12.75" hidden="false" customHeight="false" outlineLevel="0" collapsed="false">
      <c r="A855" s="2" t="s">
        <v>7400</v>
      </c>
      <c r="B855" s="0" t="s">
        <v>7401</v>
      </c>
      <c r="C855" s="0" t="s">
        <v>17</v>
      </c>
      <c r="D855" s="0" t="s">
        <v>7402</v>
      </c>
      <c r="E855" s="0" t="s">
        <v>3232</v>
      </c>
      <c r="F855" s="0" t="s">
        <v>7403</v>
      </c>
      <c r="G855" s="0" t="s">
        <v>7404</v>
      </c>
      <c r="H855" s="0" t="s">
        <v>7404</v>
      </c>
      <c r="I855" s="0" t="s">
        <v>17</v>
      </c>
      <c r="J855" s="0" t="s">
        <v>49</v>
      </c>
      <c r="K855" s="0" t="s">
        <v>745</v>
      </c>
      <c r="L855" s="0" t="s">
        <v>17</v>
      </c>
      <c r="M855" s="4" t="s">
        <v>7405</v>
      </c>
      <c r="N855" s="0" t="s">
        <v>27</v>
      </c>
      <c r="O855" s="0" t="s">
        <v>27</v>
      </c>
    </row>
    <row r="856" customFormat="false" ht="12.75" hidden="false" customHeight="false" outlineLevel="0" collapsed="false">
      <c r="A856" s="2" t="s">
        <v>7406</v>
      </c>
      <c r="B856" s="0" t="s">
        <v>7407</v>
      </c>
      <c r="C856" s="0" t="s">
        <v>7408</v>
      </c>
      <c r="D856" s="0" t="s">
        <v>7409</v>
      </c>
      <c r="E856" s="0" t="s">
        <v>1796</v>
      </c>
      <c r="F856" s="0" t="s">
        <v>7410</v>
      </c>
      <c r="G856" s="0" t="s">
        <v>7411</v>
      </c>
      <c r="H856" s="0" t="s">
        <v>3675</v>
      </c>
      <c r="I856" s="4" t="s">
        <v>7412</v>
      </c>
      <c r="J856" s="0" t="s">
        <v>49</v>
      </c>
      <c r="K856" s="0" t="s">
        <v>62</v>
      </c>
      <c r="L856" s="0" t="s">
        <v>17</v>
      </c>
      <c r="M856" s="4" t="s">
        <v>7413</v>
      </c>
      <c r="N856" s="0" t="s">
        <v>26</v>
      </c>
      <c r="O856" s="0" t="s">
        <v>27</v>
      </c>
    </row>
    <row r="857" customFormat="false" ht="12.75" hidden="false" customHeight="false" outlineLevel="0" collapsed="false">
      <c r="A857" s="2" t="s">
        <v>7414</v>
      </c>
      <c r="B857" s="0" t="s">
        <v>7415</v>
      </c>
      <c r="C857" s="0" t="s">
        <v>7416</v>
      </c>
      <c r="D857" s="0" t="s">
        <v>7417</v>
      </c>
      <c r="E857" s="0" t="s">
        <v>102</v>
      </c>
      <c r="F857" s="0" t="s">
        <v>7418</v>
      </c>
      <c r="G857" s="0" t="s">
        <v>7419</v>
      </c>
      <c r="H857" s="0" t="s">
        <v>5679</v>
      </c>
      <c r="I857" s="0" t="s">
        <v>7420</v>
      </c>
      <c r="J857" s="0" t="s">
        <v>5977</v>
      </c>
      <c r="K857" s="0" t="s">
        <v>7421</v>
      </c>
      <c r="L857" s="0" t="s">
        <v>17</v>
      </c>
      <c r="M857" s="4" t="s">
        <v>7422</v>
      </c>
      <c r="N857" s="0" t="s">
        <v>27</v>
      </c>
      <c r="O857" s="0" t="s">
        <v>27</v>
      </c>
    </row>
    <row r="858" customFormat="false" ht="12.75" hidden="false" customHeight="false" outlineLevel="0" collapsed="false">
      <c r="A858" s="2" t="s">
        <v>7423</v>
      </c>
      <c r="B858" s="0" t="s">
        <v>7424</v>
      </c>
      <c r="C858" s="0" t="s">
        <v>7425</v>
      </c>
      <c r="D858" s="0" t="s">
        <v>7426</v>
      </c>
      <c r="E858" s="0" t="s">
        <v>491</v>
      </c>
      <c r="F858" s="0" t="s">
        <v>7427</v>
      </c>
      <c r="G858" s="0" t="s">
        <v>7428</v>
      </c>
      <c r="H858" s="0" t="s">
        <v>59</v>
      </c>
      <c r="I858" s="1" t="s">
        <v>7429</v>
      </c>
      <c r="J858" s="1" t="s">
        <v>574</v>
      </c>
      <c r="K858" s="1" t="s">
        <v>1943</v>
      </c>
      <c r="L858" s="0" t="s">
        <v>7430</v>
      </c>
      <c r="M858" s="0" t="s">
        <v>7431</v>
      </c>
      <c r="N858" s="0" t="s">
        <v>26</v>
      </c>
      <c r="O858" s="0" t="s">
        <v>26</v>
      </c>
    </row>
    <row r="859" customFormat="false" ht="12.75" hidden="false" customHeight="false" outlineLevel="0" collapsed="false">
      <c r="A859" s="2" t="s">
        <v>7432</v>
      </c>
      <c r="B859" s="0" t="s">
        <v>7433</v>
      </c>
      <c r="C859" s="0" t="s">
        <v>7434</v>
      </c>
      <c r="D859" s="0" t="s">
        <v>7435</v>
      </c>
      <c r="E859" s="0" t="s">
        <v>2266</v>
      </c>
      <c r="F859" s="0" t="s">
        <v>7436</v>
      </c>
      <c r="G859" s="0" t="s">
        <v>7437</v>
      </c>
      <c r="H859" s="0" t="s">
        <v>1212</v>
      </c>
      <c r="I859" s="4" t="s">
        <v>7438</v>
      </c>
      <c r="J859" s="0" t="s">
        <v>1728</v>
      </c>
      <c r="K859" s="0" t="s">
        <v>7439</v>
      </c>
      <c r="L859" s="0" t="s">
        <v>130</v>
      </c>
      <c r="M859" s="4" t="s">
        <v>7440</v>
      </c>
      <c r="N859" s="0" t="s">
        <v>26</v>
      </c>
      <c r="O859" s="0" t="s">
        <v>26</v>
      </c>
    </row>
    <row r="860" customFormat="false" ht="12.75" hidden="false" customHeight="false" outlineLevel="0" collapsed="false">
      <c r="A860" s="2" t="s">
        <v>7441</v>
      </c>
      <c r="B860" s="0" t="s">
        <v>7442</v>
      </c>
      <c r="C860" s="0" t="s">
        <v>7443</v>
      </c>
      <c r="D860" s="0" t="s">
        <v>7444</v>
      </c>
      <c r="E860" s="0" t="s">
        <v>635</v>
      </c>
      <c r="F860" s="0" t="s">
        <v>7445</v>
      </c>
      <c r="G860" s="0" t="s">
        <v>7446</v>
      </c>
      <c r="H860" s="0" t="s">
        <v>115</v>
      </c>
      <c r="I860" s="0" t="s">
        <v>317</v>
      </c>
      <c r="J860" s="0" t="s">
        <v>7447</v>
      </c>
      <c r="K860" s="0" t="s">
        <v>7448</v>
      </c>
      <c r="L860" s="0" t="s">
        <v>17</v>
      </c>
      <c r="M860" s="0" t="s">
        <v>7449</v>
      </c>
      <c r="N860" s="0" t="s">
        <v>26</v>
      </c>
      <c r="O860" s="0" t="s">
        <v>26</v>
      </c>
    </row>
    <row r="861" customFormat="false" ht="12.75" hidden="false" customHeight="false" outlineLevel="0" collapsed="false">
      <c r="A861" s="2" t="s">
        <v>7450</v>
      </c>
      <c r="B861" s="0" t="s">
        <v>7451</v>
      </c>
      <c r="C861" s="0" t="s">
        <v>7452</v>
      </c>
      <c r="D861" s="0" t="s">
        <v>7453</v>
      </c>
      <c r="E861" s="0" t="s">
        <v>267</v>
      </c>
      <c r="F861" s="0" t="s">
        <v>7454</v>
      </c>
      <c r="G861" s="0" t="s">
        <v>7455</v>
      </c>
      <c r="H861" s="0" t="s">
        <v>798</v>
      </c>
      <c r="I861" s="0" t="s">
        <v>7456</v>
      </c>
      <c r="J861" s="0" t="s">
        <v>421</v>
      </c>
      <c r="K861" s="0" t="s">
        <v>1582</v>
      </c>
      <c r="L861" s="0" t="s">
        <v>17</v>
      </c>
      <c r="M861" s="0" t="s">
        <v>7457</v>
      </c>
      <c r="N861" s="0" t="s">
        <v>26</v>
      </c>
      <c r="O861" s="0" t="s">
        <v>26</v>
      </c>
    </row>
    <row r="862" customFormat="false" ht="12.75" hidden="false" customHeight="false" outlineLevel="0" collapsed="false">
      <c r="A862" s="2" t="s">
        <v>7458</v>
      </c>
      <c r="B862" s="0" t="s">
        <v>7459</v>
      </c>
      <c r="C862" s="0" t="s">
        <v>7460</v>
      </c>
      <c r="D862" s="0" t="s">
        <v>7461</v>
      </c>
      <c r="E862" s="0" t="s">
        <v>85</v>
      </c>
      <c r="F862" s="0" t="s">
        <v>7462</v>
      </c>
      <c r="G862" s="0" t="s">
        <v>7463</v>
      </c>
      <c r="H862" s="0" t="s">
        <v>162</v>
      </c>
      <c r="I862" s="0" t="s">
        <v>17</v>
      </c>
      <c r="J862" s="0" t="s">
        <v>249</v>
      </c>
      <c r="K862" s="0" t="s">
        <v>85</v>
      </c>
      <c r="L862" s="0" t="s">
        <v>17</v>
      </c>
      <c r="M862" s="0" t="s">
        <v>7464</v>
      </c>
      <c r="N862" s="0" t="s">
        <v>26</v>
      </c>
      <c r="O862" s="0" t="s">
        <v>26</v>
      </c>
    </row>
    <row r="863" customFormat="false" ht="12.75" hidden="false" customHeight="false" outlineLevel="0" collapsed="false">
      <c r="A863" s="2" t="s">
        <v>7465</v>
      </c>
      <c r="B863" s="0" t="s">
        <v>7466</v>
      </c>
      <c r="C863" s="0" t="s">
        <v>17</v>
      </c>
      <c r="D863" s="0" t="s">
        <v>7467</v>
      </c>
      <c r="E863" s="0" t="s">
        <v>491</v>
      </c>
      <c r="F863" s="0" t="s">
        <v>7468</v>
      </c>
      <c r="G863" s="0" t="s">
        <v>7469</v>
      </c>
      <c r="H863" s="0" t="s">
        <v>7470</v>
      </c>
      <c r="I863" s="4" t="s">
        <v>7471</v>
      </c>
      <c r="J863" s="0" t="s">
        <v>186</v>
      </c>
      <c r="K863" s="0" t="s">
        <v>62</v>
      </c>
      <c r="L863" s="0" t="s">
        <v>17</v>
      </c>
      <c r="M863" s="4" t="s">
        <v>7472</v>
      </c>
      <c r="N863" s="0" t="s">
        <v>26</v>
      </c>
      <c r="O863" s="0" t="s">
        <v>27</v>
      </c>
    </row>
    <row r="864" customFormat="false" ht="12.75" hidden="false" customHeight="false" outlineLevel="0" collapsed="false">
      <c r="A864" s="2" t="s">
        <v>7473</v>
      </c>
      <c r="B864" s="0" t="s">
        <v>7474</v>
      </c>
      <c r="C864" s="0" t="s">
        <v>17</v>
      </c>
      <c r="D864" s="0" t="s">
        <v>7475</v>
      </c>
      <c r="E864" s="0" t="s">
        <v>491</v>
      </c>
      <c r="F864" s="0" t="s">
        <v>7476</v>
      </c>
      <c r="G864" s="0" t="s">
        <v>3504</v>
      </c>
      <c r="H864" s="0" t="s">
        <v>162</v>
      </c>
      <c r="I864" s="0" t="s">
        <v>17</v>
      </c>
      <c r="J864" s="0" t="s">
        <v>49</v>
      </c>
      <c r="K864" s="0" t="s">
        <v>102</v>
      </c>
      <c r="L864" s="0" t="s">
        <v>17</v>
      </c>
      <c r="M864" s="0" t="s">
        <v>7477</v>
      </c>
      <c r="N864" s="0" t="s">
        <v>27</v>
      </c>
      <c r="O864" s="0" t="s">
        <v>27</v>
      </c>
    </row>
    <row r="865" customFormat="false" ht="12.75" hidden="false" customHeight="false" outlineLevel="0" collapsed="false">
      <c r="A865" s="2" t="s">
        <v>7478</v>
      </c>
      <c r="B865" s="0" t="s">
        <v>7479</v>
      </c>
      <c r="C865" s="0" t="s">
        <v>7480</v>
      </c>
      <c r="D865" s="0" t="s">
        <v>7481</v>
      </c>
      <c r="E865" s="0" t="s">
        <v>481</v>
      </c>
      <c r="F865" s="0" t="s">
        <v>7482</v>
      </c>
      <c r="G865" s="0" t="s">
        <v>7483</v>
      </c>
      <c r="H865" s="0" t="s">
        <v>59</v>
      </c>
      <c r="I865" s="0" t="s">
        <v>17</v>
      </c>
      <c r="J865" s="0" t="s">
        <v>96</v>
      </c>
      <c r="K865" s="0" t="s">
        <v>7484</v>
      </c>
      <c r="L865" s="0" t="s">
        <v>76</v>
      </c>
      <c r="M865" s="0" t="s">
        <v>7485</v>
      </c>
      <c r="N865" s="0" t="s">
        <v>26</v>
      </c>
      <c r="O865" s="0" t="s">
        <v>27</v>
      </c>
    </row>
    <row r="866" customFormat="false" ht="25.5" hidden="false" customHeight="false" outlineLevel="0" collapsed="false">
      <c r="A866" s="2" t="s">
        <v>7486</v>
      </c>
      <c r="B866" s="0" t="s">
        <v>7487</v>
      </c>
      <c r="C866" s="0" t="s">
        <v>7488</v>
      </c>
      <c r="D866" s="0" t="s">
        <v>7489</v>
      </c>
      <c r="E866" s="0" t="s">
        <v>2076</v>
      </c>
      <c r="F866" s="0" t="s">
        <v>7490</v>
      </c>
      <c r="G866" s="0" t="s">
        <v>7491</v>
      </c>
      <c r="H866" s="0" t="s">
        <v>115</v>
      </c>
      <c r="I866" s="1" t="s">
        <v>7492</v>
      </c>
      <c r="J866" s="1" t="s">
        <v>525</v>
      </c>
      <c r="K866" s="1" t="s">
        <v>3410</v>
      </c>
      <c r="L866" s="0" t="s">
        <v>17</v>
      </c>
      <c r="M866" s="0" t="s">
        <v>7493</v>
      </c>
      <c r="N866" s="0" t="s">
        <v>27</v>
      </c>
      <c r="O866" s="0" t="s">
        <v>27</v>
      </c>
    </row>
    <row r="867" customFormat="false" ht="63.75" hidden="false" customHeight="false" outlineLevel="0" collapsed="false">
      <c r="A867" s="2" t="s">
        <v>7494</v>
      </c>
      <c r="B867" s="0" t="s">
        <v>7495</v>
      </c>
      <c r="C867" s="0" t="s">
        <v>7496</v>
      </c>
      <c r="D867" s="0" t="s">
        <v>7497</v>
      </c>
      <c r="E867" s="0" t="s">
        <v>7498</v>
      </c>
      <c r="F867" s="0" t="s">
        <v>7499</v>
      </c>
      <c r="G867" s="0" t="s">
        <v>7500</v>
      </c>
      <c r="H867" s="0" t="s">
        <v>317</v>
      </c>
      <c r="I867" s="1" t="s">
        <v>7501</v>
      </c>
      <c r="J867" s="1" t="s">
        <v>49</v>
      </c>
      <c r="K867" s="1" t="s">
        <v>7502</v>
      </c>
      <c r="L867" s="0" t="s">
        <v>7498</v>
      </c>
      <c r="M867" s="1" t="s">
        <v>7503</v>
      </c>
    </row>
    <row r="868" customFormat="false" ht="76.5" hidden="false" customHeight="false" outlineLevel="0" collapsed="false">
      <c r="A868" s="2" t="s">
        <v>7504</v>
      </c>
      <c r="B868" s="0" t="s">
        <v>7505</v>
      </c>
      <c r="C868" s="0" t="s">
        <v>7506</v>
      </c>
      <c r="D868" s="0" t="s">
        <v>7507</v>
      </c>
      <c r="E868" s="0" t="s">
        <v>91</v>
      </c>
      <c r="F868" s="0" t="s">
        <v>7508</v>
      </c>
      <c r="G868" s="0" t="s">
        <v>7509</v>
      </c>
      <c r="H868" s="0" t="s">
        <v>2956</v>
      </c>
      <c r="I868" s="1" t="s">
        <v>7510</v>
      </c>
      <c r="J868" s="1" t="s">
        <v>987</v>
      </c>
      <c r="K868" s="1" t="s">
        <v>7511</v>
      </c>
      <c r="L868" s="0" t="s">
        <v>7512</v>
      </c>
      <c r="M868" s="1" t="s">
        <v>7513</v>
      </c>
    </row>
    <row r="869" customFormat="false" ht="12.75" hidden="false" customHeight="false" outlineLevel="0" collapsed="false">
      <c r="A869" s="2" t="s">
        <v>7514</v>
      </c>
      <c r="B869" s="0" t="s">
        <v>7515</v>
      </c>
      <c r="C869" s="0" t="s">
        <v>17</v>
      </c>
      <c r="D869" s="0" t="s">
        <v>7516</v>
      </c>
      <c r="E869" s="0" t="s">
        <v>1475</v>
      </c>
      <c r="F869" s="0" t="s">
        <v>7517</v>
      </c>
      <c r="G869" s="0" t="s">
        <v>7518</v>
      </c>
      <c r="H869" s="0" t="s">
        <v>554</v>
      </c>
      <c r="I869" s="0" t="s">
        <v>17</v>
      </c>
      <c r="J869" s="0" t="s">
        <v>117</v>
      </c>
      <c r="K869" s="0" t="s">
        <v>7519</v>
      </c>
      <c r="L869" s="0" t="s">
        <v>17</v>
      </c>
      <c r="M869" s="0" t="s">
        <v>7520</v>
      </c>
      <c r="N869" s="0" t="s">
        <v>26</v>
      </c>
      <c r="O869" s="0" t="s">
        <v>26</v>
      </c>
    </row>
    <row r="870" customFormat="false" ht="25.5" hidden="false" customHeight="false" outlineLevel="0" collapsed="false">
      <c r="A870" s="2" t="s">
        <v>7521</v>
      </c>
      <c r="B870" s="0" t="s">
        <v>7522</v>
      </c>
      <c r="C870" s="0" t="s">
        <v>7523</v>
      </c>
      <c r="D870" s="0" t="s">
        <v>7524</v>
      </c>
      <c r="E870" s="0" t="s">
        <v>454</v>
      </c>
      <c r="F870" s="0" t="s">
        <v>7525</v>
      </c>
      <c r="G870" s="0" t="s">
        <v>7526</v>
      </c>
      <c r="H870" s="0" t="s">
        <v>1755</v>
      </c>
      <c r="I870" s="1" t="s">
        <v>7527</v>
      </c>
      <c r="J870" s="1" t="s">
        <v>493</v>
      </c>
      <c r="K870" s="1" t="s">
        <v>7528</v>
      </c>
      <c r="L870" s="0" t="s">
        <v>17</v>
      </c>
      <c r="M870" s="1" t="s">
        <v>7529</v>
      </c>
    </row>
    <row r="871" customFormat="false" ht="63.75" hidden="false" customHeight="false" outlineLevel="0" collapsed="false">
      <c r="A871" s="7" t="s">
        <v>7530</v>
      </c>
      <c r="B871" s="6" t="s">
        <v>7531</v>
      </c>
      <c r="C871" s="6" t="s">
        <v>7532</v>
      </c>
      <c r="D871" s="6" t="s">
        <v>7533</v>
      </c>
      <c r="E871" s="6" t="s">
        <v>136</v>
      </c>
      <c r="F871" s="6" t="s">
        <v>7534</v>
      </c>
      <c r="G871" s="6" t="s">
        <v>7535</v>
      </c>
      <c r="H871" s="6" t="s">
        <v>1923</v>
      </c>
      <c r="I871" s="8" t="s">
        <v>7536</v>
      </c>
      <c r="J871" s="8" t="s">
        <v>49</v>
      </c>
      <c r="K871" s="8" t="s">
        <v>136</v>
      </c>
      <c r="L871" s="6" t="s">
        <v>546</v>
      </c>
      <c r="M871" s="6" t="s">
        <v>7537</v>
      </c>
      <c r="N871" s="6" t="s">
        <v>26</v>
      </c>
      <c r="O871" s="6" t="s">
        <v>26</v>
      </c>
    </row>
    <row r="872" customFormat="false" ht="51" hidden="false" customHeight="false" outlineLevel="0" collapsed="false">
      <c r="A872" s="2" t="s">
        <v>7538</v>
      </c>
      <c r="B872" s="0" t="s">
        <v>7539</v>
      </c>
      <c r="C872" s="0" t="s">
        <v>17</v>
      </c>
      <c r="D872" s="0" t="s">
        <v>7540</v>
      </c>
      <c r="E872" s="0" t="s">
        <v>6265</v>
      </c>
      <c r="F872" s="0" t="s">
        <v>7541</v>
      </c>
      <c r="G872" s="0" t="s">
        <v>7542</v>
      </c>
      <c r="H872" s="0" t="s">
        <v>59</v>
      </c>
      <c r="I872" s="1" t="s">
        <v>7543</v>
      </c>
      <c r="J872" s="1" t="s">
        <v>2452</v>
      </c>
      <c r="K872" s="1" t="s">
        <v>7544</v>
      </c>
      <c r="L872" s="0" t="s">
        <v>130</v>
      </c>
      <c r="M872" s="0" t="s">
        <v>7545</v>
      </c>
      <c r="N872" s="0" t="s">
        <v>26</v>
      </c>
      <c r="O872" s="0" t="s">
        <v>27</v>
      </c>
    </row>
    <row r="873" customFormat="false" ht="12.75" hidden="false" customHeight="false" outlineLevel="0" collapsed="false">
      <c r="A873" s="2" t="s">
        <v>7546</v>
      </c>
      <c r="B873" s="0" t="s">
        <v>7547</v>
      </c>
      <c r="C873" s="0" t="s">
        <v>17</v>
      </c>
      <c r="D873" s="0" t="s">
        <v>7548</v>
      </c>
      <c r="E873" s="0" t="s">
        <v>102</v>
      </c>
      <c r="F873" s="0" t="s">
        <v>7549</v>
      </c>
      <c r="G873" s="0" t="s">
        <v>7550</v>
      </c>
      <c r="H873" s="0" t="s">
        <v>59</v>
      </c>
      <c r="I873" s="0" t="s">
        <v>847</v>
      </c>
      <c r="J873" s="0" t="s">
        <v>2340</v>
      </c>
      <c r="K873" s="0" t="s">
        <v>7551</v>
      </c>
      <c r="L873" s="0" t="s">
        <v>423</v>
      </c>
      <c r="M873" s="0" t="s">
        <v>7552</v>
      </c>
      <c r="N873" s="0" t="s">
        <v>26</v>
      </c>
      <c r="O873" s="0" t="s">
        <v>26</v>
      </c>
    </row>
    <row r="874" customFormat="false" ht="12.75" hidden="false" customHeight="false" outlineLevel="0" collapsed="false">
      <c r="A874" s="2" t="s">
        <v>7553</v>
      </c>
      <c r="B874" s="0" t="s">
        <v>7554</v>
      </c>
      <c r="C874" s="0" t="s">
        <v>17</v>
      </c>
      <c r="D874" s="0" t="s">
        <v>7555</v>
      </c>
      <c r="E874" s="0" t="s">
        <v>1796</v>
      </c>
      <c r="F874" s="0" t="s">
        <v>7556</v>
      </c>
      <c r="G874" s="0" t="s">
        <v>7557</v>
      </c>
      <c r="H874" s="0" t="s">
        <v>7558</v>
      </c>
      <c r="I874" s="0" t="s">
        <v>7559</v>
      </c>
      <c r="J874" s="0" t="s">
        <v>49</v>
      </c>
      <c r="K874" s="0" t="s">
        <v>1796</v>
      </c>
      <c r="L874" s="0" t="s">
        <v>17</v>
      </c>
      <c r="M874" s="0" t="s">
        <v>7560</v>
      </c>
      <c r="N874" s="0" t="s">
        <v>27</v>
      </c>
      <c r="O874" s="0" t="s">
        <v>27</v>
      </c>
    </row>
    <row r="875" customFormat="false" ht="12.75" hidden="false" customHeight="false" outlineLevel="0" collapsed="false">
      <c r="A875" s="2" t="s">
        <v>7561</v>
      </c>
      <c r="B875" s="0" t="s">
        <v>7562</v>
      </c>
      <c r="C875" s="0" t="s">
        <v>7563</v>
      </c>
      <c r="D875" s="0" t="s">
        <v>7564</v>
      </c>
      <c r="E875" s="0" t="s">
        <v>7565</v>
      </c>
      <c r="F875" s="0" t="s">
        <v>7566</v>
      </c>
      <c r="G875" s="0" t="s">
        <v>7567</v>
      </c>
      <c r="H875" s="0" t="s">
        <v>1146</v>
      </c>
      <c r="I875" s="0" t="s">
        <v>7568</v>
      </c>
      <c r="J875" s="0" t="s">
        <v>49</v>
      </c>
      <c r="K875" s="0" t="s">
        <v>56</v>
      </c>
      <c r="L875" s="0" t="s">
        <v>17</v>
      </c>
      <c r="M875" s="4" t="s">
        <v>7569</v>
      </c>
      <c r="N875" s="0" t="s">
        <v>27</v>
      </c>
      <c r="O875" s="0" t="s">
        <v>27</v>
      </c>
    </row>
    <row r="876" customFormat="false" ht="12.75" hidden="false" customHeight="false" outlineLevel="0" collapsed="false">
      <c r="A876" s="2" t="s">
        <v>7570</v>
      </c>
      <c r="B876" s="0" t="s">
        <v>7571</v>
      </c>
      <c r="C876" s="0" t="s">
        <v>7572</v>
      </c>
      <c r="D876" s="0" t="s">
        <v>7573</v>
      </c>
      <c r="E876" s="0" t="s">
        <v>893</v>
      </c>
      <c r="F876" s="0" t="s">
        <v>7574</v>
      </c>
      <c r="G876" s="0" t="s">
        <v>7575</v>
      </c>
      <c r="H876" s="0" t="s">
        <v>6575</v>
      </c>
      <c r="I876" s="4" t="s">
        <v>7576</v>
      </c>
      <c r="J876" s="0" t="s">
        <v>7577</v>
      </c>
      <c r="K876" s="0" t="s">
        <v>893</v>
      </c>
      <c r="L876" s="0" t="s">
        <v>17</v>
      </c>
      <c r="M876" s="4" t="s">
        <v>7578</v>
      </c>
      <c r="N876" s="0" t="s">
        <v>27</v>
      </c>
      <c r="O876" s="0" t="s">
        <v>27</v>
      </c>
    </row>
    <row r="877" customFormat="false" ht="165.75" hidden="false" customHeight="false" outlineLevel="0" collapsed="false">
      <c r="A877" s="2" t="s">
        <v>7579</v>
      </c>
      <c r="B877" s="0" t="s">
        <v>7580</v>
      </c>
      <c r="C877" s="0" t="s">
        <v>7581</v>
      </c>
      <c r="D877" s="0" t="s">
        <v>7582</v>
      </c>
      <c r="E877" s="0" t="s">
        <v>398</v>
      </c>
      <c r="F877" s="0" t="s">
        <v>7583</v>
      </c>
      <c r="G877" s="0" t="s">
        <v>7584</v>
      </c>
      <c r="H877" s="0" t="s">
        <v>7585</v>
      </c>
      <c r="I877" s="1" t="s">
        <v>7586</v>
      </c>
      <c r="J877" s="1" t="s">
        <v>4341</v>
      </c>
      <c r="K877" s="1" t="s">
        <v>62</v>
      </c>
      <c r="L877" s="0" t="s">
        <v>17</v>
      </c>
      <c r="M877" s="0" t="s">
        <v>7587</v>
      </c>
      <c r="N877" s="0" t="s">
        <v>26</v>
      </c>
      <c r="O877" s="0" t="s">
        <v>27</v>
      </c>
    </row>
    <row r="878" customFormat="false" ht="63.75" hidden="false" customHeight="false" outlineLevel="0" collapsed="false">
      <c r="A878" s="2" t="s">
        <v>7588</v>
      </c>
      <c r="B878" s="0" t="s">
        <v>7589</v>
      </c>
      <c r="C878" s="0" t="s">
        <v>17</v>
      </c>
      <c r="D878" s="0" t="s">
        <v>7590</v>
      </c>
      <c r="E878" s="0" t="s">
        <v>531</v>
      </c>
      <c r="F878" s="0" t="s">
        <v>7591</v>
      </c>
      <c r="G878" s="0" t="s">
        <v>7592</v>
      </c>
      <c r="H878" s="0" t="s">
        <v>7593</v>
      </c>
      <c r="I878" s="1" t="s">
        <v>7594</v>
      </c>
      <c r="J878" s="1" t="s">
        <v>49</v>
      </c>
      <c r="K878" s="1" t="s">
        <v>7595</v>
      </c>
      <c r="L878" s="0" t="s">
        <v>17</v>
      </c>
      <c r="M878" s="1" t="s">
        <v>7596</v>
      </c>
    </row>
    <row r="879" customFormat="false" ht="165.75" hidden="false" customHeight="false" outlineLevel="0" collapsed="false">
      <c r="A879" s="2" t="s">
        <v>7597</v>
      </c>
      <c r="B879" s="0" t="s">
        <v>7598</v>
      </c>
      <c r="C879" s="0" t="s">
        <v>7599</v>
      </c>
      <c r="D879" s="0" t="s">
        <v>7600</v>
      </c>
      <c r="E879" s="0" t="s">
        <v>703</v>
      </c>
      <c r="F879" s="0" t="s">
        <v>7601</v>
      </c>
      <c r="G879" s="0" t="s">
        <v>7602</v>
      </c>
      <c r="H879" s="0" t="s">
        <v>1220</v>
      </c>
      <c r="I879" s="1" t="s">
        <v>7603</v>
      </c>
      <c r="J879" s="1" t="s">
        <v>513</v>
      </c>
      <c r="K879" s="1" t="s">
        <v>62</v>
      </c>
      <c r="L879" s="0" t="s">
        <v>17</v>
      </c>
      <c r="M879" s="0" t="s">
        <v>7604</v>
      </c>
      <c r="N879" s="0" t="s">
        <v>26</v>
      </c>
      <c r="O879" s="0" t="s">
        <v>27</v>
      </c>
    </row>
    <row r="880" customFormat="false" ht="12.75" hidden="false" customHeight="false" outlineLevel="0" collapsed="false">
      <c r="A880" s="2" t="s">
        <v>7605</v>
      </c>
      <c r="B880" s="0" t="s">
        <v>7606</v>
      </c>
      <c r="C880" s="0" t="s">
        <v>7607</v>
      </c>
      <c r="D880" s="0" t="s">
        <v>7608</v>
      </c>
      <c r="E880" s="0" t="s">
        <v>7609</v>
      </c>
      <c r="F880" s="0" t="s">
        <v>7610</v>
      </c>
      <c r="G880" s="0" t="s">
        <v>7611</v>
      </c>
      <c r="H880" s="0" t="s">
        <v>47</v>
      </c>
      <c r="I880" s="0" t="s">
        <v>59</v>
      </c>
      <c r="J880" s="0" t="s">
        <v>151</v>
      </c>
      <c r="K880" s="0" t="s">
        <v>745</v>
      </c>
      <c r="L880" s="0" t="s">
        <v>17</v>
      </c>
      <c r="M880" s="0" t="s">
        <v>7612</v>
      </c>
      <c r="N880" s="0" t="s">
        <v>26</v>
      </c>
      <c r="O880" s="0" t="s">
        <v>26</v>
      </c>
    </row>
    <row r="881" customFormat="false" ht="12.75" hidden="false" customHeight="false" outlineLevel="0" collapsed="false">
      <c r="A881" s="2" t="s">
        <v>7613</v>
      </c>
      <c r="B881" s="0" t="s">
        <v>7614</v>
      </c>
      <c r="C881" s="0" t="s">
        <v>7615</v>
      </c>
      <c r="D881" s="0" t="s">
        <v>7616</v>
      </c>
      <c r="E881" s="0" t="s">
        <v>267</v>
      </c>
      <c r="F881" s="0" t="s">
        <v>7617</v>
      </c>
      <c r="G881" s="0" t="s">
        <v>7618</v>
      </c>
      <c r="H881" s="0" t="s">
        <v>150</v>
      </c>
      <c r="I881" s="1" t="s">
        <v>7619</v>
      </c>
      <c r="J881" s="1" t="s">
        <v>49</v>
      </c>
      <c r="K881" s="1" t="s">
        <v>267</v>
      </c>
      <c r="L881" s="0" t="s">
        <v>17</v>
      </c>
      <c r="M881" s="1" t="s">
        <v>7620</v>
      </c>
    </row>
    <row r="882" customFormat="false" ht="12.75" hidden="false" customHeight="false" outlineLevel="0" collapsed="false">
      <c r="A882" s="2" t="s">
        <v>7621</v>
      </c>
      <c r="B882" s="0" t="s">
        <v>7622</v>
      </c>
      <c r="C882" s="0" t="s">
        <v>7623</v>
      </c>
      <c r="D882" s="0" t="s">
        <v>7624</v>
      </c>
      <c r="E882" s="0" t="s">
        <v>381</v>
      </c>
      <c r="F882" s="0" t="s">
        <v>7625</v>
      </c>
      <c r="G882" s="0" t="s">
        <v>7626</v>
      </c>
      <c r="H882" s="0" t="s">
        <v>7626</v>
      </c>
      <c r="I882" s="0" t="s">
        <v>3504</v>
      </c>
      <c r="J882" s="0" t="s">
        <v>49</v>
      </c>
      <c r="K882" s="0" t="s">
        <v>381</v>
      </c>
      <c r="L882" s="0" t="s">
        <v>17</v>
      </c>
      <c r="M882" s="4" t="s">
        <v>7627</v>
      </c>
      <c r="N882" s="0" t="s">
        <v>26</v>
      </c>
      <c r="O882" s="0" t="s">
        <v>26</v>
      </c>
    </row>
    <row r="883" customFormat="false" ht="12.75" hidden="false" customHeight="false" outlineLevel="0" collapsed="false">
      <c r="A883" s="2" t="s">
        <v>7628</v>
      </c>
      <c r="B883" s="0" t="s">
        <v>7629</v>
      </c>
      <c r="C883" s="0" t="s">
        <v>7630</v>
      </c>
      <c r="D883" s="0" t="s">
        <v>7631</v>
      </c>
      <c r="E883" s="0" t="s">
        <v>2245</v>
      </c>
      <c r="F883" s="0" t="s">
        <v>7632</v>
      </c>
      <c r="G883" s="0" t="s">
        <v>7633</v>
      </c>
      <c r="H883" s="0" t="s">
        <v>629</v>
      </c>
      <c r="I883" s="0" t="s">
        <v>7634</v>
      </c>
      <c r="J883" s="0" t="s">
        <v>49</v>
      </c>
      <c r="K883" s="0" t="s">
        <v>531</v>
      </c>
      <c r="L883" s="0" t="s">
        <v>423</v>
      </c>
      <c r="M883" s="0" t="s">
        <v>7635</v>
      </c>
      <c r="N883" s="0" t="s">
        <v>26</v>
      </c>
      <c r="O883" s="0" t="s">
        <v>26</v>
      </c>
    </row>
    <row r="884" customFormat="false" ht="12.75" hidden="false" customHeight="false" outlineLevel="0" collapsed="false">
      <c r="A884" s="2" t="s">
        <v>7636</v>
      </c>
      <c r="B884" s="0" t="s">
        <v>7637</v>
      </c>
      <c r="C884" s="0" t="s">
        <v>7638</v>
      </c>
      <c r="D884" s="0" t="s">
        <v>7639</v>
      </c>
      <c r="E884" s="0" t="s">
        <v>24</v>
      </c>
      <c r="F884" s="0" t="s">
        <v>7640</v>
      </c>
      <c r="G884" s="0" t="s">
        <v>7641</v>
      </c>
      <c r="H884" s="0" t="s">
        <v>798</v>
      </c>
      <c r="I884" s="0" t="s">
        <v>17</v>
      </c>
      <c r="J884" s="0" t="s">
        <v>809</v>
      </c>
      <c r="K884" s="0" t="s">
        <v>62</v>
      </c>
      <c r="L884" s="0" t="s">
        <v>130</v>
      </c>
      <c r="M884" s="0" t="s">
        <v>7642</v>
      </c>
      <c r="N884" s="0" t="s">
        <v>26</v>
      </c>
      <c r="O884" s="0" t="s">
        <v>27</v>
      </c>
    </row>
    <row r="885" customFormat="false" ht="38.25" hidden="false" customHeight="false" outlineLevel="0" collapsed="false">
      <c r="A885" s="2" t="s">
        <v>7643</v>
      </c>
      <c r="B885" s="0" t="s">
        <v>7644</v>
      </c>
      <c r="C885" s="0" t="s">
        <v>7645</v>
      </c>
      <c r="D885" s="0" t="s">
        <v>7646</v>
      </c>
      <c r="E885" s="0" t="s">
        <v>7647</v>
      </c>
      <c r="F885" s="0" t="s">
        <v>7648</v>
      </c>
      <c r="G885" s="0" t="s">
        <v>7649</v>
      </c>
      <c r="H885" s="0" t="s">
        <v>524</v>
      </c>
      <c r="I885" s="1" t="s">
        <v>162</v>
      </c>
      <c r="J885" s="1" t="s">
        <v>49</v>
      </c>
      <c r="K885" s="1" t="s">
        <v>7650</v>
      </c>
      <c r="L885" s="0" t="s">
        <v>17</v>
      </c>
      <c r="M885" s="1" t="s">
        <v>7651</v>
      </c>
    </row>
    <row r="886" customFormat="false" ht="165.75" hidden="false" customHeight="false" outlineLevel="0" collapsed="false">
      <c r="A886" s="2" t="s">
        <v>7652</v>
      </c>
      <c r="B886" s="0" t="s">
        <v>6253</v>
      </c>
      <c r="C886" s="0" t="s">
        <v>7653</v>
      </c>
      <c r="D886" s="0" t="s">
        <v>7654</v>
      </c>
      <c r="E886" s="0" t="s">
        <v>1260</v>
      </c>
      <c r="F886" s="0" t="s">
        <v>7655</v>
      </c>
      <c r="G886" s="0" t="s">
        <v>7656</v>
      </c>
      <c r="H886" s="0" t="s">
        <v>431</v>
      </c>
      <c r="I886" s="1" t="s">
        <v>7657</v>
      </c>
      <c r="J886" s="1" t="s">
        <v>49</v>
      </c>
      <c r="K886" s="1" t="s">
        <v>319</v>
      </c>
      <c r="L886" s="0" t="s">
        <v>17</v>
      </c>
      <c r="M886" s="0" t="s">
        <v>7658</v>
      </c>
      <c r="N886" s="0" t="s">
        <v>26</v>
      </c>
      <c r="O886" s="0" t="s">
        <v>27</v>
      </c>
    </row>
    <row r="887" customFormat="false" ht="12.75" hidden="false" customHeight="false" outlineLevel="0" collapsed="false">
      <c r="A887" s="2" t="s">
        <v>7659</v>
      </c>
      <c r="B887" s="0" t="s">
        <v>7660</v>
      </c>
      <c r="C887" s="0" t="s">
        <v>7661</v>
      </c>
      <c r="D887" s="0" t="s">
        <v>7662</v>
      </c>
      <c r="E887" s="0" t="s">
        <v>123</v>
      </c>
      <c r="F887" s="0" t="s">
        <v>7663</v>
      </c>
      <c r="G887" s="0" t="s">
        <v>7664</v>
      </c>
      <c r="H887" s="0" t="s">
        <v>2702</v>
      </c>
      <c r="I887" s="4" t="s">
        <v>7665</v>
      </c>
      <c r="J887" s="0" t="s">
        <v>1702</v>
      </c>
      <c r="K887" s="0" t="s">
        <v>129</v>
      </c>
      <c r="L887" s="0" t="s">
        <v>17</v>
      </c>
      <c r="M887" s="4" t="s">
        <v>7666</v>
      </c>
      <c r="N887" s="0" t="s">
        <v>26</v>
      </c>
      <c r="O887" s="0" t="s">
        <v>26</v>
      </c>
    </row>
    <row r="888" customFormat="false" ht="12.75" hidden="false" customHeight="false" outlineLevel="0" collapsed="false">
      <c r="A888" s="2" t="s">
        <v>7667</v>
      </c>
      <c r="B888" s="0" t="s">
        <v>7668</v>
      </c>
      <c r="C888" s="0" t="s">
        <v>17</v>
      </c>
      <c r="D888" s="0" t="s">
        <v>7669</v>
      </c>
      <c r="E888" s="0" t="s">
        <v>6114</v>
      </c>
      <c r="F888" s="0" t="s">
        <v>7670</v>
      </c>
      <c r="G888" s="0" t="s">
        <v>7671</v>
      </c>
      <c r="H888" s="0" t="s">
        <v>3761</v>
      </c>
      <c r="I888" s="4" t="s">
        <v>7672</v>
      </c>
      <c r="J888" s="0" t="s">
        <v>49</v>
      </c>
      <c r="K888" s="0" t="s">
        <v>1041</v>
      </c>
      <c r="L888" s="0" t="s">
        <v>17</v>
      </c>
      <c r="M888" s="4" t="s">
        <v>7673</v>
      </c>
      <c r="N888" s="0" t="s">
        <v>26</v>
      </c>
      <c r="O888" s="0" t="s">
        <v>27</v>
      </c>
    </row>
    <row r="889" customFormat="false" ht="12.75" hidden="false" customHeight="false" outlineLevel="0" collapsed="false">
      <c r="A889" s="2" t="s">
        <v>7674</v>
      </c>
      <c r="B889" s="0" t="s">
        <v>7675</v>
      </c>
      <c r="C889" s="0" t="s">
        <v>17</v>
      </c>
      <c r="D889" s="0" t="s">
        <v>7676</v>
      </c>
      <c r="E889" s="0" t="s">
        <v>617</v>
      </c>
      <c r="F889" s="0" t="s">
        <v>7677</v>
      </c>
      <c r="G889" s="0" t="s">
        <v>7678</v>
      </c>
      <c r="H889" s="0" t="s">
        <v>139</v>
      </c>
      <c r="I889" s="0" t="s">
        <v>17</v>
      </c>
      <c r="J889" s="0" t="s">
        <v>2877</v>
      </c>
      <c r="K889" s="0" t="s">
        <v>7679</v>
      </c>
      <c r="L889" s="0" t="s">
        <v>17</v>
      </c>
      <c r="M889" s="0" t="s">
        <v>7680</v>
      </c>
      <c r="N889" s="0" t="s">
        <v>27</v>
      </c>
      <c r="O889" s="0" t="s">
        <v>27</v>
      </c>
    </row>
    <row r="890" customFormat="false" ht="12.75" hidden="false" customHeight="false" outlineLevel="0" collapsed="false">
      <c r="A890" s="2" t="s">
        <v>7681</v>
      </c>
      <c r="B890" s="0" t="s">
        <v>7682</v>
      </c>
      <c r="C890" s="0" t="s">
        <v>7683</v>
      </c>
      <c r="D890" s="0" t="s">
        <v>7684</v>
      </c>
      <c r="E890" s="0" t="s">
        <v>7685</v>
      </c>
      <c r="F890" s="0" t="s">
        <v>7686</v>
      </c>
      <c r="G890" s="0" t="s">
        <v>7687</v>
      </c>
      <c r="H890" s="0" t="s">
        <v>1194</v>
      </c>
      <c r="I890" s="0" t="s">
        <v>7688</v>
      </c>
      <c r="J890" s="0" t="s">
        <v>49</v>
      </c>
      <c r="K890" s="0" t="s">
        <v>6850</v>
      </c>
      <c r="L890" s="0" t="s">
        <v>17</v>
      </c>
      <c r="M890" s="0" t="s">
        <v>7689</v>
      </c>
      <c r="N890" s="0" t="s">
        <v>26</v>
      </c>
      <c r="O890" s="0" t="s">
        <v>27</v>
      </c>
    </row>
    <row r="891" customFormat="false" ht="12.75" hidden="false" customHeight="false" outlineLevel="0" collapsed="false">
      <c r="A891" s="2" t="s">
        <v>7690</v>
      </c>
      <c r="B891" s="0" t="s">
        <v>7691</v>
      </c>
      <c r="C891" s="0" t="s">
        <v>17</v>
      </c>
      <c r="D891" s="0" t="s">
        <v>7692</v>
      </c>
      <c r="E891" s="0" t="s">
        <v>703</v>
      </c>
      <c r="F891" s="0" t="s">
        <v>7693</v>
      </c>
      <c r="G891" s="0" t="s">
        <v>7694</v>
      </c>
      <c r="H891" s="0" t="s">
        <v>162</v>
      </c>
      <c r="I891" s="0" t="s">
        <v>17</v>
      </c>
      <c r="J891" s="0" t="s">
        <v>897</v>
      </c>
      <c r="K891" s="0" t="s">
        <v>7695</v>
      </c>
      <c r="L891" s="0" t="s">
        <v>17</v>
      </c>
      <c r="M891" s="0" t="s">
        <v>7696</v>
      </c>
      <c r="N891" s="0" t="s">
        <v>26</v>
      </c>
      <c r="O891" s="0" t="s">
        <v>26</v>
      </c>
    </row>
    <row r="892" customFormat="false" ht="25.5" hidden="false" customHeight="false" outlineLevel="0" collapsed="false">
      <c r="A892" s="2" t="s">
        <v>7697</v>
      </c>
      <c r="B892" s="0" t="s">
        <v>7698</v>
      </c>
      <c r="C892" s="0" t="s">
        <v>7699</v>
      </c>
      <c r="D892" s="0" t="s">
        <v>7700</v>
      </c>
      <c r="E892" s="0" t="s">
        <v>32</v>
      </c>
      <c r="F892" s="0" t="s">
        <v>7701</v>
      </c>
      <c r="G892" s="0" t="s">
        <v>7702</v>
      </c>
      <c r="H892" s="0" t="s">
        <v>59</v>
      </c>
      <c r="I892" s="1" t="s">
        <v>7703</v>
      </c>
      <c r="J892" s="1" t="s">
        <v>96</v>
      </c>
      <c r="K892" s="1" t="s">
        <v>7704</v>
      </c>
      <c r="L892" s="0" t="s">
        <v>754</v>
      </c>
      <c r="M892" s="0" t="s">
        <v>7705</v>
      </c>
      <c r="N892" s="0" t="s">
        <v>26</v>
      </c>
      <c r="O892" s="0" t="s">
        <v>27</v>
      </c>
    </row>
    <row r="893" customFormat="false" ht="25.5" hidden="false" customHeight="false" outlineLevel="0" collapsed="false">
      <c r="A893" s="2" t="s">
        <v>7706</v>
      </c>
      <c r="B893" s="0" t="s">
        <v>7707</v>
      </c>
      <c r="C893" s="0" t="s">
        <v>7708</v>
      </c>
      <c r="D893" s="0" t="s">
        <v>7709</v>
      </c>
      <c r="E893" s="0" t="s">
        <v>267</v>
      </c>
      <c r="F893" s="0" t="s">
        <v>7710</v>
      </c>
      <c r="G893" s="0" t="s">
        <v>7711</v>
      </c>
      <c r="H893" s="0" t="s">
        <v>7712</v>
      </c>
      <c r="I893" s="1" t="s">
        <v>17</v>
      </c>
      <c r="J893" s="1" t="s">
        <v>128</v>
      </c>
      <c r="K893" s="1" t="s">
        <v>7713</v>
      </c>
      <c r="L893" s="0" t="s">
        <v>17</v>
      </c>
      <c r="M893" s="0" t="s">
        <v>7714</v>
      </c>
      <c r="N893" s="0" t="s">
        <v>26</v>
      </c>
      <c r="O893" s="0" t="s">
        <v>26</v>
      </c>
    </row>
    <row r="894" customFormat="false" ht="12.75" hidden="false" customHeight="false" outlineLevel="0" collapsed="false">
      <c r="A894" s="2" t="s">
        <v>7715</v>
      </c>
      <c r="B894" s="0" t="s">
        <v>7716</v>
      </c>
      <c r="C894" s="0" t="s">
        <v>7717</v>
      </c>
      <c r="D894" s="0" t="s">
        <v>7718</v>
      </c>
      <c r="E894" s="0" t="s">
        <v>123</v>
      </c>
      <c r="F894" s="0" t="s">
        <v>7719</v>
      </c>
      <c r="G894" s="0" t="s">
        <v>7720</v>
      </c>
      <c r="H894" s="0" t="s">
        <v>3842</v>
      </c>
      <c r="I894" s="0" t="s">
        <v>7721</v>
      </c>
      <c r="J894" s="0" t="s">
        <v>1127</v>
      </c>
      <c r="K894" s="0" t="s">
        <v>7722</v>
      </c>
      <c r="L894" s="0" t="s">
        <v>17</v>
      </c>
      <c r="M894" s="0" t="s">
        <v>7723</v>
      </c>
      <c r="N894" s="0" t="s">
        <v>26</v>
      </c>
      <c r="O894" s="0" t="s">
        <v>27</v>
      </c>
    </row>
    <row r="895" customFormat="false" ht="25.5" hidden="false" customHeight="false" outlineLevel="0" collapsed="false">
      <c r="A895" s="2" t="s">
        <v>7724</v>
      </c>
      <c r="B895" s="0" t="s">
        <v>7725</v>
      </c>
      <c r="C895" s="0" t="s">
        <v>17</v>
      </c>
      <c r="D895" s="0" t="s">
        <v>7726</v>
      </c>
      <c r="E895" s="0" t="s">
        <v>604</v>
      </c>
      <c r="F895" s="0" t="s">
        <v>7727</v>
      </c>
      <c r="G895" s="0" t="s">
        <v>17</v>
      </c>
      <c r="H895" s="0" t="s">
        <v>554</v>
      </c>
      <c r="I895" s="1" t="s">
        <v>139</v>
      </c>
      <c r="J895" s="1" t="s">
        <v>49</v>
      </c>
      <c r="K895" s="1" t="s">
        <v>604</v>
      </c>
      <c r="L895" s="0" t="s">
        <v>17</v>
      </c>
      <c r="M895" s="1" t="s">
        <v>7728</v>
      </c>
    </row>
    <row r="896" customFormat="false" ht="153" hidden="false" customHeight="false" outlineLevel="0" collapsed="false">
      <c r="A896" s="2" t="s">
        <v>7729</v>
      </c>
      <c r="B896" s="0" t="s">
        <v>7730</v>
      </c>
      <c r="C896" s="0" t="s">
        <v>7731</v>
      </c>
      <c r="D896" s="0" t="s">
        <v>7732</v>
      </c>
      <c r="E896" s="0" t="s">
        <v>491</v>
      </c>
      <c r="F896" s="0" t="s">
        <v>7733</v>
      </c>
      <c r="G896" s="0" t="s">
        <v>7734</v>
      </c>
      <c r="H896" s="0" t="s">
        <v>72</v>
      </c>
      <c r="I896" s="1" t="s">
        <v>115</v>
      </c>
      <c r="J896" s="1" t="s">
        <v>49</v>
      </c>
      <c r="K896" s="1" t="s">
        <v>456</v>
      </c>
      <c r="L896" s="0" t="s">
        <v>1149</v>
      </c>
      <c r="M896" s="0" t="s">
        <v>7735</v>
      </c>
      <c r="N896" s="0" t="s">
        <v>26</v>
      </c>
      <c r="O896" s="0" t="s">
        <v>26</v>
      </c>
    </row>
    <row r="897" customFormat="false" ht="12.75" hidden="false" customHeight="false" outlineLevel="0" collapsed="false">
      <c r="A897" s="2" t="s">
        <v>7736</v>
      </c>
      <c r="B897" s="0" t="s">
        <v>7737</v>
      </c>
      <c r="C897" s="0" t="s">
        <v>7738</v>
      </c>
      <c r="D897" s="0" t="s">
        <v>7739</v>
      </c>
      <c r="E897" s="0" t="s">
        <v>7740</v>
      </c>
      <c r="F897" s="0" t="s">
        <v>7741</v>
      </c>
      <c r="G897" s="0" t="s">
        <v>7742</v>
      </c>
      <c r="H897" s="0" t="s">
        <v>5444</v>
      </c>
      <c r="I897" s="4" t="s">
        <v>7743</v>
      </c>
      <c r="J897" s="0" t="s">
        <v>117</v>
      </c>
      <c r="K897" s="0" t="s">
        <v>147</v>
      </c>
      <c r="L897" s="0" t="s">
        <v>17</v>
      </c>
      <c r="M897" s="0" t="s">
        <v>7744</v>
      </c>
      <c r="N897" s="0" t="s">
        <v>27</v>
      </c>
      <c r="O897" s="0" t="s">
        <v>27</v>
      </c>
    </row>
    <row r="898" customFormat="false" ht="12.75" hidden="false" customHeight="false" outlineLevel="0" collapsed="false">
      <c r="A898" s="2" t="s">
        <v>7745</v>
      </c>
      <c r="B898" s="0" t="s">
        <v>7746</v>
      </c>
      <c r="C898" s="0" t="s">
        <v>17</v>
      </c>
      <c r="D898" s="0" t="s">
        <v>7747</v>
      </c>
      <c r="E898" s="0" t="s">
        <v>7748</v>
      </c>
      <c r="F898" s="0" t="s">
        <v>7749</v>
      </c>
      <c r="G898" s="0" t="s">
        <v>7750</v>
      </c>
      <c r="H898" s="0" t="s">
        <v>6752</v>
      </c>
      <c r="I898" s="0" t="s">
        <v>17</v>
      </c>
      <c r="J898" s="0" t="s">
        <v>249</v>
      </c>
      <c r="K898" s="0" t="s">
        <v>62</v>
      </c>
      <c r="L898" s="0" t="s">
        <v>17</v>
      </c>
      <c r="M898" s="4" t="s">
        <v>7751</v>
      </c>
      <c r="N898" s="0" t="s">
        <v>26</v>
      </c>
      <c r="O898" s="0" t="s">
        <v>26</v>
      </c>
    </row>
    <row r="899" customFormat="false" ht="12.75" hidden="false" customHeight="false" outlineLevel="0" collapsed="false">
      <c r="A899" s="2" t="s">
        <v>7752</v>
      </c>
      <c r="B899" s="0" t="s">
        <v>7753</v>
      </c>
      <c r="C899" s="0" t="s">
        <v>7754</v>
      </c>
      <c r="D899" s="0" t="s">
        <v>7755</v>
      </c>
      <c r="E899" s="0" t="s">
        <v>7748</v>
      </c>
      <c r="F899" s="0" t="s">
        <v>7756</v>
      </c>
      <c r="G899" s="0" t="s">
        <v>7757</v>
      </c>
      <c r="H899" s="0" t="s">
        <v>6752</v>
      </c>
      <c r="I899" s="0" t="s">
        <v>7758</v>
      </c>
      <c r="J899" s="0" t="s">
        <v>1828</v>
      </c>
      <c r="K899" s="0" t="s">
        <v>62</v>
      </c>
      <c r="L899" s="0" t="s">
        <v>153</v>
      </c>
      <c r="M899" s="4" t="s">
        <v>7759</v>
      </c>
      <c r="N899" s="0" t="s">
        <v>26</v>
      </c>
      <c r="O899" s="0" t="s">
        <v>27</v>
      </c>
    </row>
    <row r="900" customFormat="false" ht="63.75" hidden="false" customHeight="false" outlineLevel="0" collapsed="false">
      <c r="A900" s="2" t="s">
        <v>7760</v>
      </c>
      <c r="B900" s="0" t="s">
        <v>7761</v>
      </c>
      <c r="C900" s="0" t="s">
        <v>7762</v>
      </c>
      <c r="D900" s="0" t="s">
        <v>7763</v>
      </c>
      <c r="E900" s="0" t="s">
        <v>194</v>
      </c>
      <c r="F900" s="0" t="s">
        <v>7764</v>
      </c>
      <c r="G900" s="0" t="s">
        <v>7765</v>
      </c>
      <c r="H900" s="0" t="s">
        <v>115</v>
      </c>
      <c r="I900" s="1" t="s">
        <v>7766</v>
      </c>
      <c r="J900" s="1" t="s">
        <v>987</v>
      </c>
      <c r="K900" s="1" t="s">
        <v>7767</v>
      </c>
      <c r="L900" s="0" t="s">
        <v>17</v>
      </c>
      <c r="M900" s="1" t="s">
        <v>7768</v>
      </c>
    </row>
    <row r="901" customFormat="false" ht="12.75" hidden="false" customHeight="false" outlineLevel="0" collapsed="false">
      <c r="A901" s="2" t="s">
        <v>7769</v>
      </c>
      <c r="B901" s="0" t="s">
        <v>7770</v>
      </c>
      <c r="C901" s="0" t="s">
        <v>7771</v>
      </c>
      <c r="D901" s="0" t="s">
        <v>7772</v>
      </c>
      <c r="E901" s="0" t="s">
        <v>635</v>
      </c>
      <c r="F901" s="0" t="s">
        <v>7773</v>
      </c>
      <c r="G901" s="0" t="s">
        <v>7774</v>
      </c>
      <c r="H901" s="0" t="s">
        <v>162</v>
      </c>
      <c r="I901" s="0" t="s">
        <v>17</v>
      </c>
      <c r="J901" s="0" t="s">
        <v>117</v>
      </c>
      <c r="K901" s="0" t="s">
        <v>5505</v>
      </c>
      <c r="L901" s="0" t="s">
        <v>17</v>
      </c>
      <c r="M901" s="0" t="s">
        <v>7775</v>
      </c>
      <c r="N901" s="0" t="s">
        <v>26</v>
      </c>
      <c r="O901" s="0" t="s">
        <v>26</v>
      </c>
    </row>
    <row r="902" customFormat="false" ht="12.75" hidden="false" customHeight="false" outlineLevel="0" collapsed="false">
      <c r="A902" s="2" t="s">
        <v>7776</v>
      </c>
      <c r="B902" s="0" t="s">
        <v>7777</v>
      </c>
      <c r="C902" s="0" t="s">
        <v>7778</v>
      </c>
      <c r="D902" s="0" t="s">
        <v>7779</v>
      </c>
      <c r="E902" s="0" t="s">
        <v>102</v>
      </c>
      <c r="F902" s="0" t="s">
        <v>7780</v>
      </c>
      <c r="G902" s="0" t="s">
        <v>7781</v>
      </c>
      <c r="H902" s="0" t="s">
        <v>7782</v>
      </c>
      <c r="I902" s="0" t="s">
        <v>17</v>
      </c>
      <c r="J902" s="0" t="s">
        <v>117</v>
      </c>
      <c r="K902" s="0" t="s">
        <v>102</v>
      </c>
      <c r="L902" s="0" t="s">
        <v>17</v>
      </c>
      <c r="M902" s="0" t="s">
        <v>7783</v>
      </c>
      <c r="N902" s="0" t="s">
        <v>27</v>
      </c>
      <c r="O902" s="0" t="s">
        <v>27</v>
      </c>
    </row>
    <row r="903" customFormat="false" ht="12.75" hidden="false" customHeight="false" outlineLevel="0" collapsed="false">
      <c r="A903" s="2" t="s">
        <v>7784</v>
      </c>
      <c r="B903" s="0" t="s">
        <v>7785</v>
      </c>
      <c r="C903" s="0" t="s">
        <v>17</v>
      </c>
      <c r="D903" s="0" t="s">
        <v>7786</v>
      </c>
      <c r="E903" s="0" t="s">
        <v>7787</v>
      </c>
      <c r="F903" s="0" t="s">
        <v>7788</v>
      </c>
      <c r="G903" s="0" t="s">
        <v>7789</v>
      </c>
      <c r="H903" s="0" t="s">
        <v>5206</v>
      </c>
      <c r="I903" s="4" t="s">
        <v>7790</v>
      </c>
      <c r="J903" s="0" t="s">
        <v>49</v>
      </c>
      <c r="K903" s="0" t="s">
        <v>745</v>
      </c>
      <c r="L903" s="0" t="s">
        <v>17</v>
      </c>
      <c r="M903" s="4" t="s">
        <v>7790</v>
      </c>
      <c r="N903" s="0" t="s">
        <v>26</v>
      </c>
      <c r="O903" s="0" t="s">
        <v>27</v>
      </c>
    </row>
    <row r="904" customFormat="false" ht="12.75" hidden="false" customHeight="false" outlineLevel="0" collapsed="false">
      <c r="A904" s="2" t="s">
        <v>7791</v>
      </c>
      <c r="B904" s="0" t="s">
        <v>7792</v>
      </c>
      <c r="C904" s="0" t="s">
        <v>7793</v>
      </c>
      <c r="D904" s="0" t="s">
        <v>7794</v>
      </c>
      <c r="E904" s="0" t="s">
        <v>267</v>
      </c>
      <c r="F904" s="0" t="s">
        <v>7795</v>
      </c>
      <c r="G904" s="0" t="s">
        <v>7796</v>
      </c>
      <c r="H904" s="0" t="s">
        <v>174</v>
      </c>
      <c r="I904" s="0" t="s">
        <v>17</v>
      </c>
      <c r="J904" s="0" t="s">
        <v>4908</v>
      </c>
      <c r="K904" s="0" t="s">
        <v>7797</v>
      </c>
      <c r="L904" s="0" t="s">
        <v>7798</v>
      </c>
      <c r="M904" s="0" t="s">
        <v>7799</v>
      </c>
      <c r="N904" s="0" t="s">
        <v>27</v>
      </c>
      <c r="O904" s="0" t="s">
        <v>27</v>
      </c>
    </row>
    <row r="905" customFormat="false" ht="12.75" hidden="false" customHeight="false" outlineLevel="0" collapsed="false">
      <c r="A905" s="2" t="s">
        <v>7800</v>
      </c>
      <c r="B905" s="0" t="s">
        <v>7801</v>
      </c>
      <c r="C905" s="0" t="s">
        <v>7802</v>
      </c>
      <c r="D905" s="0" t="s">
        <v>7803</v>
      </c>
      <c r="E905" s="0" t="s">
        <v>314</v>
      </c>
      <c r="F905" s="0" t="s">
        <v>7804</v>
      </c>
      <c r="G905" s="0" t="s">
        <v>7805</v>
      </c>
      <c r="H905" s="0" t="s">
        <v>7806</v>
      </c>
      <c r="I905" s="0" t="s">
        <v>6575</v>
      </c>
      <c r="J905" s="0" t="s">
        <v>7807</v>
      </c>
      <c r="K905" s="0" t="s">
        <v>62</v>
      </c>
      <c r="L905" s="0" t="s">
        <v>17</v>
      </c>
      <c r="M905" s="0" t="s">
        <v>7808</v>
      </c>
      <c r="N905" s="0" t="s">
        <v>26</v>
      </c>
      <c r="O905" s="0" t="s">
        <v>26</v>
      </c>
    </row>
    <row r="906" customFormat="false" ht="12.75" hidden="false" customHeight="false" outlineLevel="0" collapsed="false">
      <c r="A906" s="2" t="s">
        <v>7809</v>
      </c>
      <c r="B906" s="0" t="s">
        <v>7810</v>
      </c>
      <c r="C906" s="0" t="s">
        <v>17</v>
      </c>
      <c r="D906" s="0" t="s">
        <v>7811</v>
      </c>
      <c r="E906" s="0" t="s">
        <v>381</v>
      </c>
      <c r="F906" s="0" t="s">
        <v>7812</v>
      </c>
      <c r="G906" s="0" t="s">
        <v>7813</v>
      </c>
      <c r="H906" s="0" t="s">
        <v>59</v>
      </c>
      <c r="I906" s="0" t="s">
        <v>7814</v>
      </c>
      <c r="J906" s="0" t="s">
        <v>49</v>
      </c>
      <c r="K906" s="0" t="s">
        <v>7815</v>
      </c>
      <c r="L906" s="0" t="s">
        <v>17</v>
      </c>
      <c r="M906" s="4" t="s">
        <v>7816</v>
      </c>
      <c r="N906" s="0" t="s">
        <v>26</v>
      </c>
      <c r="O906" s="0" t="s">
        <v>26</v>
      </c>
    </row>
    <row r="907" customFormat="false" ht="25.5" hidden="false" customHeight="false" outlineLevel="0" collapsed="false">
      <c r="A907" s="2" t="s">
        <v>7817</v>
      </c>
      <c r="B907" s="0" t="s">
        <v>7818</v>
      </c>
      <c r="C907" s="0" t="s">
        <v>7819</v>
      </c>
      <c r="D907" s="0" t="s">
        <v>7820</v>
      </c>
      <c r="E907" s="0" t="s">
        <v>540</v>
      </c>
      <c r="F907" s="0" t="s">
        <v>7821</v>
      </c>
      <c r="G907" s="0" t="s">
        <v>17</v>
      </c>
      <c r="H907" s="0" t="s">
        <v>4492</v>
      </c>
      <c r="I907" s="1" t="s">
        <v>7822</v>
      </c>
      <c r="J907" s="1" t="s">
        <v>49</v>
      </c>
      <c r="K907" s="1" t="s">
        <v>7823</v>
      </c>
      <c r="L907" s="0" t="s">
        <v>17</v>
      </c>
      <c r="M907" s="1" t="s">
        <v>7824</v>
      </c>
    </row>
    <row r="908" customFormat="false" ht="12.75" hidden="false" customHeight="false" outlineLevel="0" collapsed="false">
      <c r="A908" s="2" t="s">
        <v>7825</v>
      </c>
      <c r="B908" s="0" t="s">
        <v>7826</v>
      </c>
      <c r="C908" s="0" t="s">
        <v>7827</v>
      </c>
      <c r="D908" s="0" t="s">
        <v>7828</v>
      </c>
      <c r="E908" s="0" t="s">
        <v>1929</v>
      </c>
      <c r="F908" s="0" t="s">
        <v>7829</v>
      </c>
      <c r="G908" s="0" t="s">
        <v>7830</v>
      </c>
      <c r="H908" s="0" t="s">
        <v>443</v>
      </c>
      <c r="I908" s="0" t="s">
        <v>7831</v>
      </c>
      <c r="J908" s="0" t="s">
        <v>1074</v>
      </c>
      <c r="K908" s="0" t="s">
        <v>7832</v>
      </c>
      <c r="L908" s="0" t="s">
        <v>17</v>
      </c>
      <c r="M908" s="4" t="s">
        <v>7833</v>
      </c>
      <c r="N908" s="0" t="s">
        <v>26</v>
      </c>
      <c r="O908" s="0" t="s">
        <v>27</v>
      </c>
    </row>
    <row r="909" customFormat="false" ht="12.75" hidden="false" customHeight="false" outlineLevel="0" collapsed="false">
      <c r="A909" s="2" t="s">
        <v>7834</v>
      </c>
      <c r="B909" s="0" t="s">
        <v>7835</v>
      </c>
      <c r="C909" s="0" t="s">
        <v>7836</v>
      </c>
      <c r="D909" s="0" t="s">
        <v>7837</v>
      </c>
      <c r="E909" s="0" t="s">
        <v>1655</v>
      </c>
      <c r="F909" s="0" t="s">
        <v>7838</v>
      </c>
      <c r="G909" s="0" t="s">
        <v>7839</v>
      </c>
      <c r="H909" s="0" t="s">
        <v>174</v>
      </c>
      <c r="I909" s="0" t="s">
        <v>17</v>
      </c>
      <c r="J909" s="0" t="s">
        <v>667</v>
      </c>
      <c r="K909" s="0" t="s">
        <v>7840</v>
      </c>
      <c r="L909" s="0" t="s">
        <v>17</v>
      </c>
      <c r="M909" s="0" t="s">
        <v>7841</v>
      </c>
      <c r="N909" s="0" t="s">
        <v>26</v>
      </c>
      <c r="O909" s="0" t="s">
        <v>27</v>
      </c>
    </row>
    <row r="910" customFormat="false" ht="12.75" hidden="false" customHeight="false" outlineLevel="0" collapsed="false">
      <c r="A910" s="2" t="s">
        <v>7842</v>
      </c>
      <c r="B910" s="0" t="s">
        <v>7843</v>
      </c>
      <c r="C910" s="0" t="s">
        <v>17</v>
      </c>
      <c r="D910" s="0" t="s">
        <v>7844</v>
      </c>
      <c r="E910" s="0" t="s">
        <v>159</v>
      </c>
      <c r="F910" s="0" t="s">
        <v>7845</v>
      </c>
      <c r="G910" s="0" t="s">
        <v>7846</v>
      </c>
      <c r="H910" s="0" t="s">
        <v>4656</v>
      </c>
      <c r="I910" s="0" t="s">
        <v>7847</v>
      </c>
      <c r="J910" s="0" t="s">
        <v>827</v>
      </c>
      <c r="K910" s="0" t="s">
        <v>91</v>
      </c>
      <c r="L910" s="0" t="s">
        <v>17</v>
      </c>
      <c r="M910" s="4" t="s">
        <v>7848</v>
      </c>
      <c r="N910" s="0" t="s">
        <v>27</v>
      </c>
      <c r="O910" s="0" t="s">
        <v>27</v>
      </c>
    </row>
    <row r="911" customFormat="false" ht="12.75" hidden="false" customHeight="false" outlineLevel="0" collapsed="false">
      <c r="A911" s="2" t="s">
        <v>7849</v>
      </c>
      <c r="B911" s="0" t="s">
        <v>7850</v>
      </c>
      <c r="C911" s="0" t="s">
        <v>7851</v>
      </c>
      <c r="D911" s="0" t="s">
        <v>7852</v>
      </c>
      <c r="E911" s="0" t="s">
        <v>112</v>
      </c>
      <c r="F911" s="0" t="s">
        <v>7853</v>
      </c>
      <c r="G911" s="0" t="s">
        <v>7854</v>
      </c>
      <c r="H911" s="0" t="s">
        <v>59</v>
      </c>
      <c r="I911" s="0" t="s">
        <v>1194</v>
      </c>
      <c r="J911" s="0" t="s">
        <v>74</v>
      </c>
      <c r="K911" s="0" t="s">
        <v>7855</v>
      </c>
      <c r="L911" s="0" t="s">
        <v>780</v>
      </c>
      <c r="M911" s="0" t="s">
        <v>7856</v>
      </c>
      <c r="N911" s="0" t="s">
        <v>26</v>
      </c>
      <c r="O911" s="0" t="s">
        <v>27</v>
      </c>
    </row>
    <row r="912" customFormat="false" ht="12.75" hidden="false" customHeight="false" outlineLevel="0" collapsed="false">
      <c r="A912" s="2" t="s">
        <v>7857</v>
      </c>
      <c r="B912" s="0" t="s">
        <v>7858</v>
      </c>
      <c r="C912" s="0" t="s">
        <v>17</v>
      </c>
      <c r="D912" s="0" t="s">
        <v>7859</v>
      </c>
      <c r="E912" s="0" t="s">
        <v>381</v>
      </c>
      <c r="F912" s="0" t="s">
        <v>7860</v>
      </c>
      <c r="G912" s="0" t="s">
        <v>7861</v>
      </c>
      <c r="H912" s="0" t="s">
        <v>327</v>
      </c>
      <c r="I912" s="0" t="s">
        <v>17</v>
      </c>
      <c r="J912" s="0" t="s">
        <v>49</v>
      </c>
      <c r="K912" s="0" t="s">
        <v>381</v>
      </c>
      <c r="L912" s="0" t="s">
        <v>17</v>
      </c>
      <c r="M912" s="0" t="s">
        <v>7862</v>
      </c>
      <c r="N912" s="0" t="s">
        <v>26</v>
      </c>
      <c r="O912" s="0" t="s">
        <v>26</v>
      </c>
    </row>
    <row r="913" customFormat="false" ht="76.5" hidden="false" customHeight="false" outlineLevel="0" collapsed="false">
      <c r="A913" s="2" t="s">
        <v>7863</v>
      </c>
      <c r="B913" s="0" t="s">
        <v>7864</v>
      </c>
      <c r="C913" s="0" t="s">
        <v>17</v>
      </c>
      <c r="D913" s="0" t="s">
        <v>7865</v>
      </c>
      <c r="E913" s="0" t="s">
        <v>884</v>
      </c>
      <c r="F913" s="0" t="s">
        <v>7866</v>
      </c>
      <c r="G913" s="0" t="s">
        <v>17</v>
      </c>
      <c r="H913" s="0" t="s">
        <v>443</v>
      </c>
      <c r="I913" s="1" t="s">
        <v>17</v>
      </c>
      <c r="J913" s="1" t="s">
        <v>7867</v>
      </c>
      <c r="K913" s="1" t="s">
        <v>7868</v>
      </c>
      <c r="L913" s="0" t="s">
        <v>17</v>
      </c>
      <c r="M913" s="1" t="s">
        <v>7869</v>
      </c>
    </row>
    <row r="914" customFormat="false" ht="153" hidden="false" customHeight="false" outlineLevel="0" collapsed="false">
      <c r="A914" s="2" t="s">
        <v>7870</v>
      </c>
      <c r="B914" s="0" t="s">
        <v>7871</v>
      </c>
      <c r="C914" s="0" t="s">
        <v>7872</v>
      </c>
      <c r="D914" s="0" t="s">
        <v>7873</v>
      </c>
      <c r="E914" s="0" t="s">
        <v>7874</v>
      </c>
      <c r="F914" s="0" t="s">
        <v>7875</v>
      </c>
      <c r="G914" s="0" t="s">
        <v>7876</v>
      </c>
      <c r="H914" s="0" t="s">
        <v>3030</v>
      </c>
      <c r="I914" s="1" t="s">
        <v>17</v>
      </c>
      <c r="J914" s="1" t="s">
        <v>49</v>
      </c>
      <c r="K914" s="1" t="s">
        <v>38</v>
      </c>
      <c r="L914" s="0" t="s">
        <v>17</v>
      </c>
      <c r="M914" s="1" t="s">
        <v>7877</v>
      </c>
    </row>
    <row r="915" customFormat="false" ht="38.25" hidden="false" customHeight="false" outlineLevel="0" collapsed="false">
      <c r="A915" s="2" t="s">
        <v>7878</v>
      </c>
      <c r="B915" s="0" t="s">
        <v>7879</v>
      </c>
      <c r="C915" s="0" t="s">
        <v>7880</v>
      </c>
      <c r="D915" s="0" t="s">
        <v>7881</v>
      </c>
      <c r="E915" s="0" t="s">
        <v>1796</v>
      </c>
      <c r="F915" s="0" t="s">
        <v>7882</v>
      </c>
      <c r="G915" s="0" t="s">
        <v>7883</v>
      </c>
      <c r="H915" s="0" t="s">
        <v>400</v>
      </c>
      <c r="I915" s="1" t="s">
        <v>7884</v>
      </c>
      <c r="J915" s="1" t="s">
        <v>249</v>
      </c>
      <c r="K915" s="1" t="s">
        <v>1796</v>
      </c>
      <c r="L915" s="0" t="s">
        <v>17</v>
      </c>
      <c r="M915" s="4" t="s">
        <v>7885</v>
      </c>
      <c r="N915" s="0" t="s">
        <v>27</v>
      </c>
      <c r="O915" s="0" t="s">
        <v>27</v>
      </c>
    </row>
    <row r="916" customFormat="false" ht="12.75" hidden="false" customHeight="false" outlineLevel="0" collapsed="false">
      <c r="A916" s="2" t="s">
        <v>7886</v>
      </c>
      <c r="B916" s="0" t="s">
        <v>7887</v>
      </c>
      <c r="C916" s="0" t="s">
        <v>7888</v>
      </c>
      <c r="D916" s="0" t="s">
        <v>7889</v>
      </c>
      <c r="E916" s="0" t="s">
        <v>7890</v>
      </c>
      <c r="F916" s="0" t="s">
        <v>7891</v>
      </c>
      <c r="G916" s="0" t="s">
        <v>7892</v>
      </c>
      <c r="H916" s="0" t="s">
        <v>484</v>
      </c>
      <c r="I916" s="0" t="s">
        <v>1923</v>
      </c>
      <c r="J916" s="0" t="s">
        <v>49</v>
      </c>
      <c r="K916" s="0" t="s">
        <v>650</v>
      </c>
      <c r="L916" s="0" t="s">
        <v>153</v>
      </c>
      <c r="M916" s="0" t="s">
        <v>7893</v>
      </c>
      <c r="N916" s="0" t="s">
        <v>27</v>
      </c>
      <c r="O916" s="0" t="s">
        <v>27</v>
      </c>
    </row>
    <row r="917" customFormat="false" ht="12.75" hidden="false" customHeight="false" outlineLevel="0" collapsed="false">
      <c r="A917" s="2" t="s">
        <v>7894</v>
      </c>
      <c r="B917" s="0" t="s">
        <v>7895</v>
      </c>
      <c r="C917" s="0" t="s">
        <v>7896</v>
      </c>
      <c r="D917" s="0" t="s">
        <v>7897</v>
      </c>
      <c r="E917" s="0" t="s">
        <v>123</v>
      </c>
      <c r="F917" s="0" t="s">
        <v>7898</v>
      </c>
      <c r="G917" s="0" t="s">
        <v>7899</v>
      </c>
      <c r="H917" s="0" t="s">
        <v>7900</v>
      </c>
      <c r="I917" s="0" t="s">
        <v>7901</v>
      </c>
      <c r="J917" s="0" t="s">
        <v>827</v>
      </c>
      <c r="K917" s="0" t="s">
        <v>7902</v>
      </c>
      <c r="L917" s="0" t="s">
        <v>17</v>
      </c>
      <c r="M917" s="4" t="s">
        <v>7903</v>
      </c>
      <c r="N917" s="0" t="s">
        <v>27</v>
      </c>
      <c r="O917" s="0" t="s">
        <v>27</v>
      </c>
    </row>
    <row r="918" customFormat="false" ht="25.5" hidden="false" customHeight="false" outlineLevel="0" collapsed="false">
      <c r="A918" s="2" t="s">
        <v>7904</v>
      </c>
      <c r="B918" s="0" t="s">
        <v>7905</v>
      </c>
      <c r="C918" s="0" t="s">
        <v>7906</v>
      </c>
      <c r="D918" s="0" t="s">
        <v>7907</v>
      </c>
      <c r="E918" s="0" t="s">
        <v>600</v>
      </c>
      <c r="F918" s="0" t="s">
        <v>7908</v>
      </c>
      <c r="G918" s="0" t="s">
        <v>17</v>
      </c>
      <c r="H918" s="0" t="s">
        <v>139</v>
      </c>
      <c r="I918" s="1" t="s">
        <v>288</v>
      </c>
      <c r="J918" s="1" t="s">
        <v>49</v>
      </c>
      <c r="K918" s="1" t="s">
        <v>7909</v>
      </c>
      <c r="L918" s="0" t="s">
        <v>17</v>
      </c>
      <c r="M918" s="1" t="s">
        <v>7910</v>
      </c>
    </row>
    <row r="919" customFormat="false" ht="38.25" hidden="false" customHeight="false" outlineLevel="0" collapsed="false">
      <c r="A919" s="2" t="s">
        <v>7911</v>
      </c>
      <c r="B919" s="0" t="s">
        <v>7905</v>
      </c>
      <c r="C919" s="0" t="s">
        <v>7912</v>
      </c>
      <c r="D919" s="0" t="s">
        <v>7913</v>
      </c>
      <c r="E919" s="0" t="s">
        <v>604</v>
      </c>
      <c r="F919" s="0" t="s">
        <v>7908</v>
      </c>
      <c r="G919" s="0" t="s">
        <v>17</v>
      </c>
      <c r="H919" s="0" t="s">
        <v>288</v>
      </c>
      <c r="I919" s="1" t="s">
        <v>139</v>
      </c>
      <c r="J919" s="1" t="s">
        <v>49</v>
      </c>
      <c r="K919" s="1" t="s">
        <v>7914</v>
      </c>
      <c r="L919" s="0" t="s">
        <v>17</v>
      </c>
      <c r="M919" s="1" t="s">
        <v>7915</v>
      </c>
    </row>
    <row r="920" customFormat="false" ht="12.75" hidden="false" customHeight="false" outlineLevel="0" collapsed="false">
      <c r="A920" s="2" t="s">
        <v>7916</v>
      </c>
      <c r="B920" s="0" t="s">
        <v>7917</v>
      </c>
      <c r="C920" s="0" t="s">
        <v>7918</v>
      </c>
      <c r="D920" s="0" t="s">
        <v>7919</v>
      </c>
      <c r="E920" s="0" t="s">
        <v>5343</v>
      </c>
      <c r="F920" s="0" t="s">
        <v>7920</v>
      </c>
      <c r="G920" s="0" t="s">
        <v>7921</v>
      </c>
      <c r="H920" s="0" t="s">
        <v>2928</v>
      </c>
      <c r="I920" s="4" t="s">
        <v>7922</v>
      </c>
      <c r="J920" s="0" t="s">
        <v>556</v>
      </c>
      <c r="K920" s="0" t="s">
        <v>62</v>
      </c>
      <c r="L920" s="0" t="s">
        <v>17</v>
      </c>
      <c r="M920" s="0" t="s">
        <v>7923</v>
      </c>
      <c r="N920" s="0" t="s">
        <v>26</v>
      </c>
      <c r="O920" s="0" t="s">
        <v>26</v>
      </c>
    </row>
    <row r="921" customFormat="false" ht="12.75" hidden="false" customHeight="false" outlineLevel="0" collapsed="false">
      <c r="A921" s="2" t="s">
        <v>7924</v>
      </c>
      <c r="B921" s="0" t="s">
        <v>7925</v>
      </c>
      <c r="C921" s="0" t="s">
        <v>7926</v>
      </c>
      <c r="D921" s="0" t="s">
        <v>7927</v>
      </c>
      <c r="E921" s="0" t="s">
        <v>85</v>
      </c>
      <c r="F921" s="0" t="s">
        <v>7928</v>
      </c>
      <c r="G921" s="0" t="s">
        <v>7929</v>
      </c>
      <c r="H921" s="0" t="s">
        <v>665</v>
      </c>
      <c r="I921" s="0" t="s">
        <v>7930</v>
      </c>
      <c r="J921" s="0" t="s">
        <v>433</v>
      </c>
      <c r="K921" s="0" t="s">
        <v>62</v>
      </c>
      <c r="L921" s="0" t="s">
        <v>17</v>
      </c>
      <c r="M921" s="0" t="s">
        <v>7931</v>
      </c>
      <c r="N921" s="0" t="s">
        <v>27</v>
      </c>
      <c r="O921" s="0" t="s">
        <v>27</v>
      </c>
    </row>
    <row r="922" customFormat="false" ht="12.75" hidden="false" customHeight="false" outlineLevel="0" collapsed="false">
      <c r="A922" s="2" t="s">
        <v>7932</v>
      </c>
      <c r="B922" s="0" t="s">
        <v>7933</v>
      </c>
      <c r="C922" s="0" t="s">
        <v>7934</v>
      </c>
      <c r="D922" s="0" t="s">
        <v>7935</v>
      </c>
      <c r="E922" s="0" t="s">
        <v>102</v>
      </c>
      <c r="F922" s="0" t="s">
        <v>7936</v>
      </c>
      <c r="G922" s="0" t="s">
        <v>7937</v>
      </c>
      <c r="H922" s="0" t="s">
        <v>7938</v>
      </c>
      <c r="I922" s="4" t="s">
        <v>7939</v>
      </c>
      <c r="J922" s="0" t="s">
        <v>525</v>
      </c>
      <c r="K922" s="0" t="s">
        <v>456</v>
      </c>
      <c r="L922" s="0" t="s">
        <v>17</v>
      </c>
      <c r="M922" s="0" t="s">
        <v>7940</v>
      </c>
      <c r="N922" s="0" t="s">
        <v>26</v>
      </c>
      <c r="O922" s="0" t="s">
        <v>27</v>
      </c>
    </row>
    <row r="923" customFormat="false" ht="12.75" hidden="false" customHeight="false" outlineLevel="0" collapsed="false">
      <c r="A923" s="2" t="s">
        <v>7941</v>
      </c>
      <c r="B923" s="0" t="s">
        <v>7942</v>
      </c>
      <c r="C923" s="0" t="s">
        <v>7943</v>
      </c>
      <c r="D923" s="0" t="s">
        <v>7944</v>
      </c>
      <c r="E923" s="0" t="s">
        <v>267</v>
      </c>
      <c r="F923" s="0" t="s">
        <v>7945</v>
      </c>
      <c r="G923" s="0" t="s">
        <v>7946</v>
      </c>
      <c r="H923" s="0" t="s">
        <v>94</v>
      </c>
      <c r="I923" s="0" t="s">
        <v>7947</v>
      </c>
      <c r="J923" s="0" t="s">
        <v>7948</v>
      </c>
      <c r="K923" s="0" t="s">
        <v>7949</v>
      </c>
      <c r="L923" s="0" t="s">
        <v>17</v>
      </c>
      <c r="M923" s="4" t="s">
        <v>7950</v>
      </c>
      <c r="N923" s="0" t="s">
        <v>26</v>
      </c>
      <c r="O923" s="0" t="s">
        <v>27</v>
      </c>
    </row>
    <row r="924" customFormat="false" ht="25.5" hidden="false" customHeight="false" outlineLevel="0" collapsed="false">
      <c r="A924" s="2" t="s">
        <v>7951</v>
      </c>
      <c r="B924" s="0" t="s">
        <v>7952</v>
      </c>
      <c r="C924" s="0" t="s">
        <v>7953</v>
      </c>
      <c r="D924" s="0" t="s">
        <v>7954</v>
      </c>
      <c r="E924" s="0" t="s">
        <v>815</v>
      </c>
      <c r="F924" s="0" t="s">
        <v>7955</v>
      </c>
      <c r="G924" s="0" t="s">
        <v>7956</v>
      </c>
      <c r="H924" s="0" t="s">
        <v>4801</v>
      </c>
      <c r="I924" s="1" t="s">
        <v>17</v>
      </c>
      <c r="J924" s="1" t="s">
        <v>49</v>
      </c>
      <c r="K924" s="1" t="s">
        <v>7957</v>
      </c>
      <c r="L924" s="0" t="s">
        <v>7958</v>
      </c>
      <c r="M924" s="0" t="s">
        <v>7959</v>
      </c>
      <c r="N924" s="0" t="s">
        <v>27</v>
      </c>
      <c r="O924" s="0" t="s">
        <v>26</v>
      </c>
    </row>
    <row r="925" customFormat="false" ht="12.75" hidden="false" customHeight="false" outlineLevel="0" collapsed="false">
      <c r="A925" s="2" t="s">
        <v>7960</v>
      </c>
      <c r="B925" s="0" t="s">
        <v>7961</v>
      </c>
      <c r="C925" s="0" t="s">
        <v>17</v>
      </c>
      <c r="D925" s="0" t="s">
        <v>7962</v>
      </c>
      <c r="E925" s="0" t="s">
        <v>703</v>
      </c>
      <c r="F925" s="0" t="s">
        <v>7963</v>
      </c>
      <c r="G925" s="0" t="s">
        <v>7964</v>
      </c>
      <c r="H925" s="0" t="s">
        <v>443</v>
      </c>
      <c r="I925" s="0" t="s">
        <v>7965</v>
      </c>
      <c r="J925" s="0" t="s">
        <v>574</v>
      </c>
      <c r="K925" s="0" t="s">
        <v>1327</v>
      </c>
      <c r="L925" s="0" t="s">
        <v>17</v>
      </c>
      <c r="M925" s="0" t="s">
        <v>7966</v>
      </c>
      <c r="N925" s="0" t="s">
        <v>26</v>
      </c>
      <c r="O925" s="0" t="s">
        <v>27</v>
      </c>
    </row>
    <row r="926" customFormat="false" ht="12.75" hidden="false" customHeight="false" outlineLevel="0" collapsed="false">
      <c r="A926" s="2" t="s">
        <v>7967</v>
      </c>
      <c r="B926" s="0" t="s">
        <v>7968</v>
      </c>
      <c r="C926" s="0" t="s">
        <v>7969</v>
      </c>
      <c r="D926" s="0" t="s">
        <v>7970</v>
      </c>
      <c r="E926" s="0" t="s">
        <v>7874</v>
      </c>
      <c r="F926" s="0" t="s">
        <v>7971</v>
      </c>
      <c r="G926" s="0" t="s">
        <v>7972</v>
      </c>
      <c r="H926" s="0" t="s">
        <v>976</v>
      </c>
      <c r="I926" s="0" t="s">
        <v>3791</v>
      </c>
      <c r="J926" s="0" t="s">
        <v>7973</v>
      </c>
      <c r="K926" s="0" t="s">
        <v>7974</v>
      </c>
      <c r="L926" s="0" t="s">
        <v>17</v>
      </c>
      <c r="M926" s="0" t="s">
        <v>7975</v>
      </c>
      <c r="N926" s="0" t="s">
        <v>26</v>
      </c>
      <c r="O926" s="0" t="s">
        <v>26</v>
      </c>
    </row>
    <row r="927" customFormat="false" ht="38.25" hidden="false" customHeight="false" outlineLevel="0" collapsed="false">
      <c r="A927" s="2" t="s">
        <v>7976</v>
      </c>
      <c r="B927" s="0" t="s">
        <v>7977</v>
      </c>
      <c r="C927" s="0" t="s">
        <v>7978</v>
      </c>
      <c r="D927" s="0" t="s">
        <v>7979</v>
      </c>
      <c r="E927" s="0" t="s">
        <v>1854</v>
      </c>
      <c r="F927" s="0" t="s">
        <v>7980</v>
      </c>
      <c r="G927" s="0" t="s">
        <v>7981</v>
      </c>
      <c r="H927" s="0" t="s">
        <v>3770</v>
      </c>
      <c r="I927" s="1" t="s">
        <v>7982</v>
      </c>
      <c r="J927" s="1" t="s">
        <v>249</v>
      </c>
      <c r="K927" s="1" t="s">
        <v>3883</v>
      </c>
      <c r="L927" s="0" t="s">
        <v>17</v>
      </c>
      <c r="M927" s="0" t="s">
        <v>7983</v>
      </c>
      <c r="N927" s="0" t="s">
        <v>26</v>
      </c>
      <c r="O927" s="0" t="s">
        <v>27</v>
      </c>
    </row>
    <row r="928" customFormat="false" ht="12.75" hidden="false" customHeight="false" outlineLevel="0" collapsed="false">
      <c r="A928" s="2" t="s">
        <v>7984</v>
      </c>
      <c r="B928" s="0" t="s">
        <v>7985</v>
      </c>
      <c r="C928" s="0" t="s">
        <v>7986</v>
      </c>
      <c r="D928" s="0" t="s">
        <v>7987</v>
      </c>
      <c r="E928" s="0" t="s">
        <v>481</v>
      </c>
      <c r="F928" s="0" t="s">
        <v>7988</v>
      </c>
      <c r="G928" s="0" t="s">
        <v>7989</v>
      </c>
      <c r="H928" s="0" t="s">
        <v>59</v>
      </c>
      <c r="I928" s="0" t="s">
        <v>7990</v>
      </c>
      <c r="J928" s="0" t="s">
        <v>639</v>
      </c>
      <c r="K928" s="0" t="s">
        <v>7991</v>
      </c>
      <c r="L928" s="0" t="s">
        <v>423</v>
      </c>
      <c r="M928" s="0" t="s">
        <v>7992</v>
      </c>
      <c r="N928" s="0" t="s">
        <v>26</v>
      </c>
      <c r="O928" s="0" t="s">
        <v>26</v>
      </c>
    </row>
    <row r="929" customFormat="false" ht="102" hidden="false" customHeight="false" outlineLevel="0" collapsed="false">
      <c r="A929" s="2" t="s">
        <v>7993</v>
      </c>
      <c r="B929" s="0" t="s">
        <v>7994</v>
      </c>
      <c r="C929" s="0" t="s">
        <v>7995</v>
      </c>
      <c r="D929" s="0" t="s">
        <v>7996</v>
      </c>
      <c r="E929" s="0" t="s">
        <v>1874</v>
      </c>
      <c r="F929" s="0" t="s">
        <v>7997</v>
      </c>
      <c r="G929" s="0" t="s">
        <v>7998</v>
      </c>
      <c r="H929" s="0" t="s">
        <v>162</v>
      </c>
      <c r="I929" s="1" t="s">
        <v>7999</v>
      </c>
      <c r="J929" s="1" t="s">
        <v>49</v>
      </c>
      <c r="K929" s="1" t="s">
        <v>8000</v>
      </c>
      <c r="L929" s="0" t="s">
        <v>17</v>
      </c>
      <c r="M929" s="1" t="s">
        <v>8001</v>
      </c>
    </row>
    <row r="930" customFormat="false" ht="12.75" hidden="false" customHeight="false" outlineLevel="0" collapsed="false">
      <c r="A930" s="2" t="s">
        <v>8002</v>
      </c>
      <c r="B930" s="0" t="s">
        <v>8003</v>
      </c>
      <c r="C930" s="0" t="s">
        <v>17</v>
      </c>
      <c r="D930" s="0" t="s">
        <v>8004</v>
      </c>
      <c r="E930" s="0" t="s">
        <v>703</v>
      </c>
      <c r="F930" s="0" t="s">
        <v>8005</v>
      </c>
      <c r="G930" s="0" t="s">
        <v>8006</v>
      </c>
      <c r="H930" s="0" t="s">
        <v>1220</v>
      </c>
      <c r="I930" s="0" t="s">
        <v>8007</v>
      </c>
      <c r="J930" s="0" t="s">
        <v>3358</v>
      </c>
      <c r="K930" s="0" t="s">
        <v>8008</v>
      </c>
      <c r="L930" s="0" t="s">
        <v>17</v>
      </c>
      <c r="M930" s="4" t="s">
        <v>8009</v>
      </c>
      <c r="N930" s="0" t="s">
        <v>26</v>
      </c>
      <c r="O930" s="0" t="s">
        <v>27</v>
      </c>
    </row>
    <row r="931" customFormat="false" ht="12.75" hidden="false" customHeight="false" outlineLevel="0" collapsed="false">
      <c r="A931" s="2" t="s">
        <v>8010</v>
      </c>
      <c r="B931" s="0" t="s">
        <v>8011</v>
      </c>
      <c r="C931" s="0" t="s">
        <v>8012</v>
      </c>
      <c r="D931" s="0" t="s">
        <v>8013</v>
      </c>
      <c r="E931" s="0" t="s">
        <v>171</v>
      </c>
      <c r="F931" s="0" t="s">
        <v>8014</v>
      </c>
      <c r="G931" s="0" t="s">
        <v>8015</v>
      </c>
      <c r="H931" s="0" t="s">
        <v>327</v>
      </c>
      <c r="I931" s="0" t="s">
        <v>8016</v>
      </c>
      <c r="J931" s="0" t="s">
        <v>74</v>
      </c>
      <c r="K931" s="0" t="s">
        <v>8017</v>
      </c>
      <c r="L931" s="0" t="s">
        <v>17</v>
      </c>
      <c r="M931" s="0" t="s">
        <v>8018</v>
      </c>
      <c r="N931" s="0" t="s">
        <v>26</v>
      </c>
      <c r="O931" s="0" t="s">
        <v>27</v>
      </c>
    </row>
    <row r="932" customFormat="false" ht="12.75" hidden="false" customHeight="false" outlineLevel="0" collapsed="false">
      <c r="A932" s="2" t="s">
        <v>8019</v>
      </c>
      <c r="B932" s="0" t="s">
        <v>8020</v>
      </c>
      <c r="C932" s="0" t="s">
        <v>8021</v>
      </c>
      <c r="D932" s="0" t="s">
        <v>8022</v>
      </c>
      <c r="E932" s="0" t="s">
        <v>617</v>
      </c>
      <c r="F932" s="0" t="s">
        <v>8023</v>
      </c>
      <c r="G932" s="0" t="s">
        <v>8024</v>
      </c>
      <c r="H932" s="0" t="s">
        <v>72</v>
      </c>
      <c r="I932" s="0" t="s">
        <v>8025</v>
      </c>
      <c r="J932" s="0" t="s">
        <v>3312</v>
      </c>
      <c r="K932" s="0" t="s">
        <v>7321</v>
      </c>
      <c r="L932" s="0" t="s">
        <v>17</v>
      </c>
      <c r="M932" s="4" t="s">
        <v>8026</v>
      </c>
      <c r="N932" s="0" t="s">
        <v>26</v>
      </c>
      <c r="O932" s="0" t="s">
        <v>26</v>
      </c>
    </row>
    <row r="933" customFormat="false" ht="12.75" hidden="false" customHeight="false" outlineLevel="0" collapsed="false">
      <c r="A933" s="2" t="s">
        <v>8027</v>
      </c>
      <c r="B933" s="0" t="s">
        <v>8028</v>
      </c>
      <c r="C933" s="0" t="s">
        <v>8029</v>
      </c>
      <c r="D933" s="0" t="s">
        <v>8030</v>
      </c>
      <c r="E933" s="0" t="s">
        <v>102</v>
      </c>
      <c r="F933" s="0" t="s">
        <v>8031</v>
      </c>
      <c r="G933" s="0" t="s">
        <v>8032</v>
      </c>
      <c r="H933" s="0" t="s">
        <v>484</v>
      </c>
      <c r="I933" s="0" t="s">
        <v>17</v>
      </c>
      <c r="J933" s="0" t="s">
        <v>897</v>
      </c>
      <c r="K933" s="0" t="s">
        <v>8033</v>
      </c>
      <c r="L933" s="0" t="s">
        <v>423</v>
      </c>
      <c r="M933" s="0" t="s">
        <v>8034</v>
      </c>
      <c r="N933" s="0" t="s">
        <v>26</v>
      </c>
      <c r="O933" s="0" t="s">
        <v>27</v>
      </c>
    </row>
    <row r="934" customFormat="false" ht="12.75" hidden="false" customHeight="false" outlineLevel="0" collapsed="false">
      <c r="A934" s="2" t="s">
        <v>8035</v>
      </c>
      <c r="B934" s="0" t="s">
        <v>8036</v>
      </c>
      <c r="C934" s="0" t="s">
        <v>8037</v>
      </c>
      <c r="D934" s="0" t="s">
        <v>8038</v>
      </c>
      <c r="E934" s="0" t="s">
        <v>381</v>
      </c>
      <c r="F934" s="0" t="s">
        <v>8039</v>
      </c>
      <c r="G934" s="0" t="s">
        <v>8040</v>
      </c>
      <c r="H934" s="0" t="s">
        <v>443</v>
      </c>
      <c r="I934" s="0" t="s">
        <v>8041</v>
      </c>
      <c r="J934" s="0" t="s">
        <v>307</v>
      </c>
      <c r="K934" s="0" t="s">
        <v>8042</v>
      </c>
      <c r="L934" s="0" t="s">
        <v>17</v>
      </c>
      <c r="M934" s="0" t="s">
        <v>8043</v>
      </c>
      <c r="N934" s="0" t="s">
        <v>27</v>
      </c>
      <c r="O934" s="0" t="s">
        <v>27</v>
      </c>
    </row>
    <row r="935" customFormat="false" ht="25.5" hidden="false" customHeight="false" outlineLevel="0" collapsed="false">
      <c r="A935" s="2" t="s">
        <v>8044</v>
      </c>
      <c r="B935" s="0" t="s">
        <v>8045</v>
      </c>
      <c r="C935" s="0" t="s">
        <v>17</v>
      </c>
      <c r="D935" s="0" t="s">
        <v>8046</v>
      </c>
      <c r="E935" s="0" t="s">
        <v>8047</v>
      </c>
      <c r="F935" s="0" t="s">
        <v>8048</v>
      </c>
      <c r="G935" s="0" t="s">
        <v>8049</v>
      </c>
      <c r="H935" s="0" t="s">
        <v>554</v>
      </c>
      <c r="I935" s="1" t="s">
        <v>8050</v>
      </c>
      <c r="J935" s="1" t="s">
        <v>49</v>
      </c>
      <c r="K935" s="1" t="s">
        <v>745</v>
      </c>
      <c r="L935" s="0" t="s">
        <v>869</v>
      </c>
      <c r="M935" s="0" t="s">
        <v>8051</v>
      </c>
      <c r="N935" s="0" t="s">
        <v>27</v>
      </c>
      <c r="O935" s="0" t="s">
        <v>26</v>
      </c>
    </row>
    <row r="936" customFormat="false" ht="12.75" hidden="false" customHeight="false" outlineLevel="0" collapsed="false">
      <c r="A936" s="2" t="s">
        <v>8052</v>
      </c>
      <c r="B936" s="0" t="s">
        <v>8053</v>
      </c>
      <c r="C936" s="0" t="s">
        <v>17</v>
      </c>
      <c r="D936" s="0" t="s">
        <v>8054</v>
      </c>
      <c r="E936" s="0" t="s">
        <v>102</v>
      </c>
      <c r="F936" s="0" t="s">
        <v>8055</v>
      </c>
      <c r="G936" s="0" t="s">
        <v>8056</v>
      </c>
      <c r="H936" s="0" t="s">
        <v>162</v>
      </c>
      <c r="I936" s="0" t="s">
        <v>17</v>
      </c>
      <c r="J936" s="0" t="s">
        <v>49</v>
      </c>
      <c r="K936" s="0" t="s">
        <v>8057</v>
      </c>
      <c r="L936" s="0" t="s">
        <v>17</v>
      </c>
      <c r="M936" s="0" t="s">
        <v>8058</v>
      </c>
      <c r="N936" s="0" t="s">
        <v>27</v>
      </c>
      <c r="O936" s="0" t="s">
        <v>27</v>
      </c>
    </row>
    <row r="937" customFormat="false" ht="12.75" hidden="false" customHeight="false" outlineLevel="0" collapsed="false">
      <c r="A937" s="2" t="s">
        <v>8059</v>
      </c>
      <c r="B937" s="0" t="s">
        <v>8060</v>
      </c>
      <c r="C937" s="0" t="s">
        <v>8061</v>
      </c>
      <c r="D937" s="0" t="s">
        <v>8062</v>
      </c>
      <c r="E937" s="0" t="s">
        <v>3883</v>
      </c>
      <c r="F937" s="0" t="s">
        <v>8063</v>
      </c>
      <c r="G937" s="0" t="s">
        <v>8064</v>
      </c>
      <c r="H937" s="0" t="s">
        <v>8065</v>
      </c>
      <c r="I937" s="0" t="s">
        <v>17</v>
      </c>
      <c r="J937" s="0" t="s">
        <v>897</v>
      </c>
      <c r="K937" s="0" t="s">
        <v>3883</v>
      </c>
      <c r="L937" s="0" t="s">
        <v>17</v>
      </c>
      <c r="M937" s="0" t="s">
        <v>8066</v>
      </c>
      <c r="N937" s="0" t="s">
        <v>26</v>
      </c>
      <c r="O937" s="0" t="s">
        <v>27</v>
      </c>
    </row>
    <row r="938" customFormat="false" ht="12.75" hidden="false" customHeight="false" outlineLevel="0" collapsed="false">
      <c r="A938" s="2" t="s">
        <v>8067</v>
      </c>
      <c r="B938" s="0" t="s">
        <v>8068</v>
      </c>
      <c r="C938" s="0" t="s">
        <v>8069</v>
      </c>
      <c r="D938" s="0" t="s">
        <v>8070</v>
      </c>
      <c r="E938" s="0" t="s">
        <v>82</v>
      </c>
      <c r="F938" s="0" t="s">
        <v>8071</v>
      </c>
      <c r="G938" s="0" t="s">
        <v>8072</v>
      </c>
      <c r="H938" s="0" t="s">
        <v>7593</v>
      </c>
      <c r="I938" s="0" t="s">
        <v>8073</v>
      </c>
      <c r="J938" s="0" t="s">
        <v>49</v>
      </c>
      <c r="K938" s="0" t="s">
        <v>745</v>
      </c>
      <c r="L938" s="0" t="s">
        <v>17</v>
      </c>
      <c r="M938" s="4" t="s">
        <v>8074</v>
      </c>
      <c r="N938" s="0" t="s">
        <v>27</v>
      </c>
      <c r="O938" s="0" t="s">
        <v>27</v>
      </c>
    </row>
    <row r="939" customFormat="false" ht="12.75" hidden="false" customHeight="false" outlineLevel="0" collapsed="false">
      <c r="A939" s="2" t="s">
        <v>8075</v>
      </c>
      <c r="B939" s="0" t="s">
        <v>8076</v>
      </c>
      <c r="C939" s="0" t="s">
        <v>8077</v>
      </c>
      <c r="D939" s="0" t="s">
        <v>8078</v>
      </c>
      <c r="E939" s="0" t="s">
        <v>8079</v>
      </c>
      <c r="F939" s="0" t="s">
        <v>8080</v>
      </c>
      <c r="G939" s="0" t="s">
        <v>8081</v>
      </c>
      <c r="H939" s="0" t="s">
        <v>8082</v>
      </c>
      <c r="I939" s="0" t="s">
        <v>8083</v>
      </c>
      <c r="J939" s="0" t="s">
        <v>594</v>
      </c>
      <c r="K939" s="0" t="s">
        <v>1327</v>
      </c>
      <c r="L939" s="0" t="s">
        <v>8084</v>
      </c>
      <c r="M939" s="4" t="s">
        <v>8085</v>
      </c>
      <c r="N939" s="0" t="s">
        <v>26</v>
      </c>
      <c r="O939" s="0" t="s">
        <v>27</v>
      </c>
    </row>
    <row r="940" customFormat="false" ht="12.75" hidden="false" customHeight="false" outlineLevel="0" collapsed="false">
      <c r="A940" s="2" t="s">
        <v>8086</v>
      </c>
      <c r="B940" s="0" t="s">
        <v>8087</v>
      </c>
      <c r="C940" s="0" t="s">
        <v>8088</v>
      </c>
      <c r="D940" s="0" t="s">
        <v>8089</v>
      </c>
      <c r="E940" s="0" t="s">
        <v>159</v>
      </c>
      <c r="F940" s="0" t="s">
        <v>8090</v>
      </c>
      <c r="G940" s="0" t="s">
        <v>8091</v>
      </c>
      <c r="H940" s="0" t="s">
        <v>523</v>
      </c>
      <c r="I940" s="0" t="s">
        <v>8092</v>
      </c>
      <c r="J940" s="0" t="s">
        <v>3293</v>
      </c>
      <c r="K940" s="0" t="s">
        <v>2878</v>
      </c>
      <c r="L940" s="0" t="s">
        <v>17</v>
      </c>
      <c r="M940" s="4" t="s">
        <v>8093</v>
      </c>
      <c r="N940" s="0" t="s">
        <v>26</v>
      </c>
      <c r="O940" s="0" t="s">
        <v>27</v>
      </c>
    </row>
    <row r="941" customFormat="false" ht="12.75" hidden="false" customHeight="false" outlineLevel="0" collapsed="false">
      <c r="A941" s="2" t="s">
        <v>8094</v>
      </c>
      <c r="B941" s="0" t="s">
        <v>8095</v>
      </c>
      <c r="C941" s="0" t="s">
        <v>8096</v>
      </c>
      <c r="D941" s="0" t="s">
        <v>8097</v>
      </c>
      <c r="E941" s="0" t="s">
        <v>91</v>
      </c>
      <c r="F941" s="0" t="s">
        <v>8098</v>
      </c>
      <c r="G941" s="0" t="s">
        <v>8099</v>
      </c>
      <c r="H941" s="0" t="s">
        <v>8100</v>
      </c>
      <c r="I941" s="0" t="s">
        <v>8101</v>
      </c>
      <c r="J941" s="0" t="s">
        <v>49</v>
      </c>
      <c r="K941" s="0" t="s">
        <v>62</v>
      </c>
      <c r="L941" s="0" t="s">
        <v>17</v>
      </c>
      <c r="M941" s="0" t="s">
        <v>8102</v>
      </c>
      <c r="N941" s="0" t="s">
        <v>26</v>
      </c>
      <c r="O941" s="0" t="s">
        <v>26</v>
      </c>
    </row>
    <row r="942" customFormat="false" ht="12.75" hidden="false" customHeight="false" outlineLevel="0" collapsed="false">
      <c r="A942" s="2" t="s">
        <v>8103</v>
      </c>
      <c r="B942" s="0" t="s">
        <v>8104</v>
      </c>
      <c r="C942" s="0" t="s">
        <v>8105</v>
      </c>
      <c r="D942" s="0" t="s">
        <v>8106</v>
      </c>
      <c r="E942" s="0" t="s">
        <v>85</v>
      </c>
      <c r="F942" s="0" t="s">
        <v>8107</v>
      </c>
      <c r="G942" s="0" t="s">
        <v>8108</v>
      </c>
      <c r="H942" s="0" t="s">
        <v>484</v>
      </c>
      <c r="I942" s="0" t="s">
        <v>8109</v>
      </c>
      <c r="J942" s="0" t="s">
        <v>117</v>
      </c>
      <c r="K942" s="0" t="s">
        <v>152</v>
      </c>
      <c r="L942" s="0" t="s">
        <v>423</v>
      </c>
      <c r="M942" s="0" t="s">
        <v>8110</v>
      </c>
      <c r="N942" s="0" t="s">
        <v>27</v>
      </c>
      <c r="O942" s="0" t="s">
        <v>27</v>
      </c>
    </row>
    <row r="943" customFormat="false" ht="409.5" hidden="false" customHeight="false" outlineLevel="0" collapsed="false">
      <c r="A943" s="2" t="s">
        <v>8111</v>
      </c>
      <c r="B943" s="0" t="s">
        <v>8112</v>
      </c>
      <c r="C943" s="0" t="s">
        <v>8113</v>
      </c>
      <c r="D943" s="0" t="s">
        <v>8114</v>
      </c>
      <c r="E943" s="0" t="s">
        <v>6439</v>
      </c>
      <c r="F943" s="0" t="s">
        <v>8115</v>
      </c>
      <c r="G943" s="0" t="s">
        <v>8116</v>
      </c>
      <c r="H943" s="0" t="s">
        <v>8117</v>
      </c>
      <c r="I943" s="1" t="s">
        <v>17</v>
      </c>
      <c r="J943" s="1" t="s">
        <v>49</v>
      </c>
      <c r="K943" s="1" t="s">
        <v>102</v>
      </c>
      <c r="L943" s="0" t="s">
        <v>5769</v>
      </c>
      <c r="M943" s="1" t="s">
        <v>8118</v>
      </c>
    </row>
    <row r="944" customFormat="false" ht="12.75" hidden="false" customHeight="false" outlineLevel="0" collapsed="false">
      <c r="A944" s="2" t="s">
        <v>8119</v>
      </c>
      <c r="B944" s="0" t="s">
        <v>5490</v>
      </c>
      <c r="C944" s="0" t="s">
        <v>8120</v>
      </c>
      <c r="D944" s="0" t="s">
        <v>8121</v>
      </c>
      <c r="E944" s="0" t="s">
        <v>381</v>
      </c>
      <c r="F944" s="0" t="s">
        <v>8122</v>
      </c>
      <c r="G944" s="0" t="s">
        <v>8123</v>
      </c>
      <c r="H944" s="0" t="s">
        <v>1117</v>
      </c>
      <c r="I944" s="4" t="s">
        <v>8124</v>
      </c>
      <c r="J944" s="0" t="s">
        <v>827</v>
      </c>
      <c r="K944" s="0" t="s">
        <v>381</v>
      </c>
      <c r="L944" s="0" t="s">
        <v>17</v>
      </c>
      <c r="M944" s="0" t="s">
        <v>8125</v>
      </c>
      <c r="N944" s="0" t="s">
        <v>26</v>
      </c>
      <c r="O944" s="0" t="s">
        <v>27</v>
      </c>
    </row>
    <row r="945" customFormat="false" ht="12.75" hidden="false" customHeight="false" outlineLevel="0" collapsed="false">
      <c r="A945" s="2" t="s">
        <v>8126</v>
      </c>
      <c r="B945" s="0" t="s">
        <v>8127</v>
      </c>
      <c r="C945" s="0" t="s">
        <v>8128</v>
      </c>
      <c r="D945" s="0" t="s">
        <v>8129</v>
      </c>
      <c r="E945" s="0" t="s">
        <v>8130</v>
      </c>
      <c r="F945" s="0" t="s">
        <v>8131</v>
      </c>
      <c r="G945" s="0" t="s">
        <v>8132</v>
      </c>
      <c r="H945" s="0" t="s">
        <v>72</v>
      </c>
      <c r="I945" s="0" t="s">
        <v>8133</v>
      </c>
      <c r="J945" s="0" t="s">
        <v>74</v>
      </c>
      <c r="K945" s="0" t="s">
        <v>8134</v>
      </c>
      <c r="L945" s="0" t="s">
        <v>17</v>
      </c>
      <c r="M945" s="0" t="s">
        <v>8135</v>
      </c>
      <c r="N945" s="0" t="s">
        <v>26</v>
      </c>
      <c r="O945" s="0" t="s">
        <v>26</v>
      </c>
    </row>
    <row r="946" customFormat="false" ht="12.75" hidden="false" customHeight="false" outlineLevel="0" collapsed="false">
      <c r="A946" s="2" t="s">
        <v>8136</v>
      </c>
      <c r="B946" s="0" t="s">
        <v>8137</v>
      </c>
      <c r="C946" s="0" t="s">
        <v>8138</v>
      </c>
      <c r="D946" s="0" t="s">
        <v>8139</v>
      </c>
      <c r="E946" s="0" t="s">
        <v>8140</v>
      </c>
      <c r="F946" s="0" t="s">
        <v>8141</v>
      </c>
      <c r="G946" s="0" t="s">
        <v>8142</v>
      </c>
      <c r="H946" s="0" t="s">
        <v>162</v>
      </c>
      <c r="I946" s="0" t="s">
        <v>8143</v>
      </c>
      <c r="J946" s="0" t="s">
        <v>49</v>
      </c>
      <c r="K946" s="0" t="s">
        <v>745</v>
      </c>
      <c r="L946" s="0" t="s">
        <v>17</v>
      </c>
      <c r="M946" s="0" t="s">
        <v>8144</v>
      </c>
      <c r="N946" s="0" t="s">
        <v>27</v>
      </c>
      <c r="O946" s="0" t="s">
        <v>27</v>
      </c>
    </row>
    <row r="947" customFormat="false" ht="25.5" hidden="false" customHeight="false" outlineLevel="0" collapsed="false">
      <c r="A947" s="2" t="s">
        <v>8145</v>
      </c>
      <c r="B947" s="0" t="s">
        <v>8146</v>
      </c>
      <c r="C947" s="0" t="s">
        <v>8147</v>
      </c>
      <c r="D947" s="0" t="s">
        <v>8148</v>
      </c>
      <c r="E947" s="0" t="s">
        <v>499</v>
      </c>
      <c r="F947" s="0" t="s">
        <v>8149</v>
      </c>
      <c r="G947" s="0" t="s">
        <v>8150</v>
      </c>
      <c r="H947" s="0" t="s">
        <v>847</v>
      </c>
      <c r="I947" s="1" t="s">
        <v>8151</v>
      </c>
      <c r="J947" s="1" t="s">
        <v>49</v>
      </c>
      <c r="K947" s="1" t="s">
        <v>8152</v>
      </c>
      <c r="L947" s="0" t="s">
        <v>7398</v>
      </c>
      <c r="M947" s="1" t="s">
        <v>8153</v>
      </c>
    </row>
    <row r="948" customFormat="false" ht="12.75" hidden="false" customHeight="false" outlineLevel="0" collapsed="false">
      <c r="A948" s="2" t="s">
        <v>8154</v>
      </c>
      <c r="B948" s="0" t="s">
        <v>8155</v>
      </c>
      <c r="C948" s="0" t="s">
        <v>17</v>
      </c>
      <c r="D948" s="0" t="s">
        <v>8156</v>
      </c>
      <c r="E948" s="0" t="s">
        <v>91</v>
      </c>
      <c r="F948" s="0" t="s">
        <v>8157</v>
      </c>
      <c r="G948" s="0" t="s">
        <v>8158</v>
      </c>
      <c r="H948" s="0" t="s">
        <v>2663</v>
      </c>
      <c r="I948" s="0" t="s">
        <v>8159</v>
      </c>
      <c r="J948" s="0" t="s">
        <v>49</v>
      </c>
      <c r="K948" s="0" t="s">
        <v>62</v>
      </c>
      <c r="L948" s="0" t="s">
        <v>17</v>
      </c>
      <c r="M948" s="0" t="s">
        <v>8160</v>
      </c>
      <c r="N948" s="0" t="s">
        <v>26</v>
      </c>
      <c r="O948" s="0" t="s">
        <v>27</v>
      </c>
    </row>
    <row r="949" customFormat="false" ht="153" hidden="false" customHeight="false" outlineLevel="0" collapsed="false">
      <c r="A949" s="2" t="s">
        <v>8161</v>
      </c>
      <c r="B949" s="0" t="s">
        <v>8162</v>
      </c>
      <c r="C949" s="0" t="s">
        <v>17</v>
      </c>
      <c r="D949" s="0" t="s">
        <v>8163</v>
      </c>
      <c r="E949" s="0" t="s">
        <v>255</v>
      </c>
      <c r="F949" s="0" t="s">
        <v>8164</v>
      </c>
      <c r="G949" s="0" t="s">
        <v>17</v>
      </c>
      <c r="H949" s="0" t="s">
        <v>8165</v>
      </c>
      <c r="I949" s="1" t="s">
        <v>17</v>
      </c>
      <c r="J949" s="1" t="s">
        <v>49</v>
      </c>
      <c r="K949" s="1" t="s">
        <v>38</v>
      </c>
      <c r="L949" s="0" t="s">
        <v>17</v>
      </c>
      <c r="M949" s="1" t="s">
        <v>8166</v>
      </c>
    </row>
    <row r="950" customFormat="false" ht="12.75" hidden="false" customHeight="false" outlineLevel="0" collapsed="false">
      <c r="A950" s="2" t="s">
        <v>8167</v>
      </c>
      <c r="B950" s="0" t="s">
        <v>8168</v>
      </c>
      <c r="C950" s="0" t="s">
        <v>8169</v>
      </c>
      <c r="D950" s="0" t="s">
        <v>8170</v>
      </c>
      <c r="E950" s="0" t="s">
        <v>24</v>
      </c>
      <c r="F950" s="0" t="s">
        <v>8171</v>
      </c>
      <c r="G950" s="0" t="s">
        <v>8172</v>
      </c>
      <c r="H950" s="0" t="s">
        <v>8173</v>
      </c>
      <c r="I950" s="0" t="s">
        <v>8174</v>
      </c>
      <c r="J950" s="0" t="s">
        <v>49</v>
      </c>
      <c r="K950" s="0" t="s">
        <v>24</v>
      </c>
      <c r="L950" s="0" t="s">
        <v>130</v>
      </c>
      <c r="M950" s="0" t="s">
        <v>8175</v>
      </c>
      <c r="N950" s="0" t="s">
        <v>26</v>
      </c>
      <c r="O950" s="0" t="s">
        <v>27</v>
      </c>
    </row>
    <row r="951" customFormat="false" ht="12.75" hidden="false" customHeight="false" outlineLevel="0" collapsed="false">
      <c r="A951" s="2" t="s">
        <v>8176</v>
      </c>
      <c r="B951" s="0" t="s">
        <v>8177</v>
      </c>
      <c r="C951" s="0" t="s">
        <v>8178</v>
      </c>
      <c r="D951" s="0" t="s">
        <v>8179</v>
      </c>
      <c r="E951" s="0" t="s">
        <v>884</v>
      </c>
      <c r="F951" s="0" t="s">
        <v>8180</v>
      </c>
      <c r="G951" s="0" t="s">
        <v>8181</v>
      </c>
      <c r="H951" s="0" t="s">
        <v>8182</v>
      </c>
      <c r="I951" s="0" t="s">
        <v>17</v>
      </c>
      <c r="J951" s="0" t="s">
        <v>1728</v>
      </c>
      <c r="K951" s="0" t="s">
        <v>62</v>
      </c>
      <c r="L951" s="0" t="s">
        <v>17</v>
      </c>
      <c r="M951" s="4" t="s">
        <v>8183</v>
      </c>
      <c r="N951" s="0" t="s">
        <v>27</v>
      </c>
      <c r="O951" s="0" t="s">
        <v>26</v>
      </c>
    </row>
    <row r="952" customFormat="false" ht="51" hidden="false" customHeight="false" outlineLevel="0" collapsed="false">
      <c r="A952" s="2" t="s">
        <v>8184</v>
      </c>
      <c r="B952" s="0" t="s">
        <v>8185</v>
      </c>
      <c r="C952" s="0" t="s">
        <v>8186</v>
      </c>
      <c r="D952" s="0" t="s">
        <v>8187</v>
      </c>
      <c r="E952" s="0" t="s">
        <v>491</v>
      </c>
      <c r="F952" s="0" t="s">
        <v>8188</v>
      </c>
      <c r="G952" s="0" t="s">
        <v>8189</v>
      </c>
      <c r="H952" s="0" t="s">
        <v>2773</v>
      </c>
      <c r="I952" s="1" t="s">
        <v>8190</v>
      </c>
      <c r="J952" s="1" t="s">
        <v>513</v>
      </c>
      <c r="K952" s="1" t="s">
        <v>102</v>
      </c>
      <c r="L952" s="0" t="s">
        <v>17</v>
      </c>
      <c r="M952" s="0" t="s">
        <v>8191</v>
      </c>
      <c r="N952" s="0" t="s">
        <v>26</v>
      </c>
      <c r="O952" s="0" t="s">
        <v>27</v>
      </c>
    </row>
    <row r="953" customFormat="false" ht="12.75" hidden="false" customHeight="false" outlineLevel="0" collapsed="false">
      <c r="A953" s="2" t="s">
        <v>8192</v>
      </c>
      <c r="B953" s="0" t="s">
        <v>8185</v>
      </c>
      <c r="C953" s="0" t="s">
        <v>8186</v>
      </c>
      <c r="D953" s="0" t="s">
        <v>8187</v>
      </c>
      <c r="E953" s="0" t="s">
        <v>491</v>
      </c>
      <c r="F953" s="0" t="s">
        <v>8188</v>
      </c>
      <c r="G953" s="0" t="s">
        <v>8189</v>
      </c>
      <c r="H953" s="0" t="s">
        <v>2773</v>
      </c>
      <c r="I953" s="0" t="s">
        <v>8193</v>
      </c>
      <c r="J953" s="0" t="s">
        <v>513</v>
      </c>
      <c r="K953" s="0" t="s">
        <v>102</v>
      </c>
      <c r="L953" s="0" t="s">
        <v>17</v>
      </c>
      <c r="M953" s="4" t="s">
        <v>8194</v>
      </c>
      <c r="N953" s="0" t="s">
        <v>26</v>
      </c>
      <c r="O953" s="0" t="s">
        <v>27</v>
      </c>
    </row>
    <row r="954" customFormat="false" ht="63.75" hidden="false" customHeight="false" outlineLevel="0" collapsed="false">
      <c r="A954" s="2" t="s">
        <v>8195</v>
      </c>
      <c r="B954" s="0" t="s">
        <v>8196</v>
      </c>
      <c r="C954" s="0" t="s">
        <v>8197</v>
      </c>
      <c r="D954" s="0" t="s">
        <v>8198</v>
      </c>
      <c r="E954" s="0" t="s">
        <v>91</v>
      </c>
      <c r="F954" s="0" t="s">
        <v>8199</v>
      </c>
      <c r="G954" s="0" t="s">
        <v>8200</v>
      </c>
      <c r="H954" s="0" t="s">
        <v>59</v>
      </c>
      <c r="I954" s="1" t="s">
        <v>8201</v>
      </c>
      <c r="J954" s="1" t="s">
        <v>2437</v>
      </c>
      <c r="K954" s="1" t="s">
        <v>8202</v>
      </c>
      <c r="L954" s="0" t="s">
        <v>17</v>
      </c>
      <c r="M954" s="4" t="s">
        <v>8203</v>
      </c>
      <c r="N954" s="0" t="s">
        <v>26</v>
      </c>
      <c r="O954" s="0" t="s">
        <v>27</v>
      </c>
    </row>
    <row r="955" customFormat="false" ht="38.25" hidden="false" customHeight="false" outlineLevel="0" collapsed="false">
      <c r="A955" s="2" t="s">
        <v>8204</v>
      </c>
      <c r="B955" s="0" t="s">
        <v>8205</v>
      </c>
      <c r="C955" s="0" t="s">
        <v>8206</v>
      </c>
      <c r="D955" s="0" t="s">
        <v>8207</v>
      </c>
      <c r="E955" s="0" t="s">
        <v>893</v>
      </c>
      <c r="F955" s="0" t="s">
        <v>8208</v>
      </c>
      <c r="G955" s="0" t="s">
        <v>8209</v>
      </c>
      <c r="H955" s="0" t="s">
        <v>59</v>
      </c>
      <c r="I955" s="1" t="s">
        <v>8210</v>
      </c>
      <c r="J955" s="1" t="s">
        <v>7142</v>
      </c>
      <c r="K955" s="1" t="s">
        <v>1637</v>
      </c>
      <c r="L955" s="0" t="s">
        <v>8211</v>
      </c>
      <c r="M955" s="1" t="s">
        <v>8212</v>
      </c>
    </row>
    <row r="956" customFormat="false" ht="12.75" hidden="false" customHeight="false" outlineLevel="0" collapsed="false">
      <c r="A956" s="2" t="s">
        <v>8213</v>
      </c>
      <c r="B956" s="0" t="s">
        <v>8214</v>
      </c>
      <c r="C956" s="0" t="s">
        <v>8215</v>
      </c>
      <c r="D956" s="0" t="s">
        <v>8216</v>
      </c>
      <c r="E956" s="0" t="s">
        <v>617</v>
      </c>
      <c r="F956" s="0" t="s">
        <v>8217</v>
      </c>
      <c r="G956" s="0" t="s">
        <v>8218</v>
      </c>
      <c r="H956" s="0" t="s">
        <v>431</v>
      </c>
      <c r="I956" s="4" t="s">
        <v>8219</v>
      </c>
      <c r="J956" s="0" t="s">
        <v>8220</v>
      </c>
      <c r="K956" s="0" t="s">
        <v>456</v>
      </c>
      <c r="L956" s="0" t="s">
        <v>17</v>
      </c>
      <c r="M956" s="4" t="s">
        <v>8221</v>
      </c>
      <c r="N956" s="0" t="s">
        <v>26</v>
      </c>
      <c r="O956" s="0" t="s">
        <v>27</v>
      </c>
    </row>
    <row r="957" customFormat="false" ht="12.75" hidden="false" customHeight="false" outlineLevel="0" collapsed="false">
      <c r="A957" s="2" t="s">
        <v>8222</v>
      </c>
      <c r="B957" s="0" t="s">
        <v>8223</v>
      </c>
      <c r="C957" s="0" t="s">
        <v>8224</v>
      </c>
      <c r="D957" s="0" t="s">
        <v>8225</v>
      </c>
      <c r="E957" s="0" t="s">
        <v>102</v>
      </c>
      <c r="F957" s="0" t="s">
        <v>8226</v>
      </c>
      <c r="G957" s="0" t="s">
        <v>8227</v>
      </c>
      <c r="H957" s="0" t="s">
        <v>8228</v>
      </c>
      <c r="I957" s="0" t="s">
        <v>8229</v>
      </c>
      <c r="J957" s="0" t="s">
        <v>1445</v>
      </c>
      <c r="K957" s="0" t="s">
        <v>1979</v>
      </c>
      <c r="L957" s="0" t="s">
        <v>17</v>
      </c>
      <c r="M957" s="4" t="s">
        <v>8230</v>
      </c>
      <c r="N957" s="0" t="s">
        <v>27</v>
      </c>
      <c r="O957" s="0" t="s">
        <v>27</v>
      </c>
    </row>
    <row r="958" customFormat="false" ht="12.75" hidden="false" customHeight="false" outlineLevel="0" collapsed="false">
      <c r="A958" s="2" t="s">
        <v>8231</v>
      </c>
      <c r="B958" s="0" t="s">
        <v>8232</v>
      </c>
      <c r="C958" s="0" t="s">
        <v>8233</v>
      </c>
      <c r="D958" s="0" t="s">
        <v>8234</v>
      </c>
      <c r="E958" s="0" t="s">
        <v>381</v>
      </c>
      <c r="F958" s="0" t="s">
        <v>8235</v>
      </c>
      <c r="G958" s="0" t="s">
        <v>8236</v>
      </c>
      <c r="H958" s="0" t="s">
        <v>162</v>
      </c>
      <c r="I958" s="4" t="s">
        <v>8237</v>
      </c>
      <c r="J958" s="0" t="s">
        <v>1445</v>
      </c>
      <c r="K958" s="0" t="s">
        <v>8238</v>
      </c>
      <c r="L958" s="0" t="s">
        <v>130</v>
      </c>
      <c r="M958" s="0" t="s">
        <v>8239</v>
      </c>
      <c r="N958" s="0" t="s">
        <v>26</v>
      </c>
      <c r="O958" s="0" t="s">
        <v>26</v>
      </c>
    </row>
    <row r="959" customFormat="false" ht="12.75" hidden="false" customHeight="false" outlineLevel="0" collapsed="false">
      <c r="A959" s="2" t="s">
        <v>8240</v>
      </c>
      <c r="B959" s="0" t="s">
        <v>8241</v>
      </c>
      <c r="C959" s="0" t="s">
        <v>8242</v>
      </c>
      <c r="D959" s="0" t="s">
        <v>8243</v>
      </c>
      <c r="E959" s="0" t="s">
        <v>8244</v>
      </c>
      <c r="F959" s="0" t="s">
        <v>8245</v>
      </c>
      <c r="G959" s="0" t="s">
        <v>8246</v>
      </c>
      <c r="H959" s="0" t="s">
        <v>8247</v>
      </c>
      <c r="I959" s="0" t="s">
        <v>8248</v>
      </c>
      <c r="J959" s="0" t="s">
        <v>49</v>
      </c>
      <c r="K959" s="0" t="s">
        <v>531</v>
      </c>
      <c r="L959" s="0" t="s">
        <v>17</v>
      </c>
      <c r="M959" s="4" t="s">
        <v>8249</v>
      </c>
      <c r="N959" s="0" t="s">
        <v>27</v>
      </c>
      <c r="O959" s="0" t="s">
        <v>27</v>
      </c>
    </row>
    <row r="960" customFormat="false" ht="153" hidden="false" customHeight="false" outlineLevel="0" collapsed="false">
      <c r="A960" s="2" t="s">
        <v>8250</v>
      </c>
      <c r="B960" s="0" t="s">
        <v>8251</v>
      </c>
      <c r="C960" s="0" t="s">
        <v>8252</v>
      </c>
      <c r="D960" s="0" t="s">
        <v>8253</v>
      </c>
      <c r="E960" s="0" t="s">
        <v>531</v>
      </c>
      <c r="F960" s="0" t="s">
        <v>8254</v>
      </c>
      <c r="G960" s="0" t="s">
        <v>8255</v>
      </c>
      <c r="H960" s="0" t="s">
        <v>59</v>
      </c>
      <c r="I960" s="1" t="s">
        <v>8256</v>
      </c>
      <c r="J960" s="1" t="s">
        <v>2298</v>
      </c>
      <c r="K960" s="1" t="s">
        <v>8257</v>
      </c>
      <c r="L960" s="0" t="s">
        <v>8258</v>
      </c>
      <c r="M960" s="1" t="s">
        <v>8259</v>
      </c>
    </row>
    <row r="961" customFormat="false" ht="12.75" hidden="false" customHeight="false" outlineLevel="0" collapsed="false">
      <c r="A961" s="2" t="s">
        <v>8260</v>
      </c>
      <c r="B961" s="0" t="s">
        <v>8261</v>
      </c>
      <c r="C961" s="0" t="s">
        <v>8262</v>
      </c>
      <c r="D961" s="0" t="s">
        <v>8263</v>
      </c>
      <c r="E961" s="0" t="s">
        <v>884</v>
      </c>
      <c r="F961" s="0" t="s">
        <v>8264</v>
      </c>
      <c r="G961" s="0" t="s">
        <v>8265</v>
      </c>
      <c r="H961" s="0" t="s">
        <v>3761</v>
      </c>
      <c r="I961" s="0" t="s">
        <v>8266</v>
      </c>
      <c r="J961" s="0" t="s">
        <v>117</v>
      </c>
      <c r="K961" s="0" t="s">
        <v>456</v>
      </c>
      <c r="L961" s="0" t="s">
        <v>17</v>
      </c>
      <c r="M961" s="0" t="s">
        <v>8267</v>
      </c>
      <c r="N961" s="0" t="s">
        <v>27</v>
      </c>
      <c r="O961" s="0" t="s">
        <v>27</v>
      </c>
    </row>
    <row r="962" customFormat="false" ht="165.75" hidden="false" customHeight="false" outlineLevel="0" collapsed="false">
      <c r="A962" s="2" t="s">
        <v>8268</v>
      </c>
      <c r="B962" s="0" t="s">
        <v>6073</v>
      </c>
      <c r="C962" s="0" t="s">
        <v>6074</v>
      </c>
      <c r="D962" s="0" t="s">
        <v>6075</v>
      </c>
      <c r="E962" s="0" t="s">
        <v>56</v>
      </c>
      <c r="F962" s="0" t="s">
        <v>8269</v>
      </c>
      <c r="G962" s="0" t="s">
        <v>8270</v>
      </c>
      <c r="H962" s="0" t="s">
        <v>523</v>
      </c>
      <c r="I962" s="1" t="s">
        <v>8271</v>
      </c>
      <c r="J962" s="1" t="s">
        <v>8272</v>
      </c>
      <c r="K962" s="1" t="s">
        <v>62</v>
      </c>
      <c r="L962" s="0" t="s">
        <v>17</v>
      </c>
      <c r="M962" s="0" t="s">
        <v>8273</v>
      </c>
      <c r="N962" s="0" t="s">
        <v>26</v>
      </c>
      <c r="O962" s="0" t="s">
        <v>27</v>
      </c>
    </row>
    <row r="963" customFormat="false" ht="12.75" hidden="false" customHeight="false" outlineLevel="0" collapsed="false">
      <c r="A963" s="2" t="s">
        <v>8274</v>
      </c>
      <c r="B963" s="0" t="s">
        <v>8275</v>
      </c>
      <c r="C963" s="0" t="s">
        <v>8276</v>
      </c>
      <c r="D963" s="0" t="s">
        <v>8277</v>
      </c>
      <c r="E963" s="0" t="s">
        <v>8278</v>
      </c>
      <c r="F963" s="0" t="s">
        <v>8279</v>
      </c>
      <c r="G963" s="0" t="s">
        <v>8280</v>
      </c>
      <c r="H963" s="0" t="s">
        <v>59</v>
      </c>
      <c r="I963" s="0" t="s">
        <v>1194</v>
      </c>
      <c r="J963" s="0" t="s">
        <v>1167</v>
      </c>
      <c r="K963" s="0" t="s">
        <v>56</v>
      </c>
      <c r="L963" s="0" t="s">
        <v>17</v>
      </c>
      <c r="M963" s="0" t="s">
        <v>8281</v>
      </c>
      <c r="N963" s="0" t="s">
        <v>27</v>
      </c>
      <c r="O963" s="0" t="s">
        <v>27</v>
      </c>
    </row>
    <row r="964" customFormat="false" ht="63.75" hidden="false" customHeight="false" outlineLevel="0" collapsed="false">
      <c r="A964" s="2" t="s">
        <v>8282</v>
      </c>
      <c r="B964" s="0" t="s">
        <v>6073</v>
      </c>
      <c r="C964" s="0" t="s">
        <v>17</v>
      </c>
      <c r="D964" s="0" t="s">
        <v>6075</v>
      </c>
      <c r="E964" s="0" t="s">
        <v>56</v>
      </c>
      <c r="F964" s="0" t="s">
        <v>8283</v>
      </c>
      <c r="G964" s="0" t="s">
        <v>8284</v>
      </c>
      <c r="H964" s="0" t="s">
        <v>327</v>
      </c>
      <c r="I964" s="1" t="s">
        <v>8285</v>
      </c>
      <c r="J964" s="1" t="s">
        <v>686</v>
      </c>
      <c r="K964" s="1" t="s">
        <v>8286</v>
      </c>
      <c r="L964" s="0" t="s">
        <v>17</v>
      </c>
      <c r="M964" s="0" t="s">
        <v>8287</v>
      </c>
      <c r="N964" s="0" t="s">
        <v>26</v>
      </c>
      <c r="O964" s="0" t="s">
        <v>27</v>
      </c>
    </row>
    <row r="965" customFormat="false" ht="51" hidden="false" customHeight="false" outlineLevel="0" collapsed="false">
      <c r="A965" s="2" t="s">
        <v>8288</v>
      </c>
      <c r="B965" s="0" t="s">
        <v>8289</v>
      </c>
      <c r="C965" s="0" t="s">
        <v>8290</v>
      </c>
      <c r="D965" s="0" t="s">
        <v>8291</v>
      </c>
      <c r="E965" s="0" t="s">
        <v>32</v>
      </c>
      <c r="F965" s="0" t="s">
        <v>8292</v>
      </c>
      <c r="G965" s="0" t="s">
        <v>8293</v>
      </c>
      <c r="H965" s="0" t="s">
        <v>5408</v>
      </c>
      <c r="I965" s="1" t="s">
        <v>8294</v>
      </c>
      <c r="J965" s="1" t="s">
        <v>639</v>
      </c>
      <c r="K965" s="1" t="s">
        <v>8295</v>
      </c>
      <c r="L965" s="0" t="s">
        <v>17</v>
      </c>
      <c r="M965" s="4" t="s">
        <v>8296</v>
      </c>
      <c r="N965" s="0" t="s">
        <v>26</v>
      </c>
      <c r="O965" s="0" t="s">
        <v>27</v>
      </c>
    </row>
    <row r="966" customFormat="false" ht="153" hidden="false" customHeight="false" outlineLevel="0" collapsed="false">
      <c r="A966" s="2" t="s">
        <v>8297</v>
      </c>
      <c r="B966" s="0" t="s">
        <v>8298</v>
      </c>
      <c r="C966" s="0" t="s">
        <v>8299</v>
      </c>
      <c r="D966" s="0" t="s">
        <v>8300</v>
      </c>
      <c r="E966" s="0" t="s">
        <v>600</v>
      </c>
      <c r="F966" s="0" t="s">
        <v>8301</v>
      </c>
      <c r="G966" s="0" t="s">
        <v>8302</v>
      </c>
      <c r="H966" s="0" t="s">
        <v>6575</v>
      </c>
      <c r="I966" s="1" t="s">
        <v>8303</v>
      </c>
      <c r="J966" s="1" t="s">
        <v>49</v>
      </c>
      <c r="K966" s="1" t="s">
        <v>38</v>
      </c>
      <c r="L966" s="0" t="s">
        <v>17</v>
      </c>
      <c r="M966" s="1" t="s">
        <v>8304</v>
      </c>
    </row>
    <row r="967" customFormat="false" ht="12.75" hidden="false" customHeight="false" outlineLevel="0" collapsed="false">
      <c r="A967" s="2" t="s">
        <v>8305</v>
      </c>
      <c r="B967" s="0" t="s">
        <v>8306</v>
      </c>
      <c r="C967" s="0" t="s">
        <v>17</v>
      </c>
      <c r="D967" s="0" t="s">
        <v>8307</v>
      </c>
      <c r="E967" s="0" t="s">
        <v>646</v>
      </c>
      <c r="F967" s="0" t="s">
        <v>8308</v>
      </c>
      <c r="G967" s="0" t="s">
        <v>8309</v>
      </c>
      <c r="H967" s="0" t="s">
        <v>684</v>
      </c>
      <c r="I967" s="0" t="s">
        <v>8310</v>
      </c>
      <c r="J967" s="0" t="s">
        <v>8311</v>
      </c>
      <c r="K967" s="0" t="s">
        <v>8312</v>
      </c>
      <c r="L967" s="0" t="s">
        <v>8313</v>
      </c>
      <c r="M967" s="4" t="s">
        <v>8314</v>
      </c>
      <c r="N967" s="0" t="s">
        <v>26</v>
      </c>
      <c r="O967" s="0" t="s">
        <v>26</v>
      </c>
    </row>
    <row r="968" customFormat="false" ht="63.75" hidden="false" customHeight="false" outlineLevel="0" collapsed="false">
      <c r="A968" s="2" t="s">
        <v>8315</v>
      </c>
      <c r="B968" s="0" t="s">
        <v>8306</v>
      </c>
      <c r="C968" s="0" t="s">
        <v>8316</v>
      </c>
      <c r="D968" s="0" t="s">
        <v>8307</v>
      </c>
      <c r="E968" s="0" t="s">
        <v>646</v>
      </c>
      <c r="F968" s="0" t="s">
        <v>8317</v>
      </c>
      <c r="G968" s="0" t="s">
        <v>8318</v>
      </c>
      <c r="H968" s="0" t="s">
        <v>684</v>
      </c>
      <c r="I968" s="1" t="s">
        <v>8319</v>
      </c>
      <c r="J968" s="1" t="s">
        <v>8320</v>
      </c>
      <c r="K968" s="1" t="s">
        <v>8321</v>
      </c>
      <c r="L968" s="0" t="s">
        <v>780</v>
      </c>
      <c r="M968" s="0" t="s">
        <v>8322</v>
      </c>
      <c r="N968" s="0" t="s">
        <v>26</v>
      </c>
      <c r="O968" s="0" t="s">
        <v>27</v>
      </c>
    </row>
    <row r="969" customFormat="false" ht="38.25" hidden="false" customHeight="false" outlineLevel="0" collapsed="false">
      <c r="A969" s="2" t="s">
        <v>8323</v>
      </c>
      <c r="B969" s="0" t="s">
        <v>8324</v>
      </c>
      <c r="C969" s="0" t="s">
        <v>17</v>
      </c>
      <c r="D969" s="0" t="s">
        <v>8325</v>
      </c>
      <c r="E969" s="0" t="s">
        <v>4071</v>
      </c>
      <c r="F969" s="0" t="s">
        <v>8326</v>
      </c>
      <c r="G969" s="0" t="s">
        <v>8327</v>
      </c>
      <c r="H969" s="0" t="s">
        <v>1220</v>
      </c>
      <c r="I969" s="1" t="s">
        <v>8328</v>
      </c>
      <c r="J969" s="1" t="s">
        <v>8329</v>
      </c>
      <c r="K969" s="1" t="s">
        <v>8330</v>
      </c>
      <c r="L969" s="0" t="s">
        <v>17</v>
      </c>
      <c r="M969" s="0" t="s">
        <v>8331</v>
      </c>
      <c r="N969" s="0" t="s">
        <v>26</v>
      </c>
      <c r="O969" s="0" t="s">
        <v>26</v>
      </c>
    </row>
    <row r="970" customFormat="false" ht="25.5" hidden="false" customHeight="false" outlineLevel="0" collapsed="false">
      <c r="A970" s="2" t="s">
        <v>8332</v>
      </c>
      <c r="B970" s="0" t="s">
        <v>8333</v>
      </c>
      <c r="C970" s="0" t="s">
        <v>8334</v>
      </c>
      <c r="D970" s="0" t="s">
        <v>8335</v>
      </c>
      <c r="E970" s="0" t="s">
        <v>722</v>
      </c>
      <c r="F970" s="0" t="s">
        <v>8336</v>
      </c>
      <c r="G970" s="0" t="s">
        <v>8337</v>
      </c>
      <c r="H970" s="0" t="s">
        <v>150</v>
      </c>
      <c r="I970" s="1" t="s">
        <v>8338</v>
      </c>
      <c r="J970" s="1" t="s">
        <v>164</v>
      </c>
      <c r="K970" s="1" t="s">
        <v>8339</v>
      </c>
      <c r="L970" s="0" t="s">
        <v>8340</v>
      </c>
      <c r="M970" s="1" t="s">
        <v>8341</v>
      </c>
    </row>
    <row r="971" customFormat="false" ht="12.75" hidden="false" customHeight="false" outlineLevel="0" collapsed="false">
      <c r="A971" s="2" t="s">
        <v>8342</v>
      </c>
      <c r="B971" s="0" t="s">
        <v>8343</v>
      </c>
      <c r="C971" s="0" t="s">
        <v>8344</v>
      </c>
      <c r="D971" s="0" t="s">
        <v>8345</v>
      </c>
      <c r="E971" s="0" t="s">
        <v>226</v>
      </c>
      <c r="F971" s="0" t="s">
        <v>8346</v>
      </c>
      <c r="G971" s="0" t="s">
        <v>8347</v>
      </c>
      <c r="H971" s="0" t="s">
        <v>1932</v>
      </c>
      <c r="I971" s="4" t="s">
        <v>8348</v>
      </c>
      <c r="J971" s="0" t="s">
        <v>117</v>
      </c>
      <c r="K971" s="0" t="s">
        <v>2895</v>
      </c>
      <c r="L971" s="0" t="s">
        <v>17</v>
      </c>
      <c r="M971" s="0" t="s">
        <v>8349</v>
      </c>
      <c r="N971" s="0" t="s">
        <v>26</v>
      </c>
      <c r="O971" s="0" t="s">
        <v>27</v>
      </c>
    </row>
    <row r="972" customFormat="false" ht="12.75" hidden="false" customHeight="false" outlineLevel="0" collapsed="false">
      <c r="A972" s="2" t="s">
        <v>8350</v>
      </c>
      <c r="B972" s="0" t="s">
        <v>8351</v>
      </c>
      <c r="C972" s="0" t="s">
        <v>8352</v>
      </c>
      <c r="D972" s="0" t="s">
        <v>8353</v>
      </c>
      <c r="E972" s="0" t="s">
        <v>491</v>
      </c>
      <c r="F972" s="0" t="s">
        <v>8354</v>
      </c>
      <c r="G972" s="0" t="s">
        <v>8355</v>
      </c>
      <c r="H972" s="0" t="s">
        <v>59</v>
      </c>
      <c r="I972" s="0" t="s">
        <v>8356</v>
      </c>
      <c r="J972" s="0" t="s">
        <v>513</v>
      </c>
      <c r="K972" s="0" t="s">
        <v>8357</v>
      </c>
      <c r="L972" s="0" t="s">
        <v>1583</v>
      </c>
      <c r="M972" s="4" t="s">
        <v>8358</v>
      </c>
      <c r="N972" s="0" t="s">
        <v>26</v>
      </c>
      <c r="O972" s="0" t="s">
        <v>26</v>
      </c>
    </row>
    <row r="973" customFormat="false" ht="12.75" hidden="false" customHeight="false" outlineLevel="0" collapsed="false">
      <c r="A973" s="2" t="s">
        <v>8359</v>
      </c>
      <c r="B973" s="0" t="s">
        <v>8360</v>
      </c>
      <c r="C973" s="0" t="s">
        <v>8361</v>
      </c>
      <c r="D973" s="0" t="s">
        <v>8362</v>
      </c>
      <c r="E973" s="0" t="s">
        <v>267</v>
      </c>
      <c r="F973" s="0" t="s">
        <v>8363</v>
      </c>
      <c r="G973" s="0" t="s">
        <v>8364</v>
      </c>
      <c r="H973" s="0" t="s">
        <v>162</v>
      </c>
      <c r="I973" s="0" t="s">
        <v>17</v>
      </c>
      <c r="J973" s="0" t="s">
        <v>8365</v>
      </c>
      <c r="K973" s="0" t="s">
        <v>267</v>
      </c>
      <c r="L973" s="0" t="s">
        <v>17</v>
      </c>
      <c r="M973" s="0" t="s">
        <v>8366</v>
      </c>
      <c r="N973" s="0" t="s">
        <v>27</v>
      </c>
      <c r="O973" s="0" t="s">
        <v>27</v>
      </c>
    </row>
    <row r="974" customFormat="false" ht="12.75" hidden="false" customHeight="false" outlineLevel="0" collapsed="false">
      <c r="A974" s="2" t="s">
        <v>8367</v>
      </c>
      <c r="B974" s="0" t="s">
        <v>8368</v>
      </c>
      <c r="C974" s="0" t="s">
        <v>8369</v>
      </c>
      <c r="D974" s="0" t="s">
        <v>8370</v>
      </c>
      <c r="E974" s="0" t="s">
        <v>381</v>
      </c>
      <c r="F974" s="0" t="s">
        <v>8371</v>
      </c>
      <c r="G974" s="0" t="s">
        <v>8372</v>
      </c>
      <c r="H974" s="0" t="s">
        <v>2773</v>
      </c>
      <c r="I974" s="4" t="s">
        <v>8373</v>
      </c>
      <c r="J974" s="0" t="s">
        <v>1127</v>
      </c>
      <c r="K974" s="0" t="s">
        <v>381</v>
      </c>
      <c r="L974" s="0" t="s">
        <v>17</v>
      </c>
      <c r="M974" s="4" t="s">
        <v>8374</v>
      </c>
      <c r="N974" s="0" t="s">
        <v>27</v>
      </c>
      <c r="O974" s="0" t="s">
        <v>27</v>
      </c>
    </row>
    <row r="975" customFormat="false" ht="12.75" hidden="false" customHeight="false" outlineLevel="0" collapsed="false">
      <c r="A975" s="2" t="s">
        <v>8375</v>
      </c>
      <c r="B975" s="0" t="s">
        <v>8376</v>
      </c>
      <c r="C975" s="0" t="s">
        <v>8377</v>
      </c>
      <c r="D975" s="0" t="s">
        <v>8378</v>
      </c>
      <c r="E975" s="0" t="s">
        <v>56</v>
      </c>
      <c r="F975" s="0" t="s">
        <v>8379</v>
      </c>
      <c r="G975" s="0" t="s">
        <v>8380</v>
      </c>
      <c r="H975" s="0" t="s">
        <v>288</v>
      </c>
      <c r="I975" s="0" t="s">
        <v>8381</v>
      </c>
      <c r="J975" s="0" t="s">
        <v>49</v>
      </c>
      <c r="K975" s="0" t="s">
        <v>56</v>
      </c>
      <c r="L975" s="0" t="s">
        <v>17</v>
      </c>
      <c r="M975" s="0" t="s">
        <v>8382</v>
      </c>
      <c r="N975" s="0" t="s">
        <v>27</v>
      </c>
      <c r="O975" s="0" t="s">
        <v>27</v>
      </c>
    </row>
    <row r="976" customFormat="false" ht="12.75" hidden="false" customHeight="false" outlineLevel="0" collapsed="false">
      <c r="A976" s="2" t="s">
        <v>8383</v>
      </c>
      <c r="B976" s="0" t="s">
        <v>8384</v>
      </c>
      <c r="C976" s="0" t="s">
        <v>8385</v>
      </c>
      <c r="D976" s="0" t="s">
        <v>8386</v>
      </c>
      <c r="E976" s="0" t="s">
        <v>102</v>
      </c>
      <c r="F976" s="0" t="s">
        <v>8387</v>
      </c>
      <c r="G976" s="0" t="s">
        <v>8388</v>
      </c>
      <c r="H976" s="0" t="s">
        <v>59</v>
      </c>
      <c r="I976" s="0" t="s">
        <v>17</v>
      </c>
      <c r="J976" s="0" t="s">
        <v>1445</v>
      </c>
      <c r="K976" s="0" t="s">
        <v>1943</v>
      </c>
      <c r="L976" s="0" t="s">
        <v>780</v>
      </c>
      <c r="M976" s="4" t="s">
        <v>8389</v>
      </c>
      <c r="N976" s="0" t="s">
        <v>26</v>
      </c>
      <c r="O976" s="0" t="s">
        <v>27</v>
      </c>
    </row>
    <row r="977" customFormat="false" ht="12.75" hidden="false" customHeight="false" outlineLevel="0" collapsed="false">
      <c r="A977" s="2" t="s">
        <v>8390</v>
      </c>
      <c r="B977" s="0" t="s">
        <v>8391</v>
      </c>
      <c r="C977" s="0" t="s">
        <v>8392</v>
      </c>
      <c r="D977" s="0" t="s">
        <v>8393</v>
      </c>
      <c r="E977" s="0" t="s">
        <v>32</v>
      </c>
      <c r="F977" s="0" t="s">
        <v>8394</v>
      </c>
      <c r="G977" s="0" t="s">
        <v>8395</v>
      </c>
      <c r="H977" s="0" t="s">
        <v>150</v>
      </c>
      <c r="I977" s="0" t="s">
        <v>17</v>
      </c>
      <c r="J977" s="0" t="s">
        <v>117</v>
      </c>
      <c r="K977" s="0" t="s">
        <v>391</v>
      </c>
      <c r="L977" s="0" t="s">
        <v>130</v>
      </c>
      <c r="M977" s="0" t="s">
        <v>8396</v>
      </c>
      <c r="N977" s="0" t="s">
        <v>27</v>
      </c>
      <c r="O977" s="0" t="s">
        <v>26</v>
      </c>
    </row>
    <row r="978" customFormat="false" ht="153" hidden="false" customHeight="false" outlineLevel="0" collapsed="false">
      <c r="A978" s="2" t="s">
        <v>8397</v>
      </c>
      <c r="B978" s="0" t="s">
        <v>8398</v>
      </c>
      <c r="C978" s="0" t="s">
        <v>17</v>
      </c>
      <c r="D978" s="0" t="s">
        <v>8399</v>
      </c>
      <c r="E978" s="0" t="s">
        <v>5343</v>
      </c>
      <c r="F978" s="0" t="s">
        <v>8400</v>
      </c>
      <c r="G978" s="0" t="s">
        <v>8401</v>
      </c>
      <c r="H978" s="0" t="s">
        <v>1922</v>
      </c>
      <c r="I978" s="1" t="s">
        <v>8402</v>
      </c>
      <c r="J978" s="1" t="s">
        <v>809</v>
      </c>
      <c r="K978" s="1" t="s">
        <v>129</v>
      </c>
      <c r="L978" s="0" t="s">
        <v>17</v>
      </c>
      <c r="M978" s="0" t="s">
        <v>8403</v>
      </c>
      <c r="N978" s="0" t="s">
        <v>26</v>
      </c>
      <c r="O978" s="0" t="s">
        <v>26</v>
      </c>
    </row>
    <row r="979" customFormat="false" ht="12.75" hidden="false" customHeight="false" outlineLevel="0" collapsed="false">
      <c r="A979" s="2" t="s">
        <v>8404</v>
      </c>
      <c r="B979" s="0" t="s">
        <v>8405</v>
      </c>
      <c r="C979" s="0" t="s">
        <v>8406</v>
      </c>
      <c r="D979" s="0" t="s">
        <v>8407</v>
      </c>
      <c r="E979" s="0" t="s">
        <v>159</v>
      </c>
      <c r="F979" s="0" t="s">
        <v>8408</v>
      </c>
      <c r="G979" s="0" t="s">
        <v>8409</v>
      </c>
      <c r="H979" s="0" t="s">
        <v>8410</v>
      </c>
      <c r="I979" s="0" t="s">
        <v>8411</v>
      </c>
      <c r="J979" s="0" t="s">
        <v>1702</v>
      </c>
      <c r="K979" s="0" t="s">
        <v>319</v>
      </c>
      <c r="L979" s="0" t="s">
        <v>17</v>
      </c>
      <c r="M979" s="0" t="s">
        <v>8412</v>
      </c>
      <c r="N979" s="0" t="s">
        <v>26</v>
      </c>
      <c r="O979" s="0" t="s">
        <v>26</v>
      </c>
    </row>
    <row r="980" customFormat="false" ht="12.75" hidden="false" customHeight="false" outlineLevel="0" collapsed="false">
      <c r="A980" s="2" t="s">
        <v>8413</v>
      </c>
      <c r="B980" s="0" t="s">
        <v>8414</v>
      </c>
      <c r="C980" s="0" t="s">
        <v>8415</v>
      </c>
      <c r="D980" s="0" t="s">
        <v>8416</v>
      </c>
      <c r="E980" s="0" t="s">
        <v>159</v>
      </c>
      <c r="F980" s="0" t="s">
        <v>8408</v>
      </c>
      <c r="G980" s="0" t="s">
        <v>8409</v>
      </c>
      <c r="H980" s="0" t="s">
        <v>448</v>
      </c>
      <c r="I980" s="0" t="s">
        <v>8417</v>
      </c>
      <c r="J980" s="0" t="s">
        <v>1702</v>
      </c>
      <c r="K980" s="0" t="s">
        <v>8418</v>
      </c>
      <c r="L980" s="0" t="s">
        <v>17</v>
      </c>
      <c r="M980" s="0" t="s">
        <v>8419</v>
      </c>
      <c r="N980" s="0" t="s">
        <v>26</v>
      </c>
      <c r="O980" s="0" t="s">
        <v>26</v>
      </c>
    </row>
    <row r="981" customFormat="false" ht="127.5" hidden="false" customHeight="false" outlineLevel="0" collapsed="false">
      <c r="A981" s="2" t="s">
        <v>8420</v>
      </c>
      <c r="B981" s="0" t="s">
        <v>8421</v>
      </c>
      <c r="C981" s="0" t="s">
        <v>8422</v>
      </c>
      <c r="D981" s="0" t="s">
        <v>8423</v>
      </c>
      <c r="E981" s="0" t="s">
        <v>1483</v>
      </c>
      <c r="F981" s="0" t="s">
        <v>8424</v>
      </c>
      <c r="G981" s="0" t="s">
        <v>8425</v>
      </c>
      <c r="H981" s="0" t="s">
        <v>8426</v>
      </c>
      <c r="I981" s="1" t="s">
        <v>8427</v>
      </c>
      <c r="J981" s="1" t="s">
        <v>49</v>
      </c>
      <c r="K981" s="1" t="s">
        <v>8428</v>
      </c>
      <c r="L981" s="0" t="s">
        <v>17</v>
      </c>
      <c r="M981" s="1" t="s">
        <v>8429</v>
      </c>
    </row>
    <row r="982" customFormat="false" ht="12.75" hidden="false" customHeight="false" outlineLevel="0" collapsed="false">
      <c r="A982" s="2" t="s">
        <v>8430</v>
      </c>
      <c r="B982" s="0" t="s">
        <v>8431</v>
      </c>
      <c r="C982" s="0" t="s">
        <v>8432</v>
      </c>
      <c r="D982" s="0" t="s">
        <v>8433</v>
      </c>
      <c r="E982" s="0" t="s">
        <v>8434</v>
      </c>
      <c r="F982" s="0" t="s">
        <v>8435</v>
      </c>
      <c r="G982" s="0" t="s">
        <v>8436</v>
      </c>
      <c r="H982" s="0" t="s">
        <v>5408</v>
      </c>
      <c r="I982" s="0" t="s">
        <v>17</v>
      </c>
      <c r="J982" s="0" t="s">
        <v>513</v>
      </c>
      <c r="K982" s="0" t="s">
        <v>531</v>
      </c>
      <c r="L982" s="0" t="s">
        <v>17</v>
      </c>
      <c r="M982" s="0" t="s">
        <v>8437</v>
      </c>
      <c r="N982" s="0" t="s">
        <v>26</v>
      </c>
      <c r="O982" s="0" t="s">
        <v>27</v>
      </c>
    </row>
    <row r="983" customFormat="false" ht="12.75" hidden="false" customHeight="false" outlineLevel="0" collapsed="false">
      <c r="A983" s="2" t="s">
        <v>8438</v>
      </c>
      <c r="B983" s="0" t="s">
        <v>8439</v>
      </c>
      <c r="C983" s="0" t="s">
        <v>8440</v>
      </c>
      <c r="D983" s="0" t="s">
        <v>8441</v>
      </c>
      <c r="E983" s="0" t="s">
        <v>314</v>
      </c>
      <c r="F983" s="0" t="s">
        <v>8442</v>
      </c>
      <c r="G983" s="0" t="s">
        <v>8443</v>
      </c>
      <c r="H983" s="0" t="s">
        <v>2588</v>
      </c>
      <c r="I983" s="0" t="s">
        <v>17</v>
      </c>
      <c r="J983" s="0" t="s">
        <v>3098</v>
      </c>
      <c r="K983" s="0" t="s">
        <v>314</v>
      </c>
      <c r="L983" s="0" t="s">
        <v>17</v>
      </c>
      <c r="M983" s="4" t="s">
        <v>8444</v>
      </c>
      <c r="N983" s="0" t="s">
        <v>27</v>
      </c>
      <c r="O983" s="0" t="s">
        <v>27</v>
      </c>
    </row>
    <row r="984" customFormat="false" ht="25.5" hidden="false" customHeight="false" outlineLevel="0" collapsed="false">
      <c r="A984" s="2" t="s">
        <v>8445</v>
      </c>
      <c r="B984" s="0" t="s">
        <v>8446</v>
      </c>
      <c r="C984" s="0" t="s">
        <v>8447</v>
      </c>
      <c r="D984" s="0" t="s">
        <v>8448</v>
      </c>
      <c r="E984" s="0" t="s">
        <v>1844</v>
      </c>
      <c r="F984" s="0" t="s">
        <v>8449</v>
      </c>
      <c r="G984" s="0" t="s">
        <v>8450</v>
      </c>
      <c r="H984" s="0" t="s">
        <v>258</v>
      </c>
      <c r="I984" s="1" t="s">
        <v>8451</v>
      </c>
      <c r="J984" s="1" t="s">
        <v>49</v>
      </c>
      <c r="K984" s="1" t="s">
        <v>8452</v>
      </c>
      <c r="L984" s="0" t="s">
        <v>3504</v>
      </c>
      <c r="M984" s="1" t="s">
        <v>8453</v>
      </c>
    </row>
    <row r="985" customFormat="false" ht="12.75" hidden="false" customHeight="false" outlineLevel="0" collapsed="false">
      <c r="A985" s="2" t="s">
        <v>8454</v>
      </c>
      <c r="B985" s="0" t="s">
        <v>8455</v>
      </c>
      <c r="C985" s="0" t="s">
        <v>8456</v>
      </c>
      <c r="D985" s="0" t="s">
        <v>8457</v>
      </c>
      <c r="E985" s="0" t="s">
        <v>8458</v>
      </c>
      <c r="F985" s="0" t="s">
        <v>8459</v>
      </c>
      <c r="G985" s="0" t="s">
        <v>8460</v>
      </c>
      <c r="H985" s="0" t="s">
        <v>8461</v>
      </c>
      <c r="I985" s="0" t="s">
        <v>8462</v>
      </c>
      <c r="J985" s="0" t="s">
        <v>8463</v>
      </c>
      <c r="K985" s="0" t="s">
        <v>8464</v>
      </c>
      <c r="L985" s="0" t="s">
        <v>8465</v>
      </c>
      <c r="M985" s="0" t="s">
        <v>8466</v>
      </c>
      <c r="N985" s="0" t="s">
        <v>26</v>
      </c>
      <c r="O985" s="0" t="s">
        <v>26</v>
      </c>
    </row>
    <row r="986" customFormat="false" ht="76.5" hidden="false" customHeight="false" outlineLevel="0" collapsed="false">
      <c r="A986" s="2" t="s">
        <v>8467</v>
      </c>
      <c r="B986" s="0" t="s">
        <v>8468</v>
      </c>
      <c r="C986" s="0" t="s">
        <v>8469</v>
      </c>
      <c r="D986" s="0" t="s">
        <v>8470</v>
      </c>
      <c r="E986" s="0" t="s">
        <v>2276</v>
      </c>
      <c r="F986" s="0" t="s">
        <v>8471</v>
      </c>
      <c r="G986" s="0" t="s">
        <v>17</v>
      </c>
      <c r="H986" s="0" t="s">
        <v>94</v>
      </c>
      <c r="I986" s="1" t="s">
        <v>17</v>
      </c>
      <c r="J986" s="1" t="s">
        <v>49</v>
      </c>
      <c r="K986" s="1" t="s">
        <v>8472</v>
      </c>
      <c r="L986" s="0" t="s">
        <v>17</v>
      </c>
      <c r="M986" s="1" t="s">
        <v>8473</v>
      </c>
    </row>
    <row r="987" customFormat="false" ht="153" hidden="false" customHeight="false" outlineLevel="0" collapsed="false">
      <c r="A987" s="2" t="s">
        <v>8474</v>
      </c>
      <c r="B987" s="0" t="s">
        <v>8475</v>
      </c>
      <c r="C987" s="0" t="s">
        <v>17</v>
      </c>
      <c r="D987" s="0" t="s">
        <v>8476</v>
      </c>
      <c r="E987" s="0" t="s">
        <v>1874</v>
      </c>
      <c r="F987" s="0" t="s">
        <v>8477</v>
      </c>
      <c r="G987" s="0" t="s">
        <v>8478</v>
      </c>
      <c r="H987" s="0" t="s">
        <v>1220</v>
      </c>
      <c r="I987" s="1" t="s">
        <v>8479</v>
      </c>
      <c r="J987" s="1" t="s">
        <v>789</v>
      </c>
      <c r="K987" s="1" t="s">
        <v>38</v>
      </c>
      <c r="L987" s="0" t="s">
        <v>17</v>
      </c>
      <c r="M987" s="1" t="s">
        <v>8480</v>
      </c>
    </row>
    <row r="988" customFormat="false" ht="12.75" hidden="false" customHeight="false" outlineLevel="0" collapsed="false">
      <c r="A988" s="2" t="s">
        <v>8481</v>
      </c>
      <c r="B988" s="0" t="s">
        <v>8482</v>
      </c>
      <c r="C988" s="0" t="s">
        <v>8483</v>
      </c>
      <c r="D988" s="0" t="s">
        <v>8484</v>
      </c>
      <c r="E988" s="0" t="s">
        <v>1874</v>
      </c>
      <c r="F988" s="0" t="s">
        <v>8485</v>
      </c>
      <c r="G988" s="0" t="s">
        <v>8478</v>
      </c>
      <c r="H988" s="0" t="s">
        <v>1220</v>
      </c>
      <c r="I988" s="0" t="s">
        <v>8486</v>
      </c>
      <c r="J988" s="0" t="s">
        <v>888</v>
      </c>
      <c r="K988" s="0" t="s">
        <v>62</v>
      </c>
      <c r="L988" s="0" t="s">
        <v>17</v>
      </c>
      <c r="M988" s="0" t="s">
        <v>8487</v>
      </c>
      <c r="N988" s="0" t="s">
        <v>26</v>
      </c>
      <c r="O988" s="0" t="s">
        <v>26</v>
      </c>
    </row>
    <row r="989" customFormat="false" ht="12.75" hidden="false" customHeight="false" outlineLevel="0" collapsed="false">
      <c r="A989" s="2" t="s">
        <v>8488</v>
      </c>
      <c r="B989" s="0" t="s">
        <v>8489</v>
      </c>
      <c r="C989" s="0" t="s">
        <v>8490</v>
      </c>
      <c r="D989" s="0" t="s">
        <v>8491</v>
      </c>
      <c r="E989" s="0" t="s">
        <v>267</v>
      </c>
      <c r="F989" s="0" t="s">
        <v>8492</v>
      </c>
      <c r="G989" s="0" t="s">
        <v>8493</v>
      </c>
      <c r="H989" s="0" t="s">
        <v>877</v>
      </c>
      <c r="I989" s="0" t="s">
        <v>847</v>
      </c>
      <c r="J989" s="0" t="s">
        <v>639</v>
      </c>
      <c r="K989" s="0" t="s">
        <v>267</v>
      </c>
      <c r="L989" s="0" t="s">
        <v>1076</v>
      </c>
      <c r="M989" s="0" t="s">
        <v>8494</v>
      </c>
      <c r="N989" s="0" t="s">
        <v>26</v>
      </c>
      <c r="O989" s="0" t="s">
        <v>26</v>
      </c>
    </row>
    <row r="990" customFormat="false" ht="12.75" hidden="false" customHeight="false" outlineLevel="0" collapsed="false">
      <c r="A990" s="2" t="s">
        <v>8495</v>
      </c>
      <c r="B990" s="0" t="s">
        <v>8496</v>
      </c>
      <c r="C990" s="0" t="s">
        <v>8497</v>
      </c>
      <c r="D990" s="0" t="s">
        <v>8498</v>
      </c>
      <c r="E990" s="0" t="s">
        <v>91</v>
      </c>
      <c r="F990" s="0" t="s">
        <v>8499</v>
      </c>
      <c r="G990" s="0" t="s">
        <v>8500</v>
      </c>
      <c r="H990" s="0" t="s">
        <v>523</v>
      </c>
      <c r="I990" s="0" t="s">
        <v>47</v>
      </c>
      <c r="J990" s="0" t="s">
        <v>49</v>
      </c>
      <c r="K990" s="0" t="s">
        <v>8501</v>
      </c>
      <c r="L990" s="0" t="s">
        <v>17</v>
      </c>
      <c r="M990" s="0" t="s">
        <v>8502</v>
      </c>
      <c r="N990" s="0" t="s">
        <v>26</v>
      </c>
      <c r="O990" s="0" t="s">
        <v>26</v>
      </c>
    </row>
    <row r="991" customFormat="false" ht="12.75" hidden="false" customHeight="false" outlineLevel="0" collapsed="false">
      <c r="A991" s="2" t="s">
        <v>8503</v>
      </c>
      <c r="B991" s="0" t="s">
        <v>8504</v>
      </c>
      <c r="C991" s="0" t="s">
        <v>17</v>
      </c>
      <c r="D991" s="0" t="s">
        <v>8505</v>
      </c>
      <c r="E991" s="0" t="s">
        <v>358</v>
      </c>
      <c r="F991" s="0" t="s">
        <v>8506</v>
      </c>
      <c r="G991" s="0" t="s">
        <v>8507</v>
      </c>
      <c r="H991" s="0" t="s">
        <v>162</v>
      </c>
      <c r="I991" s="0" t="s">
        <v>17</v>
      </c>
      <c r="J991" s="0" t="s">
        <v>128</v>
      </c>
      <c r="K991" s="0" t="s">
        <v>62</v>
      </c>
      <c r="L991" s="0" t="s">
        <v>17</v>
      </c>
      <c r="M991" s="4" t="s">
        <v>8508</v>
      </c>
      <c r="N991" s="0" t="s">
        <v>26</v>
      </c>
      <c r="O991" s="0" t="s">
        <v>26</v>
      </c>
    </row>
    <row r="992" customFormat="false" ht="51" hidden="false" customHeight="false" outlineLevel="0" collapsed="false">
      <c r="A992" s="2" t="s">
        <v>8509</v>
      </c>
      <c r="B992" s="0" t="s">
        <v>8510</v>
      </c>
      <c r="C992" s="0" t="s">
        <v>8511</v>
      </c>
      <c r="D992" s="0" t="s">
        <v>8512</v>
      </c>
      <c r="E992" s="0" t="s">
        <v>635</v>
      </c>
      <c r="F992" s="0" t="s">
        <v>8513</v>
      </c>
      <c r="G992" s="0" t="s">
        <v>8514</v>
      </c>
      <c r="H992" s="0" t="s">
        <v>327</v>
      </c>
      <c r="I992" s="1" t="s">
        <v>8515</v>
      </c>
      <c r="J992" s="1" t="s">
        <v>8516</v>
      </c>
      <c r="K992" s="1" t="s">
        <v>635</v>
      </c>
      <c r="L992" s="0" t="s">
        <v>17</v>
      </c>
      <c r="M992" s="1" t="s">
        <v>8517</v>
      </c>
    </row>
    <row r="993" customFormat="false" ht="12.75" hidden="false" customHeight="false" outlineLevel="0" collapsed="false">
      <c r="A993" s="2" t="s">
        <v>8518</v>
      </c>
      <c r="B993" s="0" t="s">
        <v>8519</v>
      </c>
      <c r="C993" s="0" t="s">
        <v>8520</v>
      </c>
      <c r="D993" s="0" t="s">
        <v>8521</v>
      </c>
      <c r="E993" s="0" t="s">
        <v>635</v>
      </c>
      <c r="F993" s="0" t="s">
        <v>8522</v>
      </c>
      <c r="G993" s="0" t="s">
        <v>8523</v>
      </c>
      <c r="H993" s="0" t="s">
        <v>162</v>
      </c>
      <c r="I993" s="0" t="s">
        <v>1279</v>
      </c>
      <c r="J993" s="0" t="s">
        <v>8524</v>
      </c>
      <c r="K993" s="0" t="s">
        <v>6860</v>
      </c>
      <c r="L993" s="0" t="s">
        <v>17</v>
      </c>
      <c r="M993" s="4" t="s">
        <v>8525</v>
      </c>
      <c r="N993" s="0" t="s">
        <v>26</v>
      </c>
      <c r="O993" s="0" t="s">
        <v>26</v>
      </c>
    </row>
    <row r="994" customFormat="false" ht="12.75" hidden="false" customHeight="false" outlineLevel="0" collapsed="false">
      <c r="A994" s="2" t="s">
        <v>8526</v>
      </c>
      <c r="B994" s="0" t="s">
        <v>8527</v>
      </c>
      <c r="C994" s="0" t="s">
        <v>17</v>
      </c>
      <c r="D994" s="0" t="s">
        <v>8528</v>
      </c>
      <c r="E994" s="0" t="s">
        <v>454</v>
      </c>
      <c r="F994" s="0" t="s">
        <v>8529</v>
      </c>
      <c r="G994" s="0" t="s">
        <v>8530</v>
      </c>
      <c r="H994" s="0" t="s">
        <v>8531</v>
      </c>
      <c r="I994" s="0" t="s">
        <v>8532</v>
      </c>
      <c r="J994" s="0" t="s">
        <v>249</v>
      </c>
      <c r="K994" s="0" t="s">
        <v>1979</v>
      </c>
      <c r="L994" s="0" t="s">
        <v>130</v>
      </c>
      <c r="M994" s="0" t="s">
        <v>8533</v>
      </c>
      <c r="N994" s="0" t="s">
        <v>26</v>
      </c>
      <c r="O994" s="0" t="s">
        <v>27</v>
      </c>
    </row>
    <row r="995" customFormat="false" ht="12.75" hidden="false" customHeight="false" outlineLevel="0" collapsed="false">
      <c r="A995" s="2" t="s">
        <v>8534</v>
      </c>
      <c r="B995" s="0" t="s">
        <v>8535</v>
      </c>
      <c r="C995" s="0" t="s">
        <v>8536</v>
      </c>
      <c r="D995" s="0" t="s">
        <v>8537</v>
      </c>
      <c r="E995" s="0" t="s">
        <v>56</v>
      </c>
      <c r="F995" s="0" t="s">
        <v>8538</v>
      </c>
      <c r="G995" s="0" t="s">
        <v>8539</v>
      </c>
      <c r="H995" s="0" t="s">
        <v>1779</v>
      </c>
      <c r="I995" s="0" t="s">
        <v>8540</v>
      </c>
      <c r="J995" s="0" t="s">
        <v>8541</v>
      </c>
      <c r="K995" s="0" t="s">
        <v>56</v>
      </c>
      <c r="L995" s="0" t="s">
        <v>2314</v>
      </c>
      <c r="M995" s="4" t="s">
        <v>8542</v>
      </c>
      <c r="N995" s="0" t="s">
        <v>27</v>
      </c>
      <c r="O995" s="0" t="s">
        <v>27</v>
      </c>
    </row>
    <row r="996" customFormat="false" ht="12.75" hidden="false" customHeight="false" outlineLevel="0" collapsed="false">
      <c r="A996" s="2" t="s">
        <v>8543</v>
      </c>
      <c r="B996" s="0" t="s">
        <v>8544</v>
      </c>
      <c r="C996" s="0" t="s">
        <v>8545</v>
      </c>
      <c r="D996" s="0" t="s">
        <v>8546</v>
      </c>
      <c r="E996" s="0" t="s">
        <v>56</v>
      </c>
      <c r="F996" s="0" t="s">
        <v>8547</v>
      </c>
      <c r="G996" s="0" t="s">
        <v>8548</v>
      </c>
      <c r="H996" s="0" t="s">
        <v>3310</v>
      </c>
      <c r="I996" s="0" t="s">
        <v>1146</v>
      </c>
      <c r="J996" s="0" t="s">
        <v>117</v>
      </c>
      <c r="K996" s="0" t="s">
        <v>56</v>
      </c>
      <c r="L996" s="0" t="s">
        <v>17</v>
      </c>
      <c r="M996" s="0" t="s">
        <v>8549</v>
      </c>
      <c r="N996" s="0" t="s">
        <v>27</v>
      </c>
      <c r="O996" s="0" t="s">
        <v>27</v>
      </c>
    </row>
    <row r="997" customFormat="false" ht="12.75" hidden="false" customHeight="false" outlineLevel="0" collapsed="false">
      <c r="A997" s="2" t="s">
        <v>8550</v>
      </c>
      <c r="B997" s="0" t="s">
        <v>8551</v>
      </c>
      <c r="C997" s="0" t="s">
        <v>8552</v>
      </c>
      <c r="D997" s="0" t="s">
        <v>8553</v>
      </c>
      <c r="E997" s="0" t="s">
        <v>8554</v>
      </c>
      <c r="F997" s="0" t="s">
        <v>8555</v>
      </c>
      <c r="G997" s="0" t="s">
        <v>8556</v>
      </c>
      <c r="H997" s="0" t="s">
        <v>3001</v>
      </c>
      <c r="I997" s="0" t="s">
        <v>17</v>
      </c>
      <c r="J997" s="0" t="s">
        <v>49</v>
      </c>
      <c r="K997" s="0" t="s">
        <v>62</v>
      </c>
      <c r="L997" s="0" t="s">
        <v>17</v>
      </c>
      <c r="M997" s="4" t="s">
        <v>8557</v>
      </c>
      <c r="N997" s="0" t="s">
        <v>27</v>
      </c>
      <c r="O997" s="0" t="s">
        <v>27</v>
      </c>
    </row>
    <row r="998" customFormat="false" ht="12.75" hidden="false" customHeight="false" outlineLevel="0" collapsed="false">
      <c r="A998" s="2" t="s">
        <v>8558</v>
      </c>
      <c r="B998" s="0" t="s">
        <v>8559</v>
      </c>
      <c r="C998" s="0" t="s">
        <v>8560</v>
      </c>
      <c r="D998" s="0" t="s">
        <v>8561</v>
      </c>
      <c r="E998" s="0" t="s">
        <v>8562</v>
      </c>
      <c r="F998" s="0" t="s">
        <v>8563</v>
      </c>
      <c r="G998" s="0" t="s">
        <v>8564</v>
      </c>
      <c r="H998" s="0" t="s">
        <v>665</v>
      </c>
      <c r="I998" s="4" t="s">
        <v>8565</v>
      </c>
      <c r="J998" s="0" t="s">
        <v>49</v>
      </c>
      <c r="K998" s="0" t="s">
        <v>635</v>
      </c>
      <c r="L998" s="0" t="s">
        <v>17</v>
      </c>
      <c r="M998" s="4" t="s">
        <v>8566</v>
      </c>
      <c r="N998" s="0" t="s">
        <v>26</v>
      </c>
      <c r="O998" s="0" t="s">
        <v>27</v>
      </c>
    </row>
    <row r="999" customFormat="false" ht="12.75" hidden="false" customHeight="false" outlineLevel="0" collapsed="false">
      <c r="A999" s="2" t="s">
        <v>8567</v>
      </c>
      <c r="B999" s="0" t="s">
        <v>8568</v>
      </c>
      <c r="C999" s="0" t="s">
        <v>17</v>
      </c>
      <c r="D999" s="0" t="s">
        <v>8569</v>
      </c>
      <c r="E999" s="0" t="s">
        <v>447</v>
      </c>
      <c r="F999" s="0" t="s">
        <v>8570</v>
      </c>
      <c r="G999" s="0" t="s">
        <v>8571</v>
      </c>
      <c r="H999" s="0" t="s">
        <v>1799</v>
      </c>
      <c r="I999" s="0" t="s">
        <v>8572</v>
      </c>
      <c r="J999" s="0" t="s">
        <v>117</v>
      </c>
      <c r="K999" s="0" t="s">
        <v>884</v>
      </c>
      <c r="L999" s="0" t="s">
        <v>17</v>
      </c>
      <c r="M999" s="4" t="s">
        <v>8573</v>
      </c>
      <c r="N999" s="0" t="s">
        <v>27</v>
      </c>
      <c r="O999" s="0" t="s">
        <v>27</v>
      </c>
    </row>
    <row r="1000" customFormat="false" ht="12.75" hidden="false" customHeight="false" outlineLevel="0" collapsed="false">
      <c r="A1000" s="2" t="s">
        <v>8574</v>
      </c>
      <c r="B1000" s="0" t="s">
        <v>8575</v>
      </c>
      <c r="C1000" s="0" t="s">
        <v>17</v>
      </c>
      <c r="D1000" s="0" t="s">
        <v>8576</v>
      </c>
      <c r="E1000" s="0" t="s">
        <v>102</v>
      </c>
      <c r="F1000" s="0" t="s">
        <v>8577</v>
      </c>
      <c r="G1000" s="0" t="s">
        <v>17</v>
      </c>
      <c r="H1000" s="0" t="s">
        <v>306</v>
      </c>
      <c r="I1000" s="1" t="s">
        <v>7470</v>
      </c>
      <c r="J1000" s="1" t="s">
        <v>49</v>
      </c>
      <c r="K1000" s="1" t="s">
        <v>102</v>
      </c>
      <c r="L1000" s="0" t="s">
        <v>17</v>
      </c>
      <c r="M1000" s="1" t="s">
        <v>8578</v>
      </c>
    </row>
    <row r="1001" customFormat="false" ht="12.75" hidden="false" customHeight="false" outlineLevel="0" collapsed="false">
      <c r="A1001" s="2" t="s">
        <v>8579</v>
      </c>
      <c r="B1001" s="0" t="s">
        <v>8580</v>
      </c>
      <c r="C1001" s="0" t="s">
        <v>8581</v>
      </c>
      <c r="D1001" s="0" t="s">
        <v>8582</v>
      </c>
      <c r="E1001" s="0" t="s">
        <v>8583</v>
      </c>
      <c r="F1001" s="0" t="s">
        <v>8584</v>
      </c>
      <c r="G1001" s="0" t="s">
        <v>8585</v>
      </c>
      <c r="H1001" s="0" t="s">
        <v>150</v>
      </c>
      <c r="I1001" s="4" t="s">
        <v>8586</v>
      </c>
      <c r="J1001" s="0" t="s">
        <v>49</v>
      </c>
      <c r="K1001" s="0" t="s">
        <v>8587</v>
      </c>
      <c r="L1001" s="0" t="s">
        <v>130</v>
      </c>
      <c r="M1001" s="0" t="s">
        <v>8588</v>
      </c>
      <c r="N1001" s="0" t="s">
        <v>27</v>
      </c>
      <c r="O1001" s="0" t="s">
        <v>27</v>
      </c>
    </row>
    <row r="1002" customFormat="false" ht="140.25" hidden="false" customHeight="false" outlineLevel="0" collapsed="false">
      <c r="A1002" s="2" t="s">
        <v>8589</v>
      </c>
      <c r="B1002" s="0" t="s">
        <v>8590</v>
      </c>
      <c r="C1002" s="0" t="s">
        <v>8591</v>
      </c>
      <c r="D1002" s="0" t="s">
        <v>8592</v>
      </c>
      <c r="E1002" s="0" t="s">
        <v>1965</v>
      </c>
      <c r="F1002" s="0" t="s">
        <v>8593</v>
      </c>
      <c r="G1002" s="0" t="s">
        <v>8594</v>
      </c>
      <c r="H1002" s="0" t="s">
        <v>317</v>
      </c>
      <c r="I1002" s="1" t="s">
        <v>8595</v>
      </c>
      <c r="J1002" s="1" t="s">
        <v>763</v>
      </c>
      <c r="K1002" s="1" t="s">
        <v>8596</v>
      </c>
      <c r="L1002" s="0" t="s">
        <v>17</v>
      </c>
      <c r="M1002" s="1" t="s">
        <v>8597</v>
      </c>
    </row>
    <row r="1003" customFormat="false" ht="12.75" hidden="false" customHeight="false" outlineLevel="0" collapsed="false">
      <c r="A1003" s="2" t="s">
        <v>8598</v>
      </c>
      <c r="B1003" s="0" t="s">
        <v>8599</v>
      </c>
      <c r="C1003" s="0" t="s">
        <v>17</v>
      </c>
      <c r="D1003" s="0" t="s">
        <v>8600</v>
      </c>
      <c r="E1003" s="0" t="s">
        <v>381</v>
      </c>
      <c r="F1003" s="0" t="s">
        <v>8601</v>
      </c>
      <c r="G1003" s="0" t="s">
        <v>8602</v>
      </c>
      <c r="H1003" s="0" t="s">
        <v>1220</v>
      </c>
      <c r="I1003" s="0" t="s">
        <v>8603</v>
      </c>
      <c r="J1003" s="0" t="s">
        <v>649</v>
      </c>
      <c r="K1003" s="0" t="s">
        <v>8604</v>
      </c>
      <c r="L1003" s="0" t="s">
        <v>17</v>
      </c>
      <c r="M1003" s="0" t="s">
        <v>8605</v>
      </c>
      <c r="N1003" s="0" t="s">
        <v>26</v>
      </c>
      <c r="O1003" s="0" t="s">
        <v>27</v>
      </c>
    </row>
    <row r="1004" customFormat="false" ht="12.75" hidden="false" customHeight="false" outlineLevel="0" collapsed="false">
      <c r="A1004" s="2" t="s">
        <v>8606</v>
      </c>
      <c r="B1004" s="0" t="s">
        <v>8607</v>
      </c>
      <c r="C1004" s="0" t="s">
        <v>17</v>
      </c>
      <c r="D1004" s="0" t="s">
        <v>8608</v>
      </c>
      <c r="E1004" s="0" t="s">
        <v>159</v>
      </c>
      <c r="F1004" s="0" t="s">
        <v>8609</v>
      </c>
      <c r="G1004" s="0" t="s">
        <v>8610</v>
      </c>
      <c r="H1004" s="0" t="s">
        <v>5595</v>
      </c>
      <c r="I1004" s="4" t="s">
        <v>8611</v>
      </c>
      <c r="J1004" s="0" t="s">
        <v>117</v>
      </c>
      <c r="K1004" s="0" t="s">
        <v>8612</v>
      </c>
      <c r="L1004" s="0" t="s">
        <v>17</v>
      </c>
      <c r="M1004" s="0" t="s">
        <v>8613</v>
      </c>
      <c r="N1004" s="0" t="s">
        <v>27</v>
      </c>
      <c r="O1004" s="0" t="s">
        <v>27</v>
      </c>
    </row>
    <row r="1005" customFormat="false" ht="127.5" hidden="false" customHeight="false" outlineLevel="0" collapsed="false">
      <c r="A1005" s="2" t="s">
        <v>8614</v>
      </c>
      <c r="B1005" s="0" t="s">
        <v>8615</v>
      </c>
      <c r="C1005" s="0" t="s">
        <v>8616</v>
      </c>
      <c r="D1005" s="0" t="s">
        <v>8617</v>
      </c>
      <c r="E1005" s="0" t="s">
        <v>884</v>
      </c>
      <c r="F1005" s="0" t="s">
        <v>8618</v>
      </c>
      <c r="G1005" s="0" t="s">
        <v>8619</v>
      </c>
      <c r="H1005" s="0" t="s">
        <v>150</v>
      </c>
      <c r="I1005" s="1" t="s">
        <v>665</v>
      </c>
      <c r="J1005" s="1" t="s">
        <v>49</v>
      </c>
      <c r="K1005" s="1" t="s">
        <v>1327</v>
      </c>
      <c r="L1005" s="0" t="s">
        <v>8620</v>
      </c>
      <c r="M1005" s="1" t="s">
        <v>8621</v>
      </c>
    </row>
    <row r="1006" customFormat="false" ht="38.25" hidden="false" customHeight="false" outlineLevel="0" collapsed="false">
      <c r="A1006" s="2" t="s">
        <v>8622</v>
      </c>
      <c r="B1006" s="0" t="s">
        <v>8623</v>
      </c>
      <c r="C1006" s="0" t="s">
        <v>8624</v>
      </c>
      <c r="D1006" s="0" t="s">
        <v>8625</v>
      </c>
      <c r="E1006" s="0" t="s">
        <v>358</v>
      </c>
      <c r="F1006" s="0" t="s">
        <v>8626</v>
      </c>
      <c r="G1006" s="0" t="s">
        <v>8627</v>
      </c>
      <c r="H1006" s="0" t="s">
        <v>1194</v>
      </c>
      <c r="I1006" s="1" t="s">
        <v>8628</v>
      </c>
      <c r="J1006" s="1" t="s">
        <v>8629</v>
      </c>
      <c r="K1006" s="1" t="s">
        <v>8630</v>
      </c>
      <c r="L1006" s="0" t="s">
        <v>8631</v>
      </c>
      <c r="M1006" s="1" t="s">
        <v>8632</v>
      </c>
    </row>
    <row r="1007" customFormat="false" ht="12.75" hidden="false" customHeight="false" outlineLevel="0" collapsed="false">
      <c r="A1007" s="2" t="s">
        <v>8633</v>
      </c>
      <c r="B1007" s="0" t="s">
        <v>8634</v>
      </c>
      <c r="C1007" s="0" t="s">
        <v>8635</v>
      </c>
      <c r="D1007" s="0" t="s">
        <v>8636</v>
      </c>
      <c r="E1007" s="0" t="s">
        <v>1237</v>
      </c>
      <c r="F1007" s="0" t="s">
        <v>8637</v>
      </c>
      <c r="G1007" s="0" t="s">
        <v>8638</v>
      </c>
      <c r="H1007" s="0" t="s">
        <v>8639</v>
      </c>
      <c r="I1007" s="0" t="s">
        <v>17</v>
      </c>
      <c r="J1007" s="0" t="s">
        <v>8640</v>
      </c>
      <c r="K1007" s="0" t="s">
        <v>56</v>
      </c>
      <c r="L1007" s="0" t="s">
        <v>17</v>
      </c>
      <c r="M1007" s="4" t="s">
        <v>8641</v>
      </c>
      <c r="N1007" s="0" t="s">
        <v>27</v>
      </c>
      <c r="O1007" s="0" t="s">
        <v>27</v>
      </c>
    </row>
    <row r="1008" customFormat="false" ht="12.75" hidden="false" customHeight="false" outlineLevel="0" collapsed="false">
      <c r="A1008" s="2" t="s">
        <v>8642</v>
      </c>
      <c r="B1008" s="0" t="s">
        <v>8643</v>
      </c>
      <c r="C1008" s="0" t="s">
        <v>8644</v>
      </c>
      <c r="D1008" s="0" t="s">
        <v>8645</v>
      </c>
      <c r="E1008" s="0" t="s">
        <v>481</v>
      </c>
      <c r="F1008" s="0" t="s">
        <v>8646</v>
      </c>
      <c r="G1008" s="0" t="s">
        <v>8647</v>
      </c>
      <c r="H1008" s="0" t="s">
        <v>162</v>
      </c>
      <c r="I1008" s="0" t="s">
        <v>8143</v>
      </c>
      <c r="J1008" s="0" t="s">
        <v>2437</v>
      </c>
      <c r="K1008" s="0" t="s">
        <v>267</v>
      </c>
      <c r="L1008" s="0" t="s">
        <v>17</v>
      </c>
      <c r="M1008" s="4" t="s">
        <v>8648</v>
      </c>
      <c r="N1008" s="0" t="s">
        <v>27</v>
      </c>
      <c r="O1008" s="0" t="s">
        <v>27</v>
      </c>
    </row>
    <row r="1009" customFormat="false" ht="12.75" hidden="false" customHeight="false" outlineLevel="0" collapsed="false">
      <c r="A1009" s="2" t="s">
        <v>8649</v>
      </c>
      <c r="B1009" s="0" t="s">
        <v>8650</v>
      </c>
      <c r="C1009" s="0" t="s">
        <v>17</v>
      </c>
      <c r="D1009" s="0" t="s">
        <v>8651</v>
      </c>
      <c r="E1009" s="0" t="s">
        <v>56</v>
      </c>
      <c r="F1009" s="0" t="s">
        <v>8652</v>
      </c>
      <c r="G1009" s="0" t="s">
        <v>8653</v>
      </c>
      <c r="H1009" s="0" t="s">
        <v>47</v>
      </c>
      <c r="I1009" s="1" t="s">
        <v>8654</v>
      </c>
      <c r="J1009" s="1" t="s">
        <v>49</v>
      </c>
      <c r="K1009" s="1" t="s">
        <v>56</v>
      </c>
      <c r="L1009" s="0" t="s">
        <v>17</v>
      </c>
      <c r="M1009" s="1" t="s">
        <v>7612</v>
      </c>
    </row>
    <row r="1010" customFormat="false" ht="12.75" hidden="false" customHeight="false" outlineLevel="0" collapsed="false">
      <c r="A1010" s="2" t="s">
        <v>8655</v>
      </c>
      <c r="B1010" s="0" t="s">
        <v>8656</v>
      </c>
      <c r="C1010" s="0" t="s">
        <v>17</v>
      </c>
      <c r="D1010" s="0" t="s">
        <v>8657</v>
      </c>
      <c r="E1010" s="0" t="s">
        <v>8658</v>
      </c>
      <c r="F1010" s="0" t="s">
        <v>8659</v>
      </c>
      <c r="G1010" s="0" t="s">
        <v>8660</v>
      </c>
      <c r="H1010" s="0" t="s">
        <v>162</v>
      </c>
      <c r="I1010" s="0" t="s">
        <v>8661</v>
      </c>
      <c r="J1010" s="0" t="s">
        <v>667</v>
      </c>
      <c r="K1010" s="0" t="s">
        <v>8662</v>
      </c>
      <c r="L1010" s="0" t="s">
        <v>17</v>
      </c>
      <c r="M1010" s="4" t="s">
        <v>8663</v>
      </c>
      <c r="N1010" s="0" t="s">
        <v>26</v>
      </c>
      <c r="O1010" s="0" t="s">
        <v>26</v>
      </c>
    </row>
    <row r="1011" customFormat="false" ht="12.75" hidden="false" customHeight="false" outlineLevel="0" collapsed="false">
      <c r="A1011" s="2" t="s">
        <v>8664</v>
      </c>
      <c r="B1011" s="0" t="s">
        <v>8665</v>
      </c>
      <c r="C1011" s="0" t="s">
        <v>8666</v>
      </c>
      <c r="D1011" s="0" t="s">
        <v>8667</v>
      </c>
      <c r="E1011" s="0" t="s">
        <v>91</v>
      </c>
      <c r="F1011" s="0" t="s">
        <v>8668</v>
      </c>
      <c r="G1011" s="0" t="s">
        <v>8669</v>
      </c>
      <c r="H1011" s="0" t="s">
        <v>1923</v>
      </c>
      <c r="I1011" s="0" t="s">
        <v>17</v>
      </c>
      <c r="J1011" s="0" t="s">
        <v>556</v>
      </c>
      <c r="K1011" s="0" t="s">
        <v>4018</v>
      </c>
      <c r="L1011" s="0" t="s">
        <v>17</v>
      </c>
      <c r="M1011" s="4" t="s">
        <v>8670</v>
      </c>
      <c r="N1011" s="0" t="s">
        <v>27</v>
      </c>
      <c r="O1011" s="0" t="s">
        <v>27</v>
      </c>
    </row>
    <row r="1012" customFormat="false" ht="38.25" hidden="false" customHeight="false" outlineLevel="0" collapsed="false">
      <c r="A1012" s="2" t="s">
        <v>8671</v>
      </c>
      <c r="B1012" s="0" t="s">
        <v>8672</v>
      </c>
      <c r="C1012" s="0" t="s">
        <v>17</v>
      </c>
      <c r="D1012" s="0" t="s">
        <v>8673</v>
      </c>
      <c r="E1012" s="0" t="s">
        <v>267</v>
      </c>
      <c r="F1012" s="0" t="s">
        <v>8674</v>
      </c>
      <c r="G1012" s="0" t="s">
        <v>8675</v>
      </c>
      <c r="H1012" s="0" t="s">
        <v>1932</v>
      </c>
      <c r="I1012" s="1" t="s">
        <v>8676</v>
      </c>
      <c r="J1012" s="1" t="s">
        <v>2911</v>
      </c>
      <c r="K1012" s="1" t="s">
        <v>8677</v>
      </c>
      <c r="L1012" s="0" t="s">
        <v>17</v>
      </c>
      <c r="M1012" s="1" t="s">
        <v>8678</v>
      </c>
    </row>
    <row r="1013" customFormat="false" ht="12.75" hidden="false" customHeight="false" outlineLevel="0" collapsed="false">
      <c r="A1013" s="2" t="s">
        <v>8679</v>
      </c>
      <c r="B1013" s="0" t="s">
        <v>8680</v>
      </c>
      <c r="C1013" s="0" t="s">
        <v>8681</v>
      </c>
      <c r="D1013" s="0" t="s">
        <v>8682</v>
      </c>
      <c r="E1013" s="0" t="s">
        <v>267</v>
      </c>
      <c r="F1013" s="0" t="s">
        <v>8683</v>
      </c>
      <c r="G1013" s="0" t="s">
        <v>8684</v>
      </c>
      <c r="H1013" s="0" t="s">
        <v>847</v>
      </c>
      <c r="I1013" s="0" t="s">
        <v>8685</v>
      </c>
      <c r="J1013" s="0" t="s">
        <v>49</v>
      </c>
      <c r="K1013" s="0" t="s">
        <v>8686</v>
      </c>
      <c r="L1013" s="0" t="s">
        <v>17</v>
      </c>
      <c r="M1013" s="0" t="s">
        <v>8687</v>
      </c>
      <c r="N1013" s="0" t="s">
        <v>27</v>
      </c>
      <c r="O1013" s="0" t="s">
        <v>27</v>
      </c>
    </row>
    <row r="1014" customFormat="false" ht="12.75" hidden="false" customHeight="false" outlineLevel="0" collapsed="false">
      <c r="A1014" s="2" t="s">
        <v>8688</v>
      </c>
      <c r="B1014" s="0" t="s">
        <v>8689</v>
      </c>
      <c r="C1014" s="0" t="s">
        <v>8690</v>
      </c>
      <c r="D1014" s="0" t="s">
        <v>8691</v>
      </c>
      <c r="E1014" s="0" t="s">
        <v>481</v>
      </c>
      <c r="F1014" s="0" t="s">
        <v>8692</v>
      </c>
      <c r="G1014" s="0" t="s">
        <v>8693</v>
      </c>
      <c r="H1014" s="0" t="s">
        <v>431</v>
      </c>
      <c r="I1014" s="0" t="s">
        <v>8694</v>
      </c>
      <c r="J1014" s="0" t="s">
        <v>667</v>
      </c>
      <c r="K1014" s="0" t="s">
        <v>8695</v>
      </c>
      <c r="L1014" s="0" t="s">
        <v>17</v>
      </c>
      <c r="M1014" s="0" t="s">
        <v>8696</v>
      </c>
      <c r="N1014" s="0" t="s">
        <v>26</v>
      </c>
      <c r="O1014" s="0" t="s">
        <v>27</v>
      </c>
    </row>
    <row r="1015" customFormat="false" ht="76.5" hidden="false" customHeight="false" outlineLevel="0" collapsed="false">
      <c r="A1015" s="2" t="s">
        <v>8697</v>
      </c>
      <c r="B1015" s="0" t="s">
        <v>8698</v>
      </c>
      <c r="C1015" s="0" t="s">
        <v>8699</v>
      </c>
      <c r="D1015" s="0" t="s">
        <v>8700</v>
      </c>
      <c r="E1015" s="0" t="s">
        <v>5343</v>
      </c>
      <c r="F1015" s="0" t="s">
        <v>8701</v>
      </c>
      <c r="G1015" s="0" t="s">
        <v>8702</v>
      </c>
      <c r="H1015" s="0" t="s">
        <v>1912</v>
      </c>
      <c r="I1015" s="1" t="s">
        <v>8703</v>
      </c>
      <c r="J1015" s="1" t="s">
        <v>411</v>
      </c>
      <c r="K1015" s="1" t="s">
        <v>8704</v>
      </c>
      <c r="L1015" s="0" t="s">
        <v>8705</v>
      </c>
      <c r="M1015" s="1" t="s">
        <v>8706</v>
      </c>
    </row>
    <row r="1016" customFormat="false" ht="12.75" hidden="false" customHeight="false" outlineLevel="0" collapsed="false">
      <c r="A1016" s="2" t="s">
        <v>8707</v>
      </c>
      <c r="B1016" s="0" t="s">
        <v>8708</v>
      </c>
      <c r="C1016" s="0" t="s">
        <v>8709</v>
      </c>
      <c r="D1016" s="0" t="s">
        <v>8710</v>
      </c>
      <c r="E1016" s="0" t="s">
        <v>1285</v>
      </c>
      <c r="F1016" s="0" t="s">
        <v>8711</v>
      </c>
      <c r="G1016" s="0" t="s">
        <v>8712</v>
      </c>
      <c r="H1016" s="0" t="s">
        <v>524</v>
      </c>
      <c r="I1016" s="4" t="s">
        <v>8713</v>
      </c>
      <c r="J1016" s="0" t="s">
        <v>574</v>
      </c>
      <c r="K1016" s="0" t="s">
        <v>8714</v>
      </c>
      <c r="L1016" s="0" t="s">
        <v>17</v>
      </c>
      <c r="M1016" s="0" t="s">
        <v>8715</v>
      </c>
      <c r="N1016" s="0" t="s">
        <v>26</v>
      </c>
      <c r="O1016" s="0" t="s">
        <v>26</v>
      </c>
    </row>
    <row r="1017" customFormat="false" ht="12.75" hidden="false" customHeight="false" outlineLevel="0" collapsed="false">
      <c r="A1017" s="2" t="s">
        <v>8716</v>
      </c>
      <c r="B1017" s="0" t="s">
        <v>8717</v>
      </c>
      <c r="C1017" s="0" t="s">
        <v>8718</v>
      </c>
      <c r="D1017" s="0" t="s">
        <v>8719</v>
      </c>
      <c r="E1017" s="0" t="s">
        <v>2276</v>
      </c>
      <c r="F1017" s="0" t="s">
        <v>8720</v>
      </c>
      <c r="G1017" s="0" t="s">
        <v>8721</v>
      </c>
      <c r="H1017" s="0" t="s">
        <v>162</v>
      </c>
      <c r="I1017" s="4" t="s">
        <v>8722</v>
      </c>
      <c r="J1017" s="0" t="s">
        <v>117</v>
      </c>
      <c r="K1017" s="0" t="s">
        <v>3419</v>
      </c>
      <c r="L1017" s="0" t="s">
        <v>17</v>
      </c>
      <c r="M1017" s="4" t="s">
        <v>8723</v>
      </c>
      <c r="N1017" s="0" t="s">
        <v>26</v>
      </c>
      <c r="O1017" s="0" t="s">
        <v>27</v>
      </c>
    </row>
    <row r="1018" customFormat="false" ht="25.5" hidden="false" customHeight="false" outlineLevel="0" collapsed="false">
      <c r="A1018" s="2" t="s">
        <v>8724</v>
      </c>
      <c r="B1018" s="0" t="s">
        <v>8725</v>
      </c>
      <c r="C1018" s="0" t="s">
        <v>8726</v>
      </c>
      <c r="D1018" s="0" t="s">
        <v>8727</v>
      </c>
      <c r="E1018" s="0" t="s">
        <v>32</v>
      </c>
      <c r="F1018" s="0" t="s">
        <v>8728</v>
      </c>
      <c r="G1018" s="0" t="s">
        <v>17</v>
      </c>
      <c r="H1018" s="0" t="s">
        <v>72</v>
      </c>
      <c r="I1018" s="1" t="s">
        <v>258</v>
      </c>
      <c r="J1018" s="1" t="s">
        <v>49</v>
      </c>
      <c r="K1018" s="1" t="s">
        <v>391</v>
      </c>
      <c r="L1018" s="0" t="s">
        <v>17</v>
      </c>
      <c r="M1018" s="1" t="s">
        <v>8729</v>
      </c>
    </row>
    <row r="1019" customFormat="false" ht="12.75" hidden="false" customHeight="false" outlineLevel="0" collapsed="false">
      <c r="A1019" s="2" t="s">
        <v>8730</v>
      </c>
      <c r="B1019" s="0" t="s">
        <v>8731</v>
      </c>
      <c r="C1019" s="0" t="s">
        <v>8732</v>
      </c>
      <c r="D1019" s="0" t="s">
        <v>8733</v>
      </c>
      <c r="E1019" s="0" t="s">
        <v>381</v>
      </c>
      <c r="F1019" s="0" t="s">
        <v>8734</v>
      </c>
      <c r="G1019" s="0" t="s">
        <v>8735</v>
      </c>
      <c r="H1019" s="0" t="s">
        <v>484</v>
      </c>
      <c r="I1019" s="0" t="s">
        <v>8736</v>
      </c>
      <c r="J1019" s="0" t="s">
        <v>2452</v>
      </c>
      <c r="K1019" s="0" t="s">
        <v>8737</v>
      </c>
      <c r="L1019" s="0" t="s">
        <v>8738</v>
      </c>
      <c r="M1019" s="4" t="s">
        <v>8739</v>
      </c>
      <c r="N1019" s="0" t="s">
        <v>26</v>
      </c>
      <c r="O1019" s="0" t="s">
        <v>26</v>
      </c>
    </row>
    <row r="1020" customFormat="false" ht="12.75" hidden="false" customHeight="false" outlineLevel="0" collapsed="false">
      <c r="A1020" s="2" t="s">
        <v>8740</v>
      </c>
      <c r="B1020" s="0" t="s">
        <v>8741</v>
      </c>
      <c r="C1020" s="0" t="s">
        <v>8742</v>
      </c>
      <c r="D1020" s="0" t="s">
        <v>8743</v>
      </c>
      <c r="E1020" s="0" t="s">
        <v>91</v>
      </c>
      <c r="F1020" s="0" t="s">
        <v>8744</v>
      </c>
      <c r="G1020" s="0" t="s">
        <v>8745</v>
      </c>
      <c r="H1020" s="0" t="s">
        <v>4656</v>
      </c>
      <c r="I1020" s="0" t="s">
        <v>17</v>
      </c>
      <c r="J1020" s="0" t="s">
        <v>1110</v>
      </c>
      <c r="K1020" s="0" t="s">
        <v>8746</v>
      </c>
      <c r="L1020" s="0" t="s">
        <v>17</v>
      </c>
      <c r="M1020" s="0" t="s">
        <v>8747</v>
      </c>
      <c r="N1020" s="0" t="s">
        <v>26</v>
      </c>
      <c r="O1020" s="0" t="s">
        <v>27</v>
      </c>
    </row>
    <row r="1021" customFormat="false" ht="12.75" hidden="false" customHeight="false" outlineLevel="0" collapsed="false">
      <c r="A1021" s="2" t="s">
        <v>8748</v>
      </c>
      <c r="B1021" s="0" t="s">
        <v>8749</v>
      </c>
      <c r="C1021" s="0" t="s">
        <v>8750</v>
      </c>
      <c r="D1021" s="0" t="s">
        <v>8751</v>
      </c>
      <c r="E1021" s="0" t="s">
        <v>2237</v>
      </c>
      <c r="F1021" s="0" t="s">
        <v>8752</v>
      </c>
      <c r="G1021" s="0" t="s">
        <v>8753</v>
      </c>
      <c r="H1021" s="0" t="s">
        <v>448</v>
      </c>
      <c r="I1021" s="4" t="s">
        <v>8754</v>
      </c>
      <c r="J1021" s="0" t="s">
        <v>49</v>
      </c>
      <c r="K1021" s="0" t="s">
        <v>62</v>
      </c>
      <c r="L1021" s="0" t="s">
        <v>17</v>
      </c>
      <c r="M1021" s="0" t="s">
        <v>8755</v>
      </c>
      <c r="N1021" s="0" t="s">
        <v>26</v>
      </c>
      <c r="O1021" s="0" t="s">
        <v>27</v>
      </c>
    </row>
    <row r="1022" customFormat="false" ht="165.75" hidden="false" customHeight="false" outlineLevel="0" collapsed="false">
      <c r="A1022" s="2" t="s">
        <v>8756</v>
      </c>
      <c r="B1022" s="0" t="s">
        <v>8757</v>
      </c>
      <c r="C1022" s="0" t="s">
        <v>8758</v>
      </c>
      <c r="D1022" s="0" t="s">
        <v>8759</v>
      </c>
      <c r="E1022" s="0" t="s">
        <v>267</v>
      </c>
      <c r="F1022" s="0" t="s">
        <v>8760</v>
      </c>
      <c r="G1022" s="0" t="s">
        <v>8761</v>
      </c>
      <c r="H1022" s="0" t="s">
        <v>327</v>
      </c>
      <c r="I1022" s="1" t="s">
        <v>17</v>
      </c>
      <c r="J1022" s="1" t="s">
        <v>74</v>
      </c>
      <c r="K1022" s="1" t="s">
        <v>8762</v>
      </c>
      <c r="L1022" s="0" t="s">
        <v>17</v>
      </c>
      <c r="M1022" s="0" t="s">
        <v>8763</v>
      </c>
      <c r="N1022" s="0" t="s">
        <v>26</v>
      </c>
      <c r="O1022" s="0" t="s">
        <v>27</v>
      </c>
    </row>
    <row r="1023" customFormat="false" ht="12.75" hidden="false" customHeight="false" outlineLevel="0" collapsed="false">
      <c r="A1023" s="2" t="s">
        <v>8764</v>
      </c>
      <c r="B1023" s="0" t="s">
        <v>8765</v>
      </c>
      <c r="C1023" s="0" t="s">
        <v>8766</v>
      </c>
      <c r="D1023" s="0" t="s">
        <v>8767</v>
      </c>
      <c r="E1023" s="0" t="s">
        <v>3232</v>
      </c>
      <c r="F1023" s="0" t="s">
        <v>8768</v>
      </c>
      <c r="G1023" s="0" t="s">
        <v>8769</v>
      </c>
      <c r="H1023" s="0" t="s">
        <v>8770</v>
      </c>
      <c r="I1023" s="4" t="s">
        <v>8771</v>
      </c>
      <c r="J1023" s="0" t="s">
        <v>8772</v>
      </c>
      <c r="K1023" s="0" t="s">
        <v>745</v>
      </c>
      <c r="L1023" s="0" t="s">
        <v>6119</v>
      </c>
      <c r="M1023" s="4" t="s">
        <v>8773</v>
      </c>
      <c r="N1023" s="0" t="s">
        <v>27</v>
      </c>
      <c r="O1023" s="0" t="s">
        <v>27</v>
      </c>
    </row>
    <row r="1024" customFormat="false" ht="280.5" hidden="false" customHeight="false" outlineLevel="0" collapsed="false">
      <c r="A1024" s="2" t="s">
        <v>8774</v>
      </c>
      <c r="B1024" s="0" t="s">
        <v>8775</v>
      </c>
      <c r="C1024" s="0" t="s">
        <v>8776</v>
      </c>
      <c r="D1024" s="0" t="s">
        <v>8777</v>
      </c>
      <c r="E1024" s="0" t="s">
        <v>381</v>
      </c>
      <c r="F1024" s="0" t="s">
        <v>8778</v>
      </c>
      <c r="G1024" s="0" t="s">
        <v>8779</v>
      </c>
      <c r="H1024" s="0" t="s">
        <v>2200</v>
      </c>
      <c r="I1024" s="1" t="s">
        <v>8780</v>
      </c>
      <c r="J1024" s="1" t="s">
        <v>2911</v>
      </c>
      <c r="K1024" s="1" t="s">
        <v>8781</v>
      </c>
      <c r="L1024" s="0" t="s">
        <v>17</v>
      </c>
      <c r="M1024" s="1" t="s">
        <v>8782</v>
      </c>
    </row>
    <row r="1025" customFormat="false" ht="12.75" hidden="false" customHeight="false" outlineLevel="0" collapsed="false">
      <c r="A1025" s="2" t="s">
        <v>8783</v>
      </c>
      <c r="B1025" s="0" t="s">
        <v>3197</v>
      </c>
      <c r="C1025" s="0" t="s">
        <v>8784</v>
      </c>
      <c r="D1025" s="0" t="s">
        <v>8785</v>
      </c>
      <c r="E1025" s="0" t="s">
        <v>703</v>
      </c>
      <c r="F1025" s="0" t="s">
        <v>8786</v>
      </c>
      <c r="G1025" s="0" t="s">
        <v>8787</v>
      </c>
      <c r="H1025" s="0" t="s">
        <v>162</v>
      </c>
      <c r="I1025" s="0" t="s">
        <v>3842</v>
      </c>
      <c r="J1025" s="0" t="s">
        <v>260</v>
      </c>
      <c r="K1025" s="0" t="s">
        <v>8788</v>
      </c>
      <c r="L1025" s="0" t="s">
        <v>17</v>
      </c>
      <c r="M1025" s="0" t="s">
        <v>8789</v>
      </c>
      <c r="N1025" s="0" t="s">
        <v>26</v>
      </c>
      <c r="O1025" s="0" t="s">
        <v>27</v>
      </c>
    </row>
    <row r="1026" customFormat="false" ht="25.5" hidden="false" customHeight="false" outlineLevel="0" collapsed="false">
      <c r="A1026" s="2" t="s">
        <v>8790</v>
      </c>
      <c r="B1026" s="0" t="s">
        <v>8791</v>
      </c>
      <c r="C1026" s="0" t="s">
        <v>8792</v>
      </c>
      <c r="D1026" s="0" t="s">
        <v>8793</v>
      </c>
      <c r="E1026" s="0" t="s">
        <v>604</v>
      </c>
      <c r="F1026" s="0" t="s">
        <v>8794</v>
      </c>
      <c r="G1026" s="0" t="s">
        <v>17</v>
      </c>
      <c r="H1026" s="0" t="s">
        <v>1779</v>
      </c>
      <c r="I1026" s="1" t="s">
        <v>8795</v>
      </c>
      <c r="J1026" s="1" t="s">
        <v>49</v>
      </c>
      <c r="K1026" s="1" t="s">
        <v>8796</v>
      </c>
      <c r="L1026" s="0" t="s">
        <v>17</v>
      </c>
      <c r="M1026" s="1" t="s">
        <v>8797</v>
      </c>
    </row>
    <row r="1027" customFormat="false" ht="409.5" hidden="false" customHeight="false" outlineLevel="0" collapsed="false">
      <c r="A1027" s="2" t="s">
        <v>8798</v>
      </c>
      <c r="B1027" s="0" t="s">
        <v>8799</v>
      </c>
      <c r="C1027" s="0" t="s">
        <v>8800</v>
      </c>
      <c r="D1027" s="0" t="s">
        <v>8801</v>
      </c>
      <c r="E1027" s="0" t="s">
        <v>703</v>
      </c>
      <c r="F1027" s="0" t="s">
        <v>8802</v>
      </c>
      <c r="G1027" s="0" t="s">
        <v>8803</v>
      </c>
      <c r="H1027" s="0" t="s">
        <v>1194</v>
      </c>
      <c r="I1027" s="1" t="s">
        <v>8804</v>
      </c>
      <c r="J1027" s="1" t="s">
        <v>2747</v>
      </c>
      <c r="K1027" s="1" t="s">
        <v>38</v>
      </c>
      <c r="L1027" s="0" t="s">
        <v>4788</v>
      </c>
      <c r="M1027" s="1" t="s">
        <v>8805</v>
      </c>
    </row>
    <row r="1028" customFormat="false" ht="12.75" hidden="false" customHeight="false" outlineLevel="0" collapsed="false">
      <c r="A1028" s="2" t="s">
        <v>8806</v>
      </c>
      <c r="B1028" s="0" t="s">
        <v>8807</v>
      </c>
      <c r="C1028" s="0" t="s">
        <v>8808</v>
      </c>
      <c r="D1028" s="0" t="s">
        <v>8809</v>
      </c>
      <c r="E1028" s="0" t="s">
        <v>440</v>
      </c>
      <c r="F1028" s="0" t="s">
        <v>8810</v>
      </c>
      <c r="G1028" s="0" t="s">
        <v>8811</v>
      </c>
      <c r="H1028" s="0" t="s">
        <v>115</v>
      </c>
      <c r="I1028" s="0" t="s">
        <v>8812</v>
      </c>
      <c r="J1028" s="0" t="s">
        <v>8813</v>
      </c>
      <c r="K1028" s="0" t="s">
        <v>62</v>
      </c>
      <c r="L1028" s="0" t="s">
        <v>640</v>
      </c>
      <c r="M1028" s="0" t="s">
        <v>8814</v>
      </c>
      <c r="N1028" s="0" t="s">
        <v>26</v>
      </c>
      <c r="O1028" s="0" t="s">
        <v>26</v>
      </c>
    </row>
    <row r="1029" customFormat="false" ht="25.5" hidden="false" customHeight="false" outlineLevel="0" collapsed="false">
      <c r="A1029" s="2" t="s">
        <v>8815</v>
      </c>
      <c r="B1029" s="0" t="s">
        <v>8816</v>
      </c>
      <c r="C1029" s="0" t="s">
        <v>8817</v>
      </c>
      <c r="D1029" s="0" t="s">
        <v>8818</v>
      </c>
      <c r="E1029" s="0" t="s">
        <v>267</v>
      </c>
      <c r="F1029" s="0" t="s">
        <v>8819</v>
      </c>
      <c r="G1029" s="0" t="s">
        <v>8820</v>
      </c>
      <c r="H1029" s="0" t="s">
        <v>798</v>
      </c>
      <c r="I1029" s="1" t="s">
        <v>17</v>
      </c>
      <c r="J1029" s="1" t="s">
        <v>2298</v>
      </c>
      <c r="K1029" s="1" t="s">
        <v>267</v>
      </c>
      <c r="L1029" s="0" t="s">
        <v>17</v>
      </c>
      <c r="M1029" s="1" t="s">
        <v>8821</v>
      </c>
    </row>
    <row r="1030" customFormat="false" ht="12.75" hidden="false" customHeight="false" outlineLevel="0" collapsed="false">
      <c r="A1030" s="2" t="s">
        <v>8822</v>
      </c>
      <c r="B1030" s="0" t="s">
        <v>8823</v>
      </c>
      <c r="C1030" s="0" t="s">
        <v>8824</v>
      </c>
      <c r="D1030" s="0" t="s">
        <v>8825</v>
      </c>
      <c r="E1030" s="0" t="s">
        <v>159</v>
      </c>
      <c r="F1030" s="0" t="s">
        <v>8826</v>
      </c>
      <c r="G1030" s="0" t="s">
        <v>8827</v>
      </c>
      <c r="H1030" s="0" t="s">
        <v>798</v>
      </c>
      <c r="I1030" s="0" t="s">
        <v>8828</v>
      </c>
      <c r="J1030" s="0" t="s">
        <v>117</v>
      </c>
      <c r="K1030" s="0" t="s">
        <v>8829</v>
      </c>
      <c r="L1030" s="0" t="s">
        <v>17</v>
      </c>
      <c r="M1030" s="0" t="s">
        <v>8830</v>
      </c>
      <c r="N1030" s="0" t="s">
        <v>27</v>
      </c>
      <c r="O1030" s="0" t="s">
        <v>27</v>
      </c>
    </row>
    <row r="1031" customFormat="false" ht="12.75" hidden="false" customHeight="false" outlineLevel="0" collapsed="false">
      <c r="A1031" s="2" t="s">
        <v>8831</v>
      </c>
      <c r="B1031" s="0" t="s">
        <v>8832</v>
      </c>
      <c r="C1031" s="0" t="s">
        <v>17</v>
      </c>
      <c r="D1031" s="0" t="s">
        <v>8833</v>
      </c>
      <c r="E1031" s="0" t="s">
        <v>32</v>
      </c>
      <c r="F1031" s="0" t="s">
        <v>8834</v>
      </c>
      <c r="G1031" s="0" t="s">
        <v>8835</v>
      </c>
      <c r="H1031" s="0" t="s">
        <v>8836</v>
      </c>
      <c r="I1031" s="0" t="s">
        <v>2444</v>
      </c>
      <c r="J1031" s="0" t="s">
        <v>49</v>
      </c>
      <c r="K1031" s="0" t="s">
        <v>391</v>
      </c>
      <c r="L1031" s="0" t="s">
        <v>17</v>
      </c>
      <c r="M1031" s="0" t="s">
        <v>8837</v>
      </c>
      <c r="N1031" s="0" t="s">
        <v>26</v>
      </c>
      <c r="O1031" s="0" t="s">
        <v>26</v>
      </c>
    </row>
    <row r="1032" customFormat="false" ht="12.75" hidden="false" customHeight="false" outlineLevel="0" collapsed="false">
      <c r="A1032" s="2" t="s">
        <v>8838</v>
      </c>
      <c r="B1032" s="0" t="s">
        <v>8839</v>
      </c>
      <c r="C1032" s="0" t="s">
        <v>8840</v>
      </c>
      <c r="D1032" s="0" t="s">
        <v>8841</v>
      </c>
      <c r="E1032" s="0" t="s">
        <v>342</v>
      </c>
      <c r="F1032" s="0" t="s">
        <v>8842</v>
      </c>
      <c r="G1032" s="0" t="s">
        <v>8843</v>
      </c>
      <c r="H1032" s="0" t="s">
        <v>443</v>
      </c>
      <c r="I1032" s="0" t="s">
        <v>8844</v>
      </c>
      <c r="J1032" s="0" t="s">
        <v>8640</v>
      </c>
      <c r="K1032" s="0" t="s">
        <v>129</v>
      </c>
      <c r="L1032" s="0" t="s">
        <v>8845</v>
      </c>
      <c r="M1032" s="4" t="s">
        <v>8846</v>
      </c>
      <c r="N1032" s="0" t="s">
        <v>26</v>
      </c>
      <c r="O1032" s="0" t="s">
        <v>27</v>
      </c>
    </row>
    <row r="1033" customFormat="false" ht="12.75" hidden="false" customHeight="false" outlineLevel="0" collapsed="false">
      <c r="A1033" s="2" t="s">
        <v>8847</v>
      </c>
      <c r="B1033" s="0" t="s">
        <v>8848</v>
      </c>
      <c r="C1033" s="0" t="s">
        <v>8849</v>
      </c>
      <c r="D1033" s="0" t="s">
        <v>8850</v>
      </c>
      <c r="E1033" s="0" t="s">
        <v>8851</v>
      </c>
      <c r="F1033" s="0" t="s">
        <v>8852</v>
      </c>
      <c r="G1033" s="0" t="s">
        <v>7891</v>
      </c>
      <c r="H1033" s="0" t="s">
        <v>7891</v>
      </c>
      <c r="I1033" s="0" t="s">
        <v>17</v>
      </c>
      <c r="J1033" s="0" t="s">
        <v>513</v>
      </c>
      <c r="K1033" s="0" t="s">
        <v>8853</v>
      </c>
      <c r="L1033" s="0" t="s">
        <v>299</v>
      </c>
      <c r="M1033" s="4" t="s">
        <v>8854</v>
      </c>
      <c r="N1033" s="0" t="s">
        <v>27</v>
      </c>
      <c r="O1033" s="0" t="s">
        <v>26</v>
      </c>
    </row>
    <row r="1034" customFormat="false" ht="12.75" hidden="false" customHeight="false" outlineLevel="0" collapsed="false">
      <c r="A1034" s="2" t="s">
        <v>8855</v>
      </c>
      <c r="B1034" s="0" t="s">
        <v>8856</v>
      </c>
      <c r="C1034" s="0" t="s">
        <v>8857</v>
      </c>
      <c r="D1034" s="0" t="s">
        <v>8858</v>
      </c>
      <c r="E1034" s="0" t="s">
        <v>844</v>
      </c>
      <c r="F1034" s="0" t="s">
        <v>8859</v>
      </c>
      <c r="G1034" s="0" t="s">
        <v>8860</v>
      </c>
      <c r="H1034" s="0" t="s">
        <v>1212</v>
      </c>
      <c r="I1034" s="0" t="s">
        <v>17</v>
      </c>
      <c r="J1034" s="0" t="s">
        <v>49</v>
      </c>
      <c r="K1034" s="0" t="s">
        <v>617</v>
      </c>
      <c r="L1034" s="0" t="s">
        <v>17</v>
      </c>
      <c r="M1034" s="0" t="s">
        <v>8861</v>
      </c>
      <c r="N1034" s="0" t="s">
        <v>27</v>
      </c>
      <c r="O1034" s="0" t="s">
        <v>26</v>
      </c>
    </row>
    <row r="1035" customFormat="false" ht="12.75" hidden="false" customHeight="false" outlineLevel="0" collapsed="false">
      <c r="A1035" s="2" t="s">
        <v>8862</v>
      </c>
      <c r="B1035" s="0" t="s">
        <v>8863</v>
      </c>
      <c r="C1035" s="0" t="s">
        <v>8864</v>
      </c>
      <c r="D1035" s="0" t="s">
        <v>8865</v>
      </c>
      <c r="E1035" s="0" t="s">
        <v>267</v>
      </c>
      <c r="F1035" s="0" t="s">
        <v>8866</v>
      </c>
      <c r="G1035" s="0" t="s">
        <v>8867</v>
      </c>
      <c r="H1035" s="0" t="s">
        <v>115</v>
      </c>
      <c r="I1035" s="0" t="s">
        <v>8868</v>
      </c>
      <c r="J1035" s="0" t="s">
        <v>2437</v>
      </c>
      <c r="K1035" s="0" t="s">
        <v>267</v>
      </c>
      <c r="L1035" s="0" t="s">
        <v>17</v>
      </c>
      <c r="M1035" s="0" t="s">
        <v>8869</v>
      </c>
      <c r="N1035" s="0" t="s">
        <v>26</v>
      </c>
      <c r="O1035" s="0" t="s">
        <v>26</v>
      </c>
    </row>
    <row r="1036" customFormat="false" ht="12.75" hidden="false" customHeight="false" outlineLevel="0" collapsed="false">
      <c r="A1036" s="2" t="s">
        <v>8870</v>
      </c>
      <c r="B1036" s="0" t="s">
        <v>8871</v>
      </c>
      <c r="C1036" s="0" t="s">
        <v>8872</v>
      </c>
      <c r="D1036" s="0" t="s">
        <v>8873</v>
      </c>
      <c r="E1036" s="0" t="s">
        <v>491</v>
      </c>
      <c r="F1036" s="0" t="s">
        <v>8874</v>
      </c>
      <c r="G1036" s="0" t="s">
        <v>8875</v>
      </c>
      <c r="H1036" s="0" t="s">
        <v>8876</v>
      </c>
      <c r="I1036" s="0" t="s">
        <v>8877</v>
      </c>
      <c r="J1036" s="0" t="s">
        <v>1110</v>
      </c>
      <c r="K1036" s="0" t="s">
        <v>102</v>
      </c>
      <c r="L1036" s="0" t="s">
        <v>17</v>
      </c>
      <c r="M1036" s="4" t="s">
        <v>8878</v>
      </c>
      <c r="N1036" s="0" t="s">
        <v>27</v>
      </c>
      <c r="O1036" s="0" t="s">
        <v>27</v>
      </c>
    </row>
    <row r="1037" customFormat="false" ht="12.75" hidden="false" customHeight="false" outlineLevel="0" collapsed="false">
      <c r="A1037" s="2" t="s">
        <v>8879</v>
      </c>
      <c r="B1037" s="0" t="s">
        <v>8880</v>
      </c>
      <c r="C1037" s="0" t="s">
        <v>8881</v>
      </c>
      <c r="D1037" s="0" t="s">
        <v>8882</v>
      </c>
      <c r="E1037" s="0" t="s">
        <v>454</v>
      </c>
      <c r="F1037" s="0" t="s">
        <v>8883</v>
      </c>
      <c r="G1037" s="0" t="s">
        <v>8884</v>
      </c>
      <c r="H1037" s="0" t="s">
        <v>798</v>
      </c>
      <c r="I1037" s="0" t="s">
        <v>8885</v>
      </c>
      <c r="J1037" s="0" t="s">
        <v>61</v>
      </c>
      <c r="K1037" s="0" t="s">
        <v>8886</v>
      </c>
      <c r="L1037" s="0" t="s">
        <v>423</v>
      </c>
      <c r="M1037" s="0" t="s">
        <v>8887</v>
      </c>
      <c r="N1037" s="0" t="s">
        <v>26</v>
      </c>
      <c r="O1037" s="0" t="s">
        <v>27</v>
      </c>
    </row>
    <row r="1038" customFormat="false" ht="12.75" hidden="false" customHeight="false" outlineLevel="0" collapsed="false">
      <c r="A1038" s="2" t="s">
        <v>8888</v>
      </c>
      <c r="B1038" s="0" t="s">
        <v>8889</v>
      </c>
      <c r="C1038" s="0" t="s">
        <v>8890</v>
      </c>
      <c r="D1038" s="0" t="s">
        <v>8891</v>
      </c>
      <c r="E1038" s="0" t="s">
        <v>381</v>
      </c>
      <c r="F1038" s="0" t="s">
        <v>8892</v>
      </c>
      <c r="G1038" s="0" t="s">
        <v>8893</v>
      </c>
      <c r="H1038" s="0" t="s">
        <v>1335</v>
      </c>
      <c r="I1038" s="0" t="s">
        <v>8894</v>
      </c>
      <c r="J1038" s="0" t="s">
        <v>8895</v>
      </c>
      <c r="K1038" s="0" t="s">
        <v>62</v>
      </c>
      <c r="L1038" s="0" t="s">
        <v>17</v>
      </c>
      <c r="M1038" s="4" t="s">
        <v>8896</v>
      </c>
      <c r="N1038" s="0" t="s">
        <v>26</v>
      </c>
      <c r="O1038" s="0" t="s">
        <v>27</v>
      </c>
    </row>
    <row r="1039" customFormat="false" ht="12.75" hidden="false" customHeight="false" outlineLevel="0" collapsed="false">
      <c r="A1039" s="2" t="s">
        <v>8897</v>
      </c>
      <c r="B1039" s="0" t="s">
        <v>8898</v>
      </c>
      <c r="C1039" s="0" t="s">
        <v>8899</v>
      </c>
      <c r="D1039" s="0" t="s">
        <v>8900</v>
      </c>
      <c r="E1039" s="0" t="s">
        <v>8901</v>
      </c>
      <c r="F1039" s="0" t="s">
        <v>8902</v>
      </c>
      <c r="G1039" s="0" t="s">
        <v>8903</v>
      </c>
      <c r="H1039" s="0" t="s">
        <v>5915</v>
      </c>
      <c r="I1039" s="4" t="s">
        <v>8904</v>
      </c>
      <c r="J1039" s="0" t="s">
        <v>290</v>
      </c>
      <c r="K1039" s="0" t="s">
        <v>1979</v>
      </c>
      <c r="L1039" s="0" t="s">
        <v>17</v>
      </c>
      <c r="M1039" s="0" t="s">
        <v>8905</v>
      </c>
      <c r="N1039" s="0" t="s">
        <v>27</v>
      </c>
      <c r="O1039" s="0" t="s">
        <v>27</v>
      </c>
    </row>
    <row r="1040" customFormat="false" ht="12.75" hidden="false" customHeight="false" outlineLevel="0" collapsed="false">
      <c r="A1040" s="2" t="s">
        <v>8906</v>
      </c>
      <c r="B1040" s="0" t="s">
        <v>8907</v>
      </c>
      <c r="C1040" s="0" t="s">
        <v>8908</v>
      </c>
      <c r="D1040" s="0" t="s">
        <v>8909</v>
      </c>
      <c r="E1040" s="0" t="s">
        <v>571</v>
      </c>
      <c r="F1040" s="0" t="s">
        <v>8910</v>
      </c>
      <c r="G1040" s="0" t="s">
        <v>8911</v>
      </c>
      <c r="H1040" s="0" t="s">
        <v>6524</v>
      </c>
      <c r="I1040" s="0" t="s">
        <v>8912</v>
      </c>
      <c r="J1040" s="0" t="s">
        <v>49</v>
      </c>
      <c r="K1040" s="0" t="s">
        <v>62</v>
      </c>
      <c r="L1040" s="0" t="s">
        <v>17</v>
      </c>
      <c r="M1040" s="0" t="s">
        <v>8913</v>
      </c>
      <c r="N1040" s="0" t="s">
        <v>26</v>
      </c>
      <c r="O1040" s="0" t="s">
        <v>27</v>
      </c>
    </row>
    <row r="1041" customFormat="false" ht="89.25" hidden="false" customHeight="false" outlineLevel="0" collapsed="false">
      <c r="A1041" s="2" t="s">
        <v>8914</v>
      </c>
      <c r="B1041" s="0" t="s">
        <v>8915</v>
      </c>
      <c r="C1041" s="0" t="s">
        <v>8916</v>
      </c>
      <c r="D1041" s="0" t="s">
        <v>8917</v>
      </c>
      <c r="E1041" s="0" t="s">
        <v>953</v>
      </c>
      <c r="F1041" s="0" t="s">
        <v>8918</v>
      </c>
      <c r="G1041" s="0" t="s">
        <v>8919</v>
      </c>
      <c r="H1041" s="0" t="s">
        <v>288</v>
      </c>
      <c r="I1041" s="1" t="s">
        <v>8920</v>
      </c>
      <c r="J1041" s="1" t="s">
        <v>513</v>
      </c>
      <c r="K1041" s="1" t="s">
        <v>8921</v>
      </c>
      <c r="L1041" s="0" t="s">
        <v>17</v>
      </c>
      <c r="M1041" s="4" t="s">
        <v>8922</v>
      </c>
      <c r="N1041" s="0" t="s">
        <v>26</v>
      </c>
      <c r="O1041" s="0" t="s">
        <v>27</v>
      </c>
    </row>
    <row r="1042" customFormat="false" ht="89.25" hidden="false" customHeight="false" outlineLevel="0" collapsed="false">
      <c r="A1042" s="2" t="s">
        <v>8923</v>
      </c>
      <c r="B1042" s="0" t="s">
        <v>8924</v>
      </c>
      <c r="C1042" s="0" t="s">
        <v>8925</v>
      </c>
      <c r="D1042" s="0" t="s">
        <v>8926</v>
      </c>
      <c r="E1042" s="0" t="s">
        <v>447</v>
      </c>
      <c r="F1042" s="0" t="s">
        <v>8927</v>
      </c>
      <c r="G1042" s="0" t="s">
        <v>8928</v>
      </c>
      <c r="H1042" s="0" t="s">
        <v>327</v>
      </c>
      <c r="I1042" s="1" t="s">
        <v>8929</v>
      </c>
      <c r="J1042" s="1" t="s">
        <v>2747</v>
      </c>
      <c r="K1042" s="1" t="s">
        <v>8930</v>
      </c>
      <c r="L1042" s="0" t="s">
        <v>17</v>
      </c>
      <c r="M1042" s="1" t="s">
        <v>8931</v>
      </c>
    </row>
    <row r="1043" customFormat="false" ht="12.75" hidden="false" customHeight="false" outlineLevel="0" collapsed="false">
      <c r="A1043" s="2" t="s">
        <v>8932</v>
      </c>
      <c r="B1043" s="0" t="s">
        <v>8933</v>
      </c>
      <c r="C1043" s="0" t="s">
        <v>17</v>
      </c>
      <c r="D1043" s="0" t="s">
        <v>8934</v>
      </c>
      <c r="E1043" s="0" t="s">
        <v>267</v>
      </c>
      <c r="F1043" s="0" t="s">
        <v>8935</v>
      </c>
      <c r="G1043" s="0" t="s">
        <v>4801</v>
      </c>
      <c r="H1043" s="0" t="s">
        <v>8936</v>
      </c>
      <c r="I1043" s="0" t="s">
        <v>8937</v>
      </c>
      <c r="J1043" s="0" t="s">
        <v>49</v>
      </c>
      <c r="K1043" s="0" t="s">
        <v>7713</v>
      </c>
      <c r="L1043" s="0" t="s">
        <v>17</v>
      </c>
      <c r="M1043" s="0" t="s">
        <v>8938</v>
      </c>
      <c r="N1043" s="0" t="s">
        <v>27</v>
      </c>
      <c r="O1043" s="0" t="s">
        <v>27</v>
      </c>
    </row>
    <row r="1044" customFormat="false" ht="51" hidden="false" customHeight="false" outlineLevel="0" collapsed="false">
      <c r="A1044" s="2" t="s">
        <v>8939</v>
      </c>
      <c r="B1044" s="0" t="s">
        <v>8940</v>
      </c>
      <c r="C1044" s="0" t="s">
        <v>8941</v>
      </c>
      <c r="D1044" s="0" t="s">
        <v>8942</v>
      </c>
      <c r="E1044" s="0" t="s">
        <v>454</v>
      </c>
      <c r="F1044" s="0" t="s">
        <v>8943</v>
      </c>
      <c r="G1044" s="0" t="s">
        <v>17</v>
      </c>
      <c r="H1044" s="0" t="s">
        <v>8944</v>
      </c>
      <c r="I1044" s="1" t="s">
        <v>17</v>
      </c>
      <c r="J1044" s="1" t="s">
        <v>49</v>
      </c>
      <c r="K1044" s="1" t="s">
        <v>8945</v>
      </c>
      <c r="L1044" s="0" t="s">
        <v>17</v>
      </c>
      <c r="M1044" s="1" t="s">
        <v>8946</v>
      </c>
    </row>
    <row r="1045" customFormat="false" ht="127.5" hidden="false" customHeight="false" outlineLevel="0" collapsed="false">
      <c r="A1045" s="2" t="s">
        <v>8947</v>
      </c>
      <c r="B1045" s="0" t="s">
        <v>8948</v>
      </c>
      <c r="C1045" s="0" t="s">
        <v>8949</v>
      </c>
      <c r="D1045" s="0" t="s">
        <v>8950</v>
      </c>
      <c r="E1045" s="0" t="s">
        <v>381</v>
      </c>
      <c r="F1045" s="0" t="s">
        <v>8951</v>
      </c>
      <c r="G1045" s="0" t="s">
        <v>8952</v>
      </c>
      <c r="H1045" s="0" t="s">
        <v>8953</v>
      </c>
      <c r="I1045" s="1" t="s">
        <v>8954</v>
      </c>
      <c r="J1045" s="1" t="s">
        <v>3358</v>
      </c>
      <c r="K1045" s="1" t="s">
        <v>8955</v>
      </c>
      <c r="L1045" s="0" t="s">
        <v>17</v>
      </c>
      <c r="M1045" s="0" t="s">
        <v>8956</v>
      </c>
      <c r="N1045" s="0" t="s">
        <v>26</v>
      </c>
      <c r="O1045" s="0" t="s">
        <v>27</v>
      </c>
    </row>
    <row r="1046" customFormat="false" ht="25.5" hidden="false" customHeight="false" outlineLevel="0" collapsed="false">
      <c r="A1046" s="2" t="s">
        <v>8957</v>
      </c>
      <c r="B1046" s="0" t="s">
        <v>8958</v>
      </c>
      <c r="C1046" s="0" t="s">
        <v>17</v>
      </c>
      <c r="D1046" s="0" t="s">
        <v>8959</v>
      </c>
      <c r="E1046" s="0" t="s">
        <v>8960</v>
      </c>
      <c r="F1046" s="0" t="s">
        <v>8961</v>
      </c>
      <c r="G1046" s="0" t="s">
        <v>8962</v>
      </c>
      <c r="H1046" s="0" t="s">
        <v>8963</v>
      </c>
      <c r="I1046" s="1" t="s">
        <v>17</v>
      </c>
      <c r="J1046" s="1" t="s">
        <v>49</v>
      </c>
      <c r="K1046" s="1" t="s">
        <v>8964</v>
      </c>
      <c r="L1046" s="0" t="s">
        <v>17</v>
      </c>
      <c r="M1046" s="1" t="s">
        <v>8965</v>
      </c>
    </row>
    <row r="1047" customFormat="false" ht="12.75" hidden="false" customHeight="false" outlineLevel="0" collapsed="false">
      <c r="A1047" s="2" t="s">
        <v>8966</v>
      </c>
      <c r="B1047" s="0" t="s">
        <v>8967</v>
      </c>
      <c r="C1047" s="0" t="s">
        <v>8968</v>
      </c>
      <c r="D1047" s="0" t="s">
        <v>8969</v>
      </c>
      <c r="E1047" s="0" t="s">
        <v>454</v>
      </c>
      <c r="F1047" s="0" t="s">
        <v>8970</v>
      </c>
      <c r="G1047" s="0" t="s">
        <v>8971</v>
      </c>
      <c r="H1047" s="0" t="s">
        <v>72</v>
      </c>
      <c r="I1047" s="0" t="s">
        <v>8972</v>
      </c>
      <c r="J1047" s="0" t="s">
        <v>307</v>
      </c>
      <c r="K1047" s="0" t="s">
        <v>8973</v>
      </c>
      <c r="L1047" s="0" t="s">
        <v>7958</v>
      </c>
      <c r="M1047" s="0" t="s">
        <v>8974</v>
      </c>
      <c r="N1047" s="0" t="s">
        <v>27</v>
      </c>
      <c r="O1047" s="0" t="s">
        <v>27</v>
      </c>
    </row>
    <row r="1048" customFormat="false" ht="12.75" hidden="false" customHeight="false" outlineLevel="0" collapsed="false">
      <c r="A1048" s="2" t="s">
        <v>8975</v>
      </c>
      <c r="B1048" s="0" t="s">
        <v>8976</v>
      </c>
      <c r="C1048" s="0" t="s">
        <v>8968</v>
      </c>
      <c r="D1048" s="0" t="s">
        <v>8969</v>
      </c>
      <c r="E1048" s="0" t="s">
        <v>1123</v>
      </c>
      <c r="F1048" s="0" t="s">
        <v>8970</v>
      </c>
      <c r="G1048" s="0" t="s">
        <v>8971</v>
      </c>
      <c r="H1048" s="0" t="s">
        <v>72</v>
      </c>
      <c r="I1048" s="0" t="s">
        <v>17</v>
      </c>
      <c r="J1048" s="0" t="s">
        <v>74</v>
      </c>
      <c r="K1048" s="0" t="s">
        <v>8977</v>
      </c>
      <c r="L1048" s="0" t="s">
        <v>130</v>
      </c>
      <c r="M1048" s="0" t="s">
        <v>8978</v>
      </c>
      <c r="N1048" s="0" t="s">
        <v>27</v>
      </c>
      <c r="O1048" s="0" t="s">
        <v>27</v>
      </c>
    </row>
    <row r="1049" customFormat="false" ht="12.75" hidden="false" customHeight="false" outlineLevel="0" collapsed="false">
      <c r="A1049" s="2" t="s">
        <v>8979</v>
      </c>
      <c r="B1049" s="0" t="s">
        <v>8980</v>
      </c>
      <c r="C1049" s="0" t="s">
        <v>8981</v>
      </c>
      <c r="D1049" s="0" t="s">
        <v>8982</v>
      </c>
      <c r="E1049" s="0" t="s">
        <v>447</v>
      </c>
      <c r="F1049" s="0" t="s">
        <v>8983</v>
      </c>
      <c r="G1049" s="0" t="s">
        <v>8984</v>
      </c>
      <c r="H1049" s="0" t="s">
        <v>798</v>
      </c>
      <c r="I1049" s="0" t="s">
        <v>8985</v>
      </c>
      <c r="J1049" s="0" t="s">
        <v>1167</v>
      </c>
      <c r="K1049" s="0" t="s">
        <v>3445</v>
      </c>
      <c r="L1049" s="0" t="s">
        <v>76</v>
      </c>
      <c r="M1049" s="0" t="s">
        <v>8986</v>
      </c>
      <c r="N1049" s="0" t="s">
        <v>27</v>
      </c>
      <c r="O1049" s="0" t="s">
        <v>27</v>
      </c>
    </row>
    <row r="1050" customFormat="false" ht="12.75" hidden="false" customHeight="false" outlineLevel="0" collapsed="false">
      <c r="A1050" s="2" t="s">
        <v>8987</v>
      </c>
      <c r="B1050" s="0" t="s">
        <v>8988</v>
      </c>
      <c r="C1050" s="0" t="s">
        <v>8989</v>
      </c>
      <c r="D1050" s="0" t="s">
        <v>8990</v>
      </c>
      <c r="E1050" s="0" t="s">
        <v>1285</v>
      </c>
      <c r="F1050" s="0" t="s">
        <v>8991</v>
      </c>
      <c r="G1050" s="0" t="s">
        <v>8992</v>
      </c>
      <c r="H1050" s="0" t="s">
        <v>1779</v>
      </c>
      <c r="I1050" s="0" t="s">
        <v>17</v>
      </c>
      <c r="J1050" s="0" t="s">
        <v>74</v>
      </c>
      <c r="K1050" s="0" t="s">
        <v>8993</v>
      </c>
      <c r="L1050" s="0" t="s">
        <v>17</v>
      </c>
      <c r="M1050" s="0" t="s">
        <v>8994</v>
      </c>
      <c r="N1050" s="0" t="s">
        <v>26</v>
      </c>
      <c r="O1050" s="0" t="s">
        <v>27</v>
      </c>
    </row>
    <row r="1051" customFormat="false" ht="12.75" hidden="false" customHeight="false" outlineLevel="0" collapsed="false">
      <c r="A1051" s="2" t="s">
        <v>8995</v>
      </c>
      <c r="B1051" s="0" t="s">
        <v>8996</v>
      </c>
      <c r="C1051" s="0" t="s">
        <v>8997</v>
      </c>
      <c r="D1051" s="0" t="s">
        <v>8998</v>
      </c>
      <c r="E1051" s="0" t="s">
        <v>5726</v>
      </c>
      <c r="F1051" s="0" t="s">
        <v>8999</v>
      </c>
      <c r="G1051" s="0" t="s">
        <v>9000</v>
      </c>
      <c r="H1051" s="0" t="s">
        <v>162</v>
      </c>
      <c r="I1051" s="0" t="s">
        <v>8143</v>
      </c>
      <c r="J1051" s="0" t="s">
        <v>23</v>
      </c>
      <c r="K1051" s="0" t="s">
        <v>102</v>
      </c>
      <c r="L1051" s="0" t="s">
        <v>17</v>
      </c>
      <c r="M1051" s="0" t="s">
        <v>9001</v>
      </c>
      <c r="N1051" s="0" t="s">
        <v>26</v>
      </c>
      <c r="O1051" s="0" t="s">
        <v>27</v>
      </c>
    </row>
    <row r="1052" customFormat="false" ht="12.75" hidden="false" customHeight="false" outlineLevel="0" collapsed="false">
      <c r="A1052" s="2" t="s">
        <v>9002</v>
      </c>
      <c r="B1052" s="0" t="s">
        <v>9003</v>
      </c>
      <c r="C1052" s="0" t="s">
        <v>9004</v>
      </c>
      <c r="D1052" s="0" t="s">
        <v>9005</v>
      </c>
      <c r="E1052" s="0" t="s">
        <v>56</v>
      </c>
      <c r="F1052" s="0" t="s">
        <v>9006</v>
      </c>
      <c r="G1052" s="0" t="s">
        <v>9007</v>
      </c>
      <c r="H1052" s="0" t="s">
        <v>443</v>
      </c>
      <c r="I1052" s="4" t="s">
        <v>9008</v>
      </c>
      <c r="J1052" s="0" t="s">
        <v>307</v>
      </c>
      <c r="K1052" s="0" t="s">
        <v>9009</v>
      </c>
      <c r="L1052" s="0" t="s">
        <v>17</v>
      </c>
      <c r="M1052" s="4" t="s">
        <v>9010</v>
      </c>
      <c r="N1052" s="0" t="s">
        <v>27</v>
      </c>
      <c r="O1052" s="0" t="s">
        <v>27</v>
      </c>
    </row>
    <row r="1053" customFormat="false" ht="165.75" hidden="false" customHeight="false" outlineLevel="0" collapsed="false">
      <c r="A1053" s="2" t="s">
        <v>9011</v>
      </c>
      <c r="B1053" s="0" t="s">
        <v>9012</v>
      </c>
      <c r="C1053" s="0" t="s">
        <v>9013</v>
      </c>
      <c r="D1053" s="0" t="s">
        <v>9014</v>
      </c>
      <c r="E1053" s="0" t="s">
        <v>123</v>
      </c>
      <c r="F1053" s="0" t="s">
        <v>9015</v>
      </c>
      <c r="G1053" s="0" t="s">
        <v>9016</v>
      </c>
      <c r="H1053" s="0" t="s">
        <v>115</v>
      </c>
      <c r="I1053" s="1" t="s">
        <v>9017</v>
      </c>
      <c r="J1053" s="1" t="s">
        <v>9018</v>
      </c>
      <c r="K1053" s="1" t="s">
        <v>319</v>
      </c>
      <c r="L1053" s="0" t="s">
        <v>17</v>
      </c>
      <c r="M1053" s="0" t="s">
        <v>9019</v>
      </c>
      <c r="N1053" s="0" t="s">
        <v>26</v>
      </c>
      <c r="O1053" s="0" t="s">
        <v>26</v>
      </c>
    </row>
    <row r="1054" customFormat="false" ht="12.75" hidden="false" customHeight="false" outlineLevel="0" collapsed="false">
      <c r="A1054" s="2" t="s">
        <v>9020</v>
      </c>
      <c r="B1054" s="0" t="s">
        <v>9021</v>
      </c>
      <c r="C1054" s="0" t="s">
        <v>9022</v>
      </c>
      <c r="D1054" s="0" t="s">
        <v>9023</v>
      </c>
      <c r="E1054" s="0" t="s">
        <v>391</v>
      </c>
      <c r="F1054" s="0" t="s">
        <v>9024</v>
      </c>
      <c r="G1054" s="0" t="s">
        <v>9025</v>
      </c>
      <c r="H1054" s="0" t="s">
        <v>4754</v>
      </c>
      <c r="I1054" s="0" t="s">
        <v>17</v>
      </c>
      <c r="J1054" s="0" t="s">
        <v>827</v>
      </c>
      <c r="K1054" s="0" t="s">
        <v>3563</v>
      </c>
      <c r="L1054" s="0" t="s">
        <v>130</v>
      </c>
      <c r="M1054" s="4" t="s">
        <v>9026</v>
      </c>
      <c r="N1054" s="0" t="s">
        <v>26</v>
      </c>
      <c r="O1054" s="0" t="s">
        <v>27</v>
      </c>
    </row>
    <row r="1055" customFormat="false" ht="12.75" hidden="false" customHeight="false" outlineLevel="0" collapsed="false">
      <c r="A1055" s="2" t="s">
        <v>9027</v>
      </c>
      <c r="B1055" s="0" t="s">
        <v>9028</v>
      </c>
      <c r="C1055" s="0" t="s">
        <v>9029</v>
      </c>
      <c r="D1055" s="0" t="s">
        <v>9030</v>
      </c>
      <c r="E1055" s="0" t="s">
        <v>102</v>
      </c>
      <c r="F1055" s="0" t="s">
        <v>9031</v>
      </c>
      <c r="G1055" s="0" t="s">
        <v>9032</v>
      </c>
      <c r="H1055" s="0" t="s">
        <v>1609</v>
      </c>
      <c r="I1055" s="0" t="s">
        <v>258</v>
      </c>
      <c r="J1055" s="0" t="s">
        <v>809</v>
      </c>
      <c r="K1055" s="0" t="s">
        <v>102</v>
      </c>
      <c r="L1055" s="0" t="s">
        <v>130</v>
      </c>
      <c r="M1055" s="0" t="s">
        <v>9033</v>
      </c>
      <c r="N1055" s="0" t="s">
        <v>26</v>
      </c>
      <c r="O1055" s="0" t="s">
        <v>27</v>
      </c>
    </row>
    <row r="1056" customFormat="false" ht="12.75" hidden="false" customHeight="false" outlineLevel="0" collapsed="false">
      <c r="A1056" s="2" t="s">
        <v>9034</v>
      </c>
      <c r="B1056" s="0" t="s">
        <v>9035</v>
      </c>
      <c r="C1056" s="0" t="s">
        <v>17</v>
      </c>
      <c r="D1056" s="0" t="s">
        <v>9036</v>
      </c>
      <c r="E1056" s="0" t="s">
        <v>147</v>
      </c>
      <c r="F1056" s="0" t="s">
        <v>9037</v>
      </c>
      <c r="G1056" s="0" t="s">
        <v>9038</v>
      </c>
      <c r="H1056" s="0" t="s">
        <v>798</v>
      </c>
      <c r="I1056" s="0" t="s">
        <v>17</v>
      </c>
      <c r="J1056" s="0" t="s">
        <v>809</v>
      </c>
      <c r="K1056" s="0" t="s">
        <v>9039</v>
      </c>
      <c r="L1056" s="0" t="s">
        <v>780</v>
      </c>
      <c r="M1056" s="0" t="s">
        <v>9040</v>
      </c>
      <c r="N1056" s="0" t="s">
        <v>27</v>
      </c>
      <c r="O1056" s="0" t="s">
        <v>27</v>
      </c>
    </row>
    <row r="1057" customFormat="false" ht="12.75" hidden="false" customHeight="false" outlineLevel="0" collapsed="false">
      <c r="A1057" s="2" t="s">
        <v>9041</v>
      </c>
      <c r="B1057" s="0" t="s">
        <v>9042</v>
      </c>
      <c r="C1057" s="0" t="s">
        <v>9043</v>
      </c>
      <c r="D1057" s="0" t="s">
        <v>9044</v>
      </c>
      <c r="E1057" s="0" t="s">
        <v>1237</v>
      </c>
      <c r="F1057" s="0" t="s">
        <v>9045</v>
      </c>
      <c r="G1057" s="0" t="s">
        <v>9046</v>
      </c>
      <c r="H1057" s="0" t="s">
        <v>139</v>
      </c>
      <c r="I1057" s="0" t="s">
        <v>9047</v>
      </c>
      <c r="J1057" s="0" t="s">
        <v>151</v>
      </c>
      <c r="K1057" s="0" t="s">
        <v>56</v>
      </c>
      <c r="L1057" s="0" t="s">
        <v>17</v>
      </c>
      <c r="M1057" s="4" t="s">
        <v>9048</v>
      </c>
      <c r="N1057" s="0" t="s">
        <v>26</v>
      </c>
      <c r="O1057" s="0" t="s">
        <v>27</v>
      </c>
    </row>
    <row r="1058" customFormat="false" ht="12.75" hidden="false" customHeight="false" outlineLevel="0" collapsed="false">
      <c r="A1058" s="2" t="s">
        <v>9049</v>
      </c>
      <c r="B1058" s="0" t="s">
        <v>9050</v>
      </c>
      <c r="C1058" s="0" t="s">
        <v>17</v>
      </c>
      <c r="D1058" s="0" t="s">
        <v>9051</v>
      </c>
      <c r="E1058" s="0" t="s">
        <v>381</v>
      </c>
      <c r="F1058" s="0" t="s">
        <v>9052</v>
      </c>
      <c r="G1058" s="0" t="s">
        <v>9053</v>
      </c>
      <c r="H1058" s="0" t="s">
        <v>9054</v>
      </c>
      <c r="I1058" s="4" t="s">
        <v>9055</v>
      </c>
      <c r="J1058" s="0" t="s">
        <v>667</v>
      </c>
      <c r="K1058" s="0" t="s">
        <v>319</v>
      </c>
      <c r="L1058" s="0" t="s">
        <v>17</v>
      </c>
      <c r="M1058" s="4" t="s">
        <v>9056</v>
      </c>
      <c r="N1058" s="0" t="s">
        <v>27</v>
      </c>
      <c r="O1058" s="0" t="s">
        <v>27</v>
      </c>
    </row>
    <row r="1059" customFormat="false" ht="38.25" hidden="false" customHeight="false" outlineLevel="0" collapsed="false">
      <c r="A1059" s="2" t="s">
        <v>9057</v>
      </c>
      <c r="B1059" s="0" t="s">
        <v>9058</v>
      </c>
      <c r="C1059" s="0" t="s">
        <v>9059</v>
      </c>
      <c r="D1059" s="0" t="s">
        <v>9060</v>
      </c>
      <c r="E1059" s="0" t="s">
        <v>216</v>
      </c>
      <c r="F1059" s="0" t="s">
        <v>9061</v>
      </c>
      <c r="G1059" s="0" t="s">
        <v>9062</v>
      </c>
      <c r="H1059" s="0" t="s">
        <v>9063</v>
      </c>
      <c r="I1059" s="1" t="s">
        <v>9064</v>
      </c>
      <c r="J1059" s="1" t="s">
        <v>49</v>
      </c>
      <c r="K1059" s="1" t="s">
        <v>9065</v>
      </c>
      <c r="L1059" s="0" t="s">
        <v>17</v>
      </c>
      <c r="M1059" s="1" t="s">
        <v>9066</v>
      </c>
    </row>
    <row r="1060" customFormat="false" ht="153" hidden="false" customHeight="false" outlineLevel="0" collapsed="false">
      <c r="A1060" s="2" t="s">
        <v>9067</v>
      </c>
      <c r="B1060" s="0" t="s">
        <v>9068</v>
      </c>
      <c r="C1060" s="0" t="s">
        <v>9069</v>
      </c>
      <c r="D1060" s="0" t="s">
        <v>9070</v>
      </c>
      <c r="E1060" s="0" t="s">
        <v>7748</v>
      </c>
      <c r="F1060" s="0" t="s">
        <v>9071</v>
      </c>
      <c r="G1060" s="0" t="s">
        <v>9072</v>
      </c>
      <c r="H1060" s="0" t="s">
        <v>150</v>
      </c>
      <c r="I1060" s="1" t="s">
        <v>9073</v>
      </c>
      <c r="J1060" s="1" t="s">
        <v>186</v>
      </c>
      <c r="K1060" s="1" t="s">
        <v>676</v>
      </c>
      <c r="L1060" s="0" t="s">
        <v>8705</v>
      </c>
      <c r="M1060" s="1" t="s">
        <v>9074</v>
      </c>
    </row>
    <row r="1061" customFormat="false" ht="12.75" hidden="false" customHeight="false" outlineLevel="0" collapsed="false">
      <c r="A1061" s="2" t="s">
        <v>9075</v>
      </c>
      <c r="B1061" s="0" t="s">
        <v>9076</v>
      </c>
      <c r="C1061" s="0" t="s">
        <v>9077</v>
      </c>
      <c r="D1061" s="0" t="s">
        <v>9078</v>
      </c>
      <c r="E1061" s="0" t="s">
        <v>56</v>
      </c>
      <c r="F1061" s="0" t="s">
        <v>9079</v>
      </c>
      <c r="G1061" s="0" t="s">
        <v>9080</v>
      </c>
      <c r="H1061" s="0" t="s">
        <v>115</v>
      </c>
      <c r="I1061" s="0" t="s">
        <v>17</v>
      </c>
      <c r="J1061" s="0" t="s">
        <v>49</v>
      </c>
      <c r="K1061" s="0" t="s">
        <v>56</v>
      </c>
      <c r="L1061" s="0" t="s">
        <v>17</v>
      </c>
      <c r="M1061" s="4" t="s">
        <v>9081</v>
      </c>
      <c r="N1061" s="0" t="s">
        <v>27</v>
      </c>
      <c r="O1061" s="0" t="s">
        <v>27</v>
      </c>
    </row>
    <row r="1062" customFormat="false" ht="12.75" hidden="false" customHeight="false" outlineLevel="0" collapsed="false">
      <c r="A1062" s="2" t="s">
        <v>9082</v>
      </c>
      <c r="B1062" s="0" t="s">
        <v>9083</v>
      </c>
      <c r="C1062" s="0" t="s">
        <v>9084</v>
      </c>
      <c r="D1062" s="0" t="s">
        <v>9085</v>
      </c>
      <c r="E1062" s="0" t="s">
        <v>499</v>
      </c>
      <c r="F1062" s="0" t="s">
        <v>9086</v>
      </c>
      <c r="G1062" s="0" t="s">
        <v>9087</v>
      </c>
      <c r="H1062" s="0" t="s">
        <v>484</v>
      </c>
      <c r="I1062" s="4" t="s">
        <v>9088</v>
      </c>
      <c r="J1062" s="0" t="s">
        <v>888</v>
      </c>
      <c r="K1062" s="0" t="s">
        <v>9089</v>
      </c>
      <c r="L1062" s="0" t="s">
        <v>130</v>
      </c>
      <c r="M1062" s="0" t="s">
        <v>9090</v>
      </c>
      <c r="N1062" s="0" t="s">
        <v>26</v>
      </c>
      <c r="O1062" s="0" t="s">
        <v>27</v>
      </c>
    </row>
    <row r="1063" customFormat="false" ht="12.75" hidden="false" customHeight="false" outlineLevel="0" collapsed="false">
      <c r="A1063" s="2" t="s">
        <v>9091</v>
      </c>
      <c r="B1063" s="0" t="s">
        <v>9092</v>
      </c>
      <c r="C1063" s="0" t="s">
        <v>9093</v>
      </c>
      <c r="D1063" s="0" t="s">
        <v>9094</v>
      </c>
      <c r="E1063" s="0" t="s">
        <v>1475</v>
      </c>
      <c r="F1063" s="0" t="s">
        <v>9095</v>
      </c>
      <c r="G1063" s="0" t="s">
        <v>9095</v>
      </c>
      <c r="H1063" s="0" t="s">
        <v>400</v>
      </c>
      <c r="I1063" s="0" t="s">
        <v>17</v>
      </c>
      <c r="J1063" s="0" t="s">
        <v>513</v>
      </c>
      <c r="K1063" s="0" t="s">
        <v>226</v>
      </c>
      <c r="L1063" s="0" t="s">
        <v>17</v>
      </c>
      <c r="M1063" s="0" t="s">
        <v>9096</v>
      </c>
      <c r="N1063" s="0" t="s">
        <v>27</v>
      </c>
      <c r="O1063" s="0" t="s">
        <v>27</v>
      </c>
    </row>
    <row r="1064" customFormat="false" ht="153" hidden="false" customHeight="false" outlineLevel="0" collapsed="false">
      <c r="A1064" s="2" t="s">
        <v>9097</v>
      </c>
      <c r="B1064" s="0" t="s">
        <v>9098</v>
      </c>
      <c r="C1064" s="0" t="s">
        <v>9099</v>
      </c>
      <c r="D1064" s="0" t="s">
        <v>9100</v>
      </c>
      <c r="E1064" s="0" t="s">
        <v>2115</v>
      </c>
      <c r="F1064" s="0" t="s">
        <v>9101</v>
      </c>
      <c r="G1064" s="0" t="s">
        <v>17</v>
      </c>
      <c r="H1064" s="0" t="s">
        <v>162</v>
      </c>
      <c r="I1064" s="1" t="s">
        <v>17</v>
      </c>
      <c r="J1064" s="1" t="s">
        <v>49</v>
      </c>
      <c r="K1064" s="1" t="s">
        <v>9102</v>
      </c>
      <c r="L1064" s="0" t="s">
        <v>17</v>
      </c>
      <c r="M1064" s="1" t="s">
        <v>9103</v>
      </c>
    </row>
    <row r="1065" customFormat="false" ht="38.25" hidden="false" customHeight="false" outlineLevel="0" collapsed="false">
      <c r="A1065" s="2" t="s">
        <v>9104</v>
      </c>
      <c r="B1065" s="0" t="s">
        <v>9105</v>
      </c>
      <c r="C1065" s="0" t="s">
        <v>9106</v>
      </c>
      <c r="D1065" s="0" t="s">
        <v>9107</v>
      </c>
      <c r="E1065" s="0" t="s">
        <v>9108</v>
      </c>
      <c r="F1065" s="0" t="s">
        <v>9109</v>
      </c>
      <c r="G1065" s="0" t="s">
        <v>9109</v>
      </c>
      <c r="H1065" s="0" t="s">
        <v>9109</v>
      </c>
      <c r="I1065" s="1" t="s">
        <v>9110</v>
      </c>
      <c r="J1065" s="1" t="s">
        <v>639</v>
      </c>
      <c r="K1065" s="1" t="s">
        <v>745</v>
      </c>
      <c r="L1065" s="0" t="s">
        <v>153</v>
      </c>
      <c r="M1065" s="0" t="s">
        <v>9111</v>
      </c>
      <c r="N1065" s="0" t="s">
        <v>27</v>
      </c>
      <c r="O1065" s="0" t="s">
        <v>27</v>
      </c>
    </row>
    <row r="1066" customFormat="false" ht="165.75" hidden="false" customHeight="false" outlineLevel="0" collapsed="false">
      <c r="A1066" s="2" t="s">
        <v>9112</v>
      </c>
      <c r="B1066" s="0" t="s">
        <v>9113</v>
      </c>
      <c r="C1066" s="0" t="s">
        <v>9114</v>
      </c>
      <c r="D1066" s="0" t="s">
        <v>9115</v>
      </c>
      <c r="E1066" s="0" t="s">
        <v>381</v>
      </c>
      <c r="F1066" s="0" t="s">
        <v>9116</v>
      </c>
      <c r="G1066" s="0" t="s">
        <v>9117</v>
      </c>
      <c r="H1066" s="0" t="s">
        <v>443</v>
      </c>
      <c r="I1066" s="1" t="s">
        <v>17</v>
      </c>
      <c r="J1066" s="1" t="s">
        <v>49</v>
      </c>
      <c r="K1066" s="1" t="s">
        <v>62</v>
      </c>
      <c r="L1066" s="0" t="s">
        <v>17</v>
      </c>
      <c r="M1066" s="4" t="s">
        <v>9118</v>
      </c>
      <c r="N1066" s="0" t="s">
        <v>26</v>
      </c>
      <c r="O1066" s="0" t="s">
        <v>26</v>
      </c>
    </row>
    <row r="1067" customFormat="false" ht="12.75" hidden="false" customHeight="false" outlineLevel="0" collapsed="false">
      <c r="A1067" s="2" t="s">
        <v>9119</v>
      </c>
      <c r="B1067" s="0" t="s">
        <v>9120</v>
      </c>
      <c r="C1067" s="0" t="s">
        <v>9121</v>
      </c>
      <c r="D1067" s="0" t="s">
        <v>9122</v>
      </c>
      <c r="E1067" s="0" t="s">
        <v>32</v>
      </c>
      <c r="F1067" s="0" t="s">
        <v>9123</v>
      </c>
      <c r="G1067" s="0" t="s">
        <v>17</v>
      </c>
      <c r="H1067" s="0" t="s">
        <v>1746</v>
      </c>
      <c r="I1067" s="1" t="s">
        <v>17</v>
      </c>
      <c r="J1067" s="1" t="s">
        <v>987</v>
      </c>
      <c r="K1067" s="1" t="s">
        <v>391</v>
      </c>
      <c r="L1067" s="0" t="s">
        <v>17</v>
      </c>
      <c r="M1067" s="1" t="s">
        <v>9124</v>
      </c>
    </row>
    <row r="1068" customFormat="false" ht="12.75" hidden="false" customHeight="false" outlineLevel="0" collapsed="false">
      <c r="A1068" s="2" t="s">
        <v>9125</v>
      </c>
      <c r="B1068" s="0" t="s">
        <v>9126</v>
      </c>
      <c r="C1068" s="0" t="s">
        <v>9127</v>
      </c>
      <c r="D1068" s="0" t="s">
        <v>9128</v>
      </c>
      <c r="E1068" s="0" t="s">
        <v>398</v>
      </c>
      <c r="F1068" s="0" t="s">
        <v>9129</v>
      </c>
      <c r="G1068" s="0" t="s">
        <v>9130</v>
      </c>
      <c r="H1068" s="0" t="s">
        <v>162</v>
      </c>
      <c r="I1068" s="4" t="s">
        <v>9131</v>
      </c>
      <c r="J1068" s="0" t="s">
        <v>49</v>
      </c>
      <c r="K1068" s="0" t="s">
        <v>9132</v>
      </c>
      <c r="L1068" s="0" t="s">
        <v>17</v>
      </c>
      <c r="M1068" s="0" t="s">
        <v>9133</v>
      </c>
      <c r="N1068" s="0" t="s">
        <v>26</v>
      </c>
      <c r="O1068" s="0" t="s">
        <v>27</v>
      </c>
    </row>
    <row r="1069" customFormat="false" ht="153" hidden="false" customHeight="false" outlineLevel="0" collapsed="false">
      <c r="A1069" s="2" t="s">
        <v>9134</v>
      </c>
      <c r="B1069" s="0" t="s">
        <v>9135</v>
      </c>
      <c r="C1069" s="0" t="s">
        <v>9136</v>
      </c>
      <c r="D1069" s="0" t="s">
        <v>9137</v>
      </c>
      <c r="E1069" s="0" t="s">
        <v>491</v>
      </c>
      <c r="F1069" s="0" t="s">
        <v>9138</v>
      </c>
      <c r="G1069" s="0" t="s">
        <v>9139</v>
      </c>
      <c r="H1069" s="0" t="s">
        <v>3346</v>
      </c>
      <c r="I1069" s="1" t="s">
        <v>17</v>
      </c>
      <c r="J1069" s="1" t="s">
        <v>897</v>
      </c>
      <c r="K1069" s="1" t="s">
        <v>38</v>
      </c>
      <c r="L1069" s="0" t="s">
        <v>17</v>
      </c>
      <c r="M1069" s="1" t="s">
        <v>9140</v>
      </c>
    </row>
    <row r="1070" customFormat="false" ht="12.75" hidden="false" customHeight="false" outlineLevel="0" collapsed="false">
      <c r="A1070" s="2" t="s">
        <v>9141</v>
      </c>
      <c r="B1070" s="0" t="s">
        <v>9142</v>
      </c>
      <c r="C1070" s="0" t="s">
        <v>9143</v>
      </c>
      <c r="D1070" s="0" t="s">
        <v>9144</v>
      </c>
      <c r="E1070" s="0" t="s">
        <v>381</v>
      </c>
      <c r="F1070" s="0" t="s">
        <v>9145</v>
      </c>
      <c r="G1070" s="0" t="s">
        <v>9146</v>
      </c>
      <c r="H1070" s="0" t="s">
        <v>162</v>
      </c>
      <c r="I1070" s="4" t="s">
        <v>9147</v>
      </c>
      <c r="J1070" s="0" t="s">
        <v>49</v>
      </c>
      <c r="K1070" s="0" t="s">
        <v>62</v>
      </c>
      <c r="L1070" s="0" t="s">
        <v>17</v>
      </c>
      <c r="M1070" s="4" t="s">
        <v>9148</v>
      </c>
      <c r="N1070" s="0" t="s">
        <v>26</v>
      </c>
      <c r="O1070" s="0" t="s">
        <v>26</v>
      </c>
    </row>
    <row r="1071" customFormat="false" ht="12.75" hidden="false" customHeight="false" outlineLevel="0" collapsed="false">
      <c r="A1071" s="2" t="s">
        <v>9149</v>
      </c>
      <c r="B1071" s="0" t="s">
        <v>9150</v>
      </c>
      <c r="C1071" s="0" t="s">
        <v>9151</v>
      </c>
      <c r="D1071" s="0" t="s">
        <v>9152</v>
      </c>
      <c r="E1071" s="0" t="s">
        <v>267</v>
      </c>
      <c r="F1071" s="0" t="s">
        <v>9153</v>
      </c>
      <c r="G1071" s="0" t="s">
        <v>9154</v>
      </c>
      <c r="H1071" s="0" t="s">
        <v>8143</v>
      </c>
      <c r="I1071" s="0" t="s">
        <v>162</v>
      </c>
      <c r="J1071" s="0" t="s">
        <v>2437</v>
      </c>
      <c r="K1071" s="0" t="s">
        <v>267</v>
      </c>
      <c r="L1071" s="0" t="s">
        <v>17</v>
      </c>
      <c r="M1071" s="4" t="s">
        <v>9155</v>
      </c>
      <c r="N1071" s="0" t="s">
        <v>27</v>
      </c>
      <c r="O1071" s="0" t="s">
        <v>27</v>
      </c>
    </row>
    <row r="1072" customFormat="false" ht="12.75" hidden="false" customHeight="false" outlineLevel="0" collapsed="false">
      <c r="A1072" s="2" t="s">
        <v>9156</v>
      </c>
      <c r="B1072" s="0" t="s">
        <v>9157</v>
      </c>
      <c r="C1072" s="0" t="s">
        <v>17</v>
      </c>
      <c r="D1072" s="0" t="s">
        <v>9158</v>
      </c>
      <c r="E1072" s="0" t="s">
        <v>1260</v>
      </c>
      <c r="F1072" s="0" t="s">
        <v>3947</v>
      </c>
      <c r="G1072" s="0" t="s">
        <v>3948</v>
      </c>
      <c r="H1072" s="0" t="s">
        <v>448</v>
      </c>
      <c r="I1072" s="0" t="s">
        <v>17</v>
      </c>
      <c r="J1072" s="0" t="s">
        <v>49</v>
      </c>
      <c r="K1072" s="0" t="s">
        <v>102</v>
      </c>
      <c r="L1072" s="0" t="s">
        <v>17</v>
      </c>
      <c r="M1072" s="0" t="s">
        <v>9156</v>
      </c>
      <c r="N1072" s="0" t="s">
        <v>26</v>
      </c>
      <c r="O1072" s="0" t="s">
        <v>26</v>
      </c>
    </row>
    <row r="1073" customFormat="false" ht="12.75" hidden="false" customHeight="false" outlineLevel="0" collapsed="false">
      <c r="A1073" s="2" t="s">
        <v>9159</v>
      </c>
      <c r="B1073" s="0" t="s">
        <v>9160</v>
      </c>
      <c r="C1073" s="0" t="s">
        <v>9161</v>
      </c>
      <c r="D1073" s="0" t="s">
        <v>9162</v>
      </c>
      <c r="E1073" s="0" t="s">
        <v>19</v>
      </c>
      <c r="F1073" s="0" t="s">
        <v>9163</v>
      </c>
      <c r="G1073" s="0" t="s">
        <v>9164</v>
      </c>
      <c r="H1073" s="0" t="s">
        <v>1609</v>
      </c>
      <c r="I1073" s="4" t="s">
        <v>9165</v>
      </c>
      <c r="J1073" s="0" t="s">
        <v>9166</v>
      </c>
      <c r="K1073" s="0" t="s">
        <v>456</v>
      </c>
      <c r="L1073" s="0" t="s">
        <v>17</v>
      </c>
      <c r="M1073" s="0" t="s">
        <v>9167</v>
      </c>
      <c r="N1073" s="0" t="s">
        <v>26</v>
      </c>
      <c r="O1073" s="0" t="s">
        <v>27</v>
      </c>
    </row>
    <row r="1074" customFormat="false" ht="127.5" hidden="false" customHeight="false" outlineLevel="0" collapsed="false">
      <c r="A1074" s="2" t="s">
        <v>9168</v>
      </c>
      <c r="B1074" s="0" t="s">
        <v>9169</v>
      </c>
      <c r="C1074" s="0" t="s">
        <v>9170</v>
      </c>
      <c r="D1074" s="0" t="s">
        <v>9171</v>
      </c>
      <c r="E1074" s="0" t="s">
        <v>123</v>
      </c>
      <c r="F1074" s="0" t="s">
        <v>9172</v>
      </c>
      <c r="G1074" s="0" t="s">
        <v>9173</v>
      </c>
      <c r="H1074" s="0" t="s">
        <v>35</v>
      </c>
      <c r="I1074" s="1" t="s">
        <v>9174</v>
      </c>
      <c r="J1074" s="1" t="s">
        <v>1045</v>
      </c>
      <c r="K1074" s="1" t="s">
        <v>9175</v>
      </c>
      <c r="L1074" s="0" t="s">
        <v>123</v>
      </c>
      <c r="M1074" s="1" t="s">
        <v>9176</v>
      </c>
    </row>
    <row r="1075" customFormat="false" ht="229.5" hidden="false" customHeight="false" outlineLevel="0" collapsed="false">
      <c r="A1075" s="2" t="s">
        <v>9177</v>
      </c>
      <c r="B1075" s="0" t="s">
        <v>9178</v>
      </c>
      <c r="C1075" s="0" t="s">
        <v>17</v>
      </c>
      <c r="D1075" s="0" t="s">
        <v>9179</v>
      </c>
      <c r="E1075" s="0" t="s">
        <v>491</v>
      </c>
      <c r="F1075" s="0" t="s">
        <v>9180</v>
      </c>
      <c r="G1075" s="0" t="s">
        <v>9181</v>
      </c>
      <c r="H1075" s="0" t="s">
        <v>162</v>
      </c>
      <c r="I1075" s="1" t="s">
        <v>9182</v>
      </c>
      <c r="J1075" s="1" t="s">
        <v>151</v>
      </c>
      <c r="K1075" s="1" t="s">
        <v>38</v>
      </c>
      <c r="L1075" s="0" t="s">
        <v>17</v>
      </c>
      <c r="M1075" s="1" t="s">
        <v>9183</v>
      </c>
    </row>
    <row r="1076" customFormat="false" ht="12.75" hidden="false" customHeight="false" outlineLevel="0" collapsed="false">
      <c r="A1076" s="2" t="s">
        <v>9184</v>
      </c>
      <c r="B1076" s="0" t="s">
        <v>9185</v>
      </c>
      <c r="C1076" s="0" t="s">
        <v>9186</v>
      </c>
      <c r="D1076" s="0" t="s">
        <v>9187</v>
      </c>
      <c r="E1076" s="0" t="s">
        <v>9188</v>
      </c>
      <c r="F1076" s="0" t="s">
        <v>9189</v>
      </c>
      <c r="G1076" s="0" t="s">
        <v>9190</v>
      </c>
      <c r="H1076" s="0" t="s">
        <v>484</v>
      </c>
      <c r="I1076" s="4" t="s">
        <v>9191</v>
      </c>
      <c r="J1076" s="0" t="s">
        <v>117</v>
      </c>
      <c r="K1076" s="0" t="s">
        <v>9192</v>
      </c>
      <c r="L1076" s="0" t="s">
        <v>869</v>
      </c>
      <c r="M1076" s="0" t="s">
        <v>9193</v>
      </c>
      <c r="N1076" s="0" t="s">
        <v>26</v>
      </c>
      <c r="O1076" s="0" t="s">
        <v>26</v>
      </c>
    </row>
    <row r="1077" customFormat="false" ht="153" hidden="false" customHeight="false" outlineLevel="0" collapsed="false">
      <c r="A1077" s="2" t="s">
        <v>9194</v>
      </c>
      <c r="B1077" s="0" t="s">
        <v>9195</v>
      </c>
      <c r="C1077" s="0" t="s">
        <v>9196</v>
      </c>
      <c r="D1077" s="0" t="s">
        <v>9197</v>
      </c>
      <c r="E1077" s="0" t="s">
        <v>136</v>
      </c>
      <c r="F1077" s="0" t="s">
        <v>9198</v>
      </c>
      <c r="G1077" s="0" t="s">
        <v>9199</v>
      </c>
      <c r="H1077" s="0" t="s">
        <v>2269</v>
      </c>
      <c r="I1077" s="1" t="s">
        <v>9200</v>
      </c>
      <c r="J1077" s="1" t="s">
        <v>49</v>
      </c>
      <c r="K1077" s="1" t="s">
        <v>38</v>
      </c>
      <c r="L1077" s="0" t="s">
        <v>17</v>
      </c>
      <c r="M1077" s="1" t="s">
        <v>9201</v>
      </c>
    </row>
    <row r="1078" customFormat="false" ht="12.75" hidden="false" customHeight="false" outlineLevel="0" collapsed="false">
      <c r="A1078" s="2" t="s">
        <v>9202</v>
      </c>
      <c r="B1078" s="0" t="s">
        <v>9203</v>
      </c>
      <c r="C1078" s="0" t="s">
        <v>9204</v>
      </c>
      <c r="D1078" s="0" t="s">
        <v>9205</v>
      </c>
      <c r="E1078" s="0" t="s">
        <v>136</v>
      </c>
      <c r="F1078" s="0" t="s">
        <v>9206</v>
      </c>
      <c r="G1078" s="0" t="s">
        <v>9207</v>
      </c>
      <c r="H1078" s="0" t="s">
        <v>1220</v>
      </c>
      <c r="I1078" s="1" t="s">
        <v>9208</v>
      </c>
      <c r="J1078" s="1" t="s">
        <v>513</v>
      </c>
      <c r="K1078" s="1" t="s">
        <v>136</v>
      </c>
      <c r="L1078" s="0" t="s">
        <v>17</v>
      </c>
      <c r="M1078" s="4" t="s">
        <v>9209</v>
      </c>
      <c r="N1078" s="0" t="s">
        <v>26</v>
      </c>
      <c r="O1078" s="0" t="s">
        <v>27</v>
      </c>
    </row>
    <row r="1079" customFormat="false" ht="12.75" hidden="false" customHeight="false" outlineLevel="0" collapsed="false">
      <c r="A1079" s="2" t="s">
        <v>9210</v>
      </c>
      <c r="B1079" s="0" t="s">
        <v>9211</v>
      </c>
      <c r="C1079" s="0" t="s">
        <v>9212</v>
      </c>
      <c r="D1079" s="0" t="s">
        <v>9213</v>
      </c>
      <c r="E1079" s="0" t="s">
        <v>893</v>
      </c>
      <c r="F1079" s="0" t="s">
        <v>9214</v>
      </c>
      <c r="G1079" s="0" t="s">
        <v>9215</v>
      </c>
      <c r="H1079" s="0" t="s">
        <v>9216</v>
      </c>
      <c r="I1079" s="0" t="s">
        <v>17</v>
      </c>
      <c r="J1079" s="0" t="s">
        <v>49</v>
      </c>
      <c r="K1079" s="0" t="s">
        <v>9217</v>
      </c>
      <c r="L1079" s="0" t="s">
        <v>17</v>
      </c>
      <c r="M1079" s="0" t="s">
        <v>9218</v>
      </c>
      <c r="N1079" s="0" t="s">
        <v>27</v>
      </c>
      <c r="O1079" s="0" t="s">
        <v>27</v>
      </c>
    </row>
    <row r="1080" customFormat="false" ht="12.75" hidden="false" customHeight="false" outlineLevel="0" collapsed="false">
      <c r="A1080" s="2" t="s">
        <v>9219</v>
      </c>
      <c r="B1080" s="0" t="s">
        <v>9220</v>
      </c>
      <c r="C1080" s="0" t="s">
        <v>9221</v>
      </c>
      <c r="D1080" s="0" t="s">
        <v>9222</v>
      </c>
      <c r="E1080" s="0" t="s">
        <v>194</v>
      </c>
      <c r="F1080" s="0" t="s">
        <v>9223</v>
      </c>
      <c r="G1080" s="0" t="s">
        <v>9224</v>
      </c>
      <c r="H1080" s="0" t="s">
        <v>1220</v>
      </c>
      <c r="I1080" s="4" t="s">
        <v>9225</v>
      </c>
      <c r="J1080" s="0" t="s">
        <v>49</v>
      </c>
      <c r="K1080" s="0" t="s">
        <v>7251</v>
      </c>
      <c r="L1080" s="0" t="s">
        <v>17</v>
      </c>
      <c r="M1080" s="0" t="s">
        <v>9226</v>
      </c>
      <c r="N1080" s="0" t="s">
        <v>26</v>
      </c>
      <c r="O1080" s="0" t="s">
        <v>27</v>
      </c>
    </row>
    <row r="1081" customFormat="false" ht="12.75" hidden="false" customHeight="false" outlineLevel="0" collapsed="false">
      <c r="A1081" s="2" t="s">
        <v>9227</v>
      </c>
      <c r="B1081" s="0" t="s">
        <v>9228</v>
      </c>
      <c r="C1081" s="0" t="s">
        <v>9229</v>
      </c>
      <c r="D1081" s="0" t="s">
        <v>9230</v>
      </c>
      <c r="E1081" s="0" t="s">
        <v>1874</v>
      </c>
      <c r="F1081" s="0" t="s">
        <v>9231</v>
      </c>
      <c r="G1081" s="0" t="s">
        <v>9232</v>
      </c>
      <c r="H1081" s="0" t="s">
        <v>524</v>
      </c>
      <c r="I1081" s="0" t="s">
        <v>17</v>
      </c>
      <c r="J1081" s="0" t="s">
        <v>49</v>
      </c>
      <c r="K1081" s="0" t="s">
        <v>9233</v>
      </c>
      <c r="L1081" s="0" t="s">
        <v>17</v>
      </c>
      <c r="M1081" s="4" t="s">
        <v>9234</v>
      </c>
      <c r="N1081" s="0" t="s">
        <v>27</v>
      </c>
      <c r="O1081" s="0" t="s">
        <v>27</v>
      </c>
    </row>
    <row r="1082" customFormat="false" ht="12.75" hidden="false" customHeight="false" outlineLevel="0" collapsed="false">
      <c r="A1082" s="2" t="s">
        <v>9235</v>
      </c>
      <c r="B1082" s="0" t="s">
        <v>9236</v>
      </c>
      <c r="C1082" s="0" t="s">
        <v>9237</v>
      </c>
      <c r="D1082" s="0" t="s">
        <v>9238</v>
      </c>
      <c r="E1082" s="0" t="s">
        <v>56</v>
      </c>
      <c r="F1082" s="0" t="s">
        <v>9239</v>
      </c>
      <c r="G1082" s="0" t="s">
        <v>9240</v>
      </c>
      <c r="H1082" s="0" t="s">
        <v>2928</v>
      </c>
      <c r="I1082" s="0" t="s">
        <v>9241</v>
      </c>
      <c r="J1082" s="0" t="s">
        <v>74</v>
      </c>
      <c r="K1082" s="0" t="s">
        <v>62</v>
      </c>
      <c r="L1082" s="0" t="s">
        <v>17</v>
      </c>
      <c r="M1082" s="0" t="s">
        <v>9242</v>
      </c>
      <c r="N1082" s="0" t="s">
        <v>26</v>
      </c>
      <c r="O1082" s="0" t="s">
        <v>26</v>
      </c>
    </row>
    <row r="1083" customFormat="false" ht="12.75" hidden="false" customHeight="false" outlineLevel="0" collapsed="false">
      <c r="A1083" s="2" t="s">
        <v>9243</v>
      </c>
      <c r="B1083" s="0" t="s">
        <v>9244</v>
      </c>
      <c r="C1083" s="0" t="s">
        <v>9245</v>
      </c>
      <c r="D1083" s="0" t="s">
        <v>9246</v>
      </c>
      <c r="E1083" s="0" t="s">
        <v>4881</v>
      </c>
      <c r="F1083" s="0" t="s">
        <v>9247</v>
      </c>
      <c r="G1083" s="0" t="s">
        <v>9248</v>
      </c>
      <c r="H1083" s="0" t="s">
        <v>288</v>
      </c>
      <c r="I1083" s="0" t="s">
        <v>9249</v>
      </c>
      <c r="J1083" s="0" t="s">
        <v>74</v>
      </c>
      <c r="K1083" s="0" t="s">
        <v>9250</v>
      </c>
      <c r="L1083" s="0" t="s">
        <v>17</v>
      </c>
      <c r="M1083" s="0" t="s">
        <v>9251</v>
      </c>
      <c r="N1083" s="0" t="s">
        <v>26</v>
      </c>
      <c r="O1083" s="0" t="s">
        <v>27</v>
      </c>
    </row>
    <row r="1084" customFormat="false" ht="153" hidden="false" customHeight="false" outlineLevel="0" collapsed="false">
      <c r="A1084" s="2" t="s">
        <v>9252</v>
      </c>
      <c r="B1084" s="0" t="s">
        <v>9253</v>
      </c>
      <c r="C1084" s="0" t="s">
        <v>9254</v>
      </c>
      <c r="D1084" s="0" t="s">
        <v>9255</v>
      </c>
      <c r="E1084" s="0" t="s">
        <v>703</v>
      </c>
      <c r="F1084" s="0" t="s">
        <v>9256</v>
      </c>
      <c r="G1084" s="0" t="s">
        <v>9257</v>
      </c>
      <c r="H1084" s="0" t="s">
        <v>6973</v>
      </c>
      <c r="I1084" s="1" t="s">
        <v>17</v>
      </c>
      <c r="J1084" s="1" t="s">
        <v>574</v>
      </c>
      <c r="K1084" s="1" t="s">
        <v>38</v>
      </c>
      <c r="L1084" s="0" t="s">
        <v>17</v>
      </c>
      <c r="M1084" s="1" t="s">
        <v>9258</v>
      </c>
    </row>
    <row r="1085" customFormat="false" ht="63.75" hidden="false" customHeight="false" outlineLevel="0" collapsed="false">
      <c r="A1085" s="2" t="s">
        <v>9259</v>
      </c>
      <c r="B1085" s="0" t="s">
        <v>9260</v>
      </c>
      <c r="C1085" s="0" t="s">
        <v>9261</v>
      </c>
      <c r="D1085" s="0" t="s">
        <v>9262</v>
      </c>
      <c r="E1085" s="0" t="s">
        <v>56</v>
      </c>
      <c r="F1085" s="0" t="s">
        <v>9263</v>
      </c>
      <c r="G1085" s="0" t="s">
        <v>17</v>
      </c>
      <c r="H1085" s="0" t="s">
        <v>72</v>
      </c>
      <c r="I1085" s="1" t="s">
        <v>9264</v>
      </c>
      <c r="J1085" s="1" t="s">
        <v>49</v>
      </c>
      <c r="K1085" s="1" t="s">
        <v>9265</v>
      </c>
      <c r="L1085" s="0" t="s">
        <v>9266</v>
      </c>
      <c r="M1085" s="1" t="s">
        <v>9267</v>
      </c>
    </row>
    <row r="1086" customFormat="false" ht="12.75" hidden="false" customHeight="false" outlineLevel="0" collapsed="false">
      <c r="A1086" s="2" t="s">
        <v>9268</v>
      </c>
      <c r="B1086" s="0" t="s">
        <v>9269</v>
      </c>
      <c r="C1086" s="0" t="s">
        <v>9270</v>
      </c>
      <c r="D1086" s="0" t="s">
        <v>9271</v>
      </c>
      <c r="E1086" s="0" t="s">
        <v>635</v>
      </c>
      <c r="F1086" s="0" t="s">
        <v>9272</v>
      </c>
      <c r="G1086" s="0" t="s">
        <v>9273</v>
      </c>
      <c r="H1086" s="0" t="s">
        <v>162</v>
      </c>
      <c r="I1086" s="0" t="s">
        <v>17</v>
      </c>
      <c r="J1086" s="0" t="s">
        <v>49</v>
      </c>
      <c r="K1086" s="0" t="s">
        <v>9274</v>
      </c>
      <c r="L1086" s="0" t="s">
        <v>17</v>
      </c>
      <c r="M1086" s="4" t="s">
        <v>9275</v>
      </c>
      <c r="N1086" s="0" t="s">
        <v>26</v>
      </c>
      <c r="O1086" s="0" t="s">
        <v>26</v>
      </c>
    </row>
    <row r="1087" customFormat="false" ht="25.5" hidden="false" customHeight="false" outlineLevel="0" collapsed="false">
      <c r="A1087" s="2" t="s">
        <v>9276</v>
      </c>
      <c r="B1087" s="0" t="s">
        <v>9277</v>
      </c>
      <c r="C1087" s="0" t="s">
        <v>9278</v>
      </c>
      <c r="D1087" s="0" t="s">
        <v>9279</v>
      </c>
      <c r="E1087" s="0" t="s">
        <v>1483</v>
      </c>
      <c r="F1087" s="0" t="s">
        <v>9280</v>
      </c>
      <c r="G1087" s="0" t="s">
        <v>17</v>
      </c>
      <c r="H1087" s="0" t="s">
        <v>59</v>
      </c>
      <c r="I1087" s="1" t="s">
        <v>9281</v>
      </c>
      <c r="J1087" s="1" t="s">
        <v>49</v>
      </c>
      <c r="K1087" s="1" t="s">
        <v>9282</v>
      </c>
      <c r="L1087" s="0" t="s">
        <v>17</v>
      </c>
      <c r="M1087" s="1" t="s">
        <v>9283</v>
      </c>
    </row>
    <row r="1088" customFormat="false" ht="165.75" hidden="false" customHeight="false" outlineLevel="0" collapsed="false">
      <c r="A1088" s="2" t="s">
        <v>9284</v>
      </c>
      <c r="B1088" s="0" t="s">
        <v>9285</v>
      </c>
      <c r="C1088" s="0" t="s">
        <v>9286</v>
      </c>
      <c r="D1088" s="0" t="s">
        <v>9287</v>
      </c>
      <c r="E1088" s="0" t="s">
        <v>9288</v>
      </c>
      <c r="F1088" s="0" t="s">
        <v>9289</v>
      </c>
      <c r="G1088" s="0" t="s">
        <v>9290</v>
      </c>
      <c r="H1088" s="0" t="s">
        <v>219</v>
      </c>
      <c r="I1088" s="1" t="s">
        <v>9291</v>
      </c>
      <c r="J1088" s="1" t="s">
        <v>49</v>
      </c>
      <c r="K1088" s="1" t="s">
        <v>62</v>
      </c>
      <c r="L1088" s="0" t="s">
        <v>9292</v>
      </c>
      <c r="M1088" s="4" t="s">
        <v>9293</v>
      </c>
      <c r="N1088" s="0" t="s">
        <v>26</v>
      </c>
      <c r="O1088" s="0" t="s">
        <v>26</v>
      </c>
    </row>
    <row r="1089" customFormat="false" ht="12.75" hidden="false" customHeight="false" outlineLevel="0" collapsed="false">
      <c r="A1089" s="2" t="s">
        <v>9294</v>
      </c>
      <c r="B1089" s="0" t="s">
        <v>9295</v>
      </c>
      <c r="C1089" s="0" t="s">
        <v>9296</v>
      </c>
      <c r="D1089" s="0" t="s">
        <v>9297</v>
      </c>
      <c r="E1089" s="0" t="s">
        <v>102</v>
      </c>
      <c r="F1089" s="0" t="s">
        <v>9298</v>
      </c>
      <c r="G1089" s="0" t="s">
        <v>9299</v>
      </c>
      <c r="H1089" s="0" t="s">
        <v>22</v>
      </c>
      <c r="I1089" s="0" t="s">
        <v>17</v>
      </c>
      <c r="J1089" s="0" t="s">
        <v>667</v>
      </c>
      <c r="K1089" s="0" t="s">
        <v>456</v>
      </c>
      <c r="L1089" s="0" t="s">
        <v>17</v>
      </c>
      <c r="M1089" s="0" t="s">
        <v>9300</v>
      </c>
      <c r="N1089" s="0" t="s">
        <v>26</v>
      </c>
      <c r="O1089" s="0" t="s">
        <v>27</v>
      </c>
    </row>
    <row r="1090" customFormat="false" ht="12.75" hidden="false" customHeight="false" outlineLevel="0" collapsed="false">
      <c r="A1090" s="2" t="s">
        <v>9301</v>
      </c>
      <c r="B1090" s="0" t="s">
        <v>9302</v>
      </c>
      <c r="C1090" s="0" t="s">
        <v>9303</v>
      </c>
      <c r="D1090" s="0" t="s">
        <v>9304</v>
      </c>
      <c r="E1090" s="0" t="s">
        <v>381</v>
      </c>
      <c r="F1090" s="0" t="s">
        <v>9305</v>
      </c>
      <c r="G1090" s="0" t="s">
        <v>9306</v>
      </c>
      <c r="H1090" s="0" t="s">
        <v>798</v>
      </c>
      <c r="I1090" s="4" t="s">
        <v>9307</v>
      </c>
      <c r="J1090" s="0" t="s">
        <v>2437</v>
      </c>
      <c r="K1090" s="0" t="s">
        <v>9308</v>
      </c>
      <c r="L1090" s="0" t="s">
        <v>17</v>
      </c>
      <c r="M1090" s="0" t="s">
        <v>9309</v>
      </c>
      <c r="N1090" s="0" t="s">
        <v>26</v>
      </c>
      <c r="O1090" s="0" t="s">
        <v>27</v>
      </c>
    </row>
    <row r="1091" customFormat="false" ht="12.75" hidden="false" customHeight="false" outlineLevel="0" collapsed="false">
      <c r="A1091" s="2" t="s">
        <v>9310</v>
      </c>
      <c r="B1091" s="0" t="s">
        <v>9311</v>
      </c>
      <c r="C1091" s="0" t="s">
        <v>9303</v>
      </c>
      <c r="D1091" s="0" t="s">
        <v>9304</v>
      </c>
      <c r="E1091" s="0" t="s">
        <v>381</v>
      </c>
      <c r="F1091" s="0" t="s">
        <v>9305</v>
      </c>
      <c r="G1091" s="0" t="s">
        <v>9306</v>
      </c>
      <c r="H1091" s="0" t="s">
        <v>798</v>
      </c>
      <c r="I1091" s="4" t="s">
        <v>9312</v>
      </c>
      <c r="J1091" s="0" t="s">
        <v>2437</v>
      </c>
      <c r="K1091" s="0" t="s">
        <v>381</v>
      </c>
      <c r="L1091" s="0" t="s">
        <v>17</v>
      </c>
      <c r="M1091" s="0" t="s">
        <v>9313</v>
      </c>
      <c r="N1091" s="0" t="s">
        <v>26</v>
      </c>
      <c r="O1091" s="0" t="s">
        <v>27</v>
      </c>
    </row>
    <row r="1092" customFormat="false" ht="12.75" hidden="false" customHeight="false" outlineLevel="0" collapsed="false">
      <c r="A1092" s="2" t="s">
        <v>9314</v>
      </c>
      <c r="B1092" s="0" t="s">
        <v>9315</v>
      </c>
      <c r="C1092" s="0" t="s">
        <v>17</v>
      </c>
      <c r="D1092" s="0" t="s">
        <v>9316</v>
      </c>
      <c r="E1092" s="0" t="s">
        <v>703</v>
      </c>
      <c r="F1092" s="0" t="s">
        <v>9317</v>
      </c>
      <c r="G1092" s="0" t="s">
        <v>9318</v>
      </c>
      <c r="H1092" s="0" t="s">
        <v>1932</v>
      </c>
      <c r="I1092" s="4" t="s">
        <v>9319</v>
      </c>
      <c r="J1092" s="0" t="s">
        <v>4811</v>
      </c>
      <c r="K1092" s="0" t="s">
        <v>62</v>
      </c>
      <c r="L1092" s="0" t="s">
        <v>17</v>
      </c>
      <c r="M1092" s="4" t="s">
        <v>9320</v>
      </c>
      <c r="N1092" s="0" t="s">
        <v>26</v>
      </c>
      <c r="O1092" s="0" t="s">
        <v>26</v>
      </c>
    </row>
    <row r="1093" customFormat="false" ht="12.75" hidden="false" customHeight="false" outlineLevel="0" collapsed="false">
      <c r="A1093" s="2" t="s">
        <v>9321</v>
      </c>
      <c r="B1093" s="0" t="s">
        <v>9322</v>
      </c>
      <c r="C1093" s="0" t="s">
        <v>17</v>
      </c>
      <c r="D1093" s="0" t="s">
        <v>9323</v>
      </c>
      <c r="E1093" s="0" t="s">
        <v>381</v>
      </c>
      <c r="F1093" s="0" t="s">
        <v>9317</v>
      </c>
      <c r="G1093" s="0" t="s">
        <v>9318</v>
      </c>
      <c r="H1093" s="0" t="s">
        <v>665</v>
      </c>
      <c r="I1093" s="4" t="s">
        <v>9324</v>
      </c>
      <c r="J1093" s="0" t="s">
        <v>9325</v>
      </c>
      <c r="K1093" s="0" t="s">
        <v>456</v>
      </c>
      <c r="L1093" s="0" t="s">
        <v>869</v>
      </c>
      <c r="M1093" s="0" t="s">
        <v>9326</v>
      </c>
      <c r="N1093" s="0" t="s">
        <v>26</v>
      </c>
      <c r="O1093" s="0" t="s">
        <v>26</v>
      </c>
    </row>
    <row r="1094" customFormat="false" ht="306" hidden="false" customHeight="false" outlineLevel="0" collapsed="false">
      <c r="A1094" s="2" t="s">
        <v>9327</v>
      </c>
      <c r="B1094" s="0" t="s">
        <v>9328</v>
      </c>
      <c r="C1094" s="0" t="s">
        <v>9329</v>
      </c>
      <c r="D1094" s="0" t="s">
        <v>9330</v>
      </c>
      <c r="E1094" s="0" t="s">
        <v>9331</v>
      </c>
      <c r="F1094" s="0" t="s">
        <v>9332</v>
      </c>
      <c r="G1094" s="0" t="s">
        <v>9333</v>
      </c>
      <c r="H1094" s="0" t="s">
        <v>9334</v>
      </c>
      <c r="I1094" s="1" t="s">
        <v>9335</v>
      </c>
      <c r="J1094" s="1" t="s">
        <v>763</v>
      </c>
      <c r="K1094" s="1" t="s">
        <v>604</v>
      </c>
      <c r="L1094" s="0" t="s">
        <v>9336</v>
      </c>
      <c r="M1094" s="1" t="s">
        <v>9337</v>
      </c>
    </row>
    <row r="1095" customFormat="false" ht="12.75" hidden="false" customHeight="false" outlineLevel="0" collapsed="false">
      <c r="A1095" s="2" t="s">
        <v>9338</v>
      </c>
      <c r="B1095" s="0" t="s">
        <v>9339</v>
      </c>
      <c r="C1095" s="0" t="s">
        <v>9340</v>
      </c>
      <c r="D1095" s="0" t="s">
        <v>9341</v>
      </c>
      <c r="E1095" s="0" t="s">
        <v>381</v>
      </c>
      <c r="F1095" s="0" t="s">
        <v>9342</v>
      </c>
      <c r="G1095" s="0" t="s">
        <v>9343</v>
      </c>
      <c r="H1095" s="0" t="s">
        <v>1008</v>
      </c>
      <c r="I1095" s="4" t="s">
        <v>9344</v>
      </c>
      <c r="J1095" s="0" t="s">
        <v>176</v>
      </c>
      <c r="K1095" s="0" t="s">
        <v>9345</v>
      </c>
      <c r="L1095" s="0" t="s">
        <v>17</v>
      </c>
      <c r="M1095" s="0" t="s">
        <v>9346</v>
      </c>
      <c r="N1095" s="0" t="s">
        <v>26</v>
      </c>
      <c r="O1095" s="0" t="s">
        <v>27</v>
      </c>
    </row>
    <row r="1096" customFormat="false" ht="12.75" hidden="false" customHeight="false" outlineLevel="0" collapsed="false">
      <c r="A1096" s="2" t="s">
        <v>9347</v>
      </c>
      <c r="B1096" s="0" t="s">
        <v>9348</v>
      </c>
      <c r="C1096" s="0" t="s">
        <v>9349</v>
      </c>
      <c r="D1096" s="0" t="s">
        <v>9350</v>
      </c>
      <c r="E1096" s="0" t="s">
        <v>844</v>
      </c>
      <c r="F1096" s="0" t="s">
        <v>9351</v>
      </c>
      <c r="G1096" s="0" t="s">
        <v>9352</v>
      </c>
      <c r="H1096" s="0" t="s">
        <v>9353</v>
      </c>
      <c r="I1096" s="4" t="s">
        <v>9354</v>
      </c>
      <c r="J1096" s="0" t="s">
        <v>1110</v>
      </c>
      <c r="K1096" s="0" t="s">
        <v>62</v>
      </c>
      <c r="L1096" s="0" t="s">
        <v>153</v>
      </c>
      <c r="M1096" s="0" t="s">
        <v>9355</v>
      </c>
      <c r="N1096" s="0" t="s">
        <v>26</v>
      </c>
      <c r="O1096" s="0" t="s">
        <v>26</v>
      </c>
    </row>
    <row r="1097" customFormat="false" ht="12.75" hidden="false" customHeight="false" outlineLevel="0" collapsed="false">
      <c r="A1097" s="2" t="s">
        <v>9356</v>
      </c>
      <c r="B1097" s="0" t="s">
        <v>9357</v>
      </c>
      <c r="C1097" s="0" t="s">
        <v>9358</v>
      </c>
      <c r="D1097" s="0" t="s">
        <v>9359</v>
      </c>
      <c r="E1097" s="0" t="s">
        <v>24</v>
      </c>
      <c r="F1097" s="0" t="s">
        <v>9360</v>
      </c>
      <c r="G1097" s="0" t="s">
        <v>9361</v>
      </c>
      <c r="H1097" s="0" t="s">
        <v>1789</v>
      </c>
      <c r="I1097" s="4" t="s">
        <v>9362</v>
      </c>
      <c r="J1097" s="0" t="s">
        <v>49</v>
      </c>
      <c r="K1097" s="0" t="s">
        <v>24</v>
      </c>
      <c r="L1097" s="0" t="s">
        <v>17</v>
      </c>
      <c r="M1097" s="0" t="s">
        <v>9363</v>
      </c>
      <c r="N1097" s="0" t="s">
        <v>26</v>
      </c>
      <c r="O1097" s="0" t="s">
        <v>27</v>
      </c>
    </row>
    <row r="1098" customFormat="false" ht="12.75" hidden="false" customHeight="false" outlineLevel="0" collapsed="false">
      <c r="A1098" s="2" t="s">
        <v>9364</v>
      </c>
      <c r="B1098" s="0" t="s">
        <v>9365</v>
      </c>
      <c r="C1098" s="0" t="s">
        <v>9366</v>
      </c>
      <c r="D1098" s="0" t="s">
        <v>9367</v>
      </c>
      <c r="E1098" s="0" t="s">
        <v>1929</v>
      </c>
      <c r="F1098" s="0" t="s">
        <v>9368</v>
      </c>
      <c r="G1098" s="0" t="s">
        <v>9369</v>
      </c>
      <c r="H1098" s="0" t="s">
        <v>59</v>
      </c>
      <c r="I1098" s="4" t="s">
        <v>9370</v>
      </c>
      <c r="J1098" s="0" t="s">
        <v>2437</v>
      </c>
      <c r="K1098" s="0" t="s">
        <v>9371</v>
      </c>
      <c r="L1098" s="0" t="s">
        <v>17</v>
      </c>
      <c r="M1098" s="4" t="s">
        <v>9372</v>
      </c>
      <c r="N1098" s="0" t="s">
        <v>26</v>
      </c>
      <c r="O1098" s="0" t="s">
        <v>27</v>
      </c>
    </row>
    <row r="1099" customFormat="false" ht="51" hidden="false" customHeight="false" outlineLevel="0" collapsed="false">
      <c r="A1099" s="2" t="s">
        <v>9373</v>
      </c>
      <c r="B1099" s="0" t="s">
        <v>9374</v>
      </c>
      <c r="C1099" s="0" t="s">
        <v>9375</v>
      </c>
      <c r="D1099" s="0" t="s">
        <v>9376</v>
      </c>
      <c r="E1099" s="0" t="s">
        <v>381</v>
      </c>
      <c r="F1099" s="0" t="s">
        <v>9377</v>
      </c>
      <c r="G1099" s="0" t="s">
        <v>9378</v>
      </c>
      <c r="H1099" s="0" t="s">
        <v>448</v>
      </c>
      <c r="I1099" s="1" t="s">
        <v>9379</v>
      </c>
      <c r="J1099" s="1" t="s">
        <v>164</v>
      </c>
      <c r="K1099" s="1" t="s">
        <v>9380</v>
      </c>
      <c r="L1099" s="0" t="s">
        <v>17</v>
      </c>
      <c r="M1099" s="1" t="s">
        <v>9381</v>
      </c>
    </row>
    <row r="1100" customFormat="false" ht="12.75" hidden="false" customHeight="false" outlineLevel="0" collapsed="false">
      <c r="A1100" s="2" t="s">
        <v>9382</v>
      </c>
      <c r="B1100" s="0" t="s">
        <v>9383</v>
      </c>
      <c r="C1100" s="0" t="s">
        <v>17</v>
      </c>
      <c r="D1100" s="0" t="s">
        <v>9384</v>
      </c>
      <c r="E1100" s="0" t="s">
        <v>9385</v>
      </c>
      <c r="F1100" s="0" t="s">
        <v>9386</v>
      </c>
      <c r="G1100" s="0" t="s">
        <v>9387</v>
      </c>
      <c r="H1100" s="0" t="s">
        <v>665</v>
      </c>
      <c r="I1100" s="4" t="s">
        <v>9388</v>
      </c>
      <c r="J1100" s="0" t="s">
        <v>897</v>
      </c>
      <c r="K1100" s="0" t="s">
        <v>319</v>
      </c>
      <c r="L1100" s="0" t="s">
        <v>17</v>
      </c>
      <c r="M1100" s="0" t="s">
        <v>9389</v>
      </c>
      <c r="N1100" s="0" t="s">
        <v>26</v>
      </c>
      <c r="O1100" s="0" t="s">
        <v>26</v>
      </c>
    </row>
    <row r="1101" customFormat="false" ht="12.75" hidden="false" customHeight="false" outlineLevel="0" collapsed="false">
      <c r="A1101" s="2" t="s">
        <v>9390</v>
      </c>
      <c r="B1101" s="0" t="s">
        <v>9391</v>
      </c>
      <c r="C1101" s="0" t="s">
        <v>9392</v>
      </c>
      <c r="D1101" s="0" t="s">
        <v>9393</v>
      </c>
      <c r="E1101" s="0" t="s">
        <v>5343</v>
      </c>
      <c r="F1101" s="0" t="s">
        <v>9394</v>
      </c>
      <c r="G1101" s="0" t="s">
        <v>9395</v>
      </c>
      <c r="H1101" s="0" t="s">
        <v>2149</v>
      </c>
      <c r="I1101" s="1" t="s">
        <v>17</v>
      </c>
      <c r="J1101" s="1" t="s">
        <v>49</v>
      </c>
      <c r="K1101" s="1" t="s">
        <v>604</v>
      </c>
      <c r="L1101" s="0" t="s">
        <v>5343</v>
      </c>
      <c r="M1101" s="1" t="s">
        <v>9396</v>
      </c>
    </row>
    <row r="1102" customFormat="false" ht="12.75" hidden="false" customHeight="false" outlineLevel="0" collapsed="false">
      <c r="A1102" s="2" t="s">
        <v>9397</v>
      </c>
      <c r="B1102" s="0" t="s">
        <v>9398</v>
      </c>
      <c r="C1102" s="0" t="s">
        <v>17</v>
      </c>
      <c r="D1102" s="0" t="s">
        <v>9399</v>
      </c>
      <c r="E1102" s="0" t="s">
        <v>236</v>
      </c>
      <c r="F1102" s="0" t="s">
        <v>9400</v>
      </c>
      <c r="G1102" s="0" t="s">
        <v>9401</v>
      </c>
      <c r="H1102" s="0" t="s">
        <v>554</v>
      </c>
      <c r="I1102" s="0" t="s">
        <v>9402</v>
      </c>
      <c r="J1102" s="0" t="s">
        <v>1127</v>
      </c>
      <c r="K1102" s="0" t="s">
        <v>9403</v>
      </c>
      <c r="L1102" s="0" t="s">
        <v>754</v>
      </c>
      <c r="M1102" s="4" t="s">
        <v>9404</v>
      </c>
      <c r="N1102" s="0" t="s">
        <v>27</v>
      </c>
      <c r="O1102" s="0" t="s">
        <v>27</v>
      </c>
    </row>
    <row r="1103" customFormat="false" ht="12.75" hidden="false" customHeight="false" outlineLevel="0" collapsed="false">
      <c r="A1103" s="2" t="s">
        <v>9405</v>
      </c>
      <c r="B1103" s="0" t="s">
        <v>9406</v>
      </c>
      <c r="C1103" s="0" t="s">
        <v>9407</v>
      </c>
      <c r="D1103" s="0" t="s">
        <v>9408</v>
      </c>
      <c r="E1103" s="0" t="s">
        <v>9409</v>
      </c>
      <c r="F1103" s="0" t="s">
        <v>9410</v>
      </c>
      <c r="G1103" s="0" t="s">
        <v>9411</v>
      </c>
      <c r="H1103" s="0" t="s">
        <v>162</v>
      </c>
      <c r="I1103" s="0" t="s">
        <v>9412</v>
      </c>
      <c r="J1103" s="0" t="s">
        <v>49</v>
      </c>
      <c r="K1103" s="0" t="s">
        <v>62</v>
      </c>
      <c r="L1103" s="0" t="s">
        <v>17</v>
      </c>
      <c r="M1103" s="4" t="s">
        <v>9413</v>
      </c>
      <c r="N1103" s="0" t="s">
        <v>26</v>
      </c>
      <c r="O1103" s="0" t="s">
        <v>26</v>
      </c>
    </row>
    <row r="1104" customFormat="false" ht="12.75" hidden="false" customHeight="false" outlineLevel="0" collapsed="false">
      <c r="A1104" s="2" t="s">
        <v>9414</v>
      </c>
      <c r="B1104" s="0" t="s">
        <v>9415</v>
      </c>
      <c r="C1104" s="0" t="s">
        <v>9416</v>
      </c>
      <c r="D1104" s="0" t="s">
        <v>9417</v>
      </c>
      <c r="E1104" s="0" t="s">
        <v>1874</v>
      </c>
      <c r="F1104" s="0" t="s">
        <v>9418</v>
      </c>
      <c r="G1104" s="0" t="s">
        <v>9419</v>
      </c>
      <c r="H1104" s="0" t="s">
        <v>47</v>
      </c>
      <c r="I1104" s="0" t="s">
        <v>9420</v>
      </c>
      <c r="J1104" s="0" t="s">
        <v>897</v>
      </c>
      <c r="K1104" s="0" t="s">
        <v>9421</v>
      </c>
      <c r="L1104" s="0" t="s">
        <v>17</v>
      </c>
      <c r="M1104" s="0" t="s">
        <v>9422</v>
      </c>
      <c r="N1104" s="0" t="s">
        <v>26</v>
      </c>
      <c r="O1104" s="0" t="s">
        <v>26</v>
      </c>
    </row>
    <row r="1105" customFormat="false" ht="12.75" hidden="false" customHeight="false" outlineLevel="0" collapsed="false">
      <c r="A1105" s="2" t="s">
        <v>9423</v>
      </c>
      <c r="B1105" s="0" t="s">
        <v>9424</v>
      </c>
      <c r="C1105" s="0" t="s">
        <v>9425</v>
      </c>
      <c r="D1105" s="0" t="s">
        <v>9426</v>
      </c>
      <c r="E1105" s="0" t="s">
        <v>481</v>
      </c>
      <c r="F1105" s="0" t="s">
        <v>9427</v>
      </c>
      <c r="G1105" s="0" t="s">
        <v>9428</v>
      </c>
      <c r="H1105" s="0" t="s">
        <v>9429</v>
      </c>
      <c r="I1105" s="0" t="s">
        <v>9430</v>
      </c>
      <c r="J1105" s="0" t="s">
        <v>49</v>
      </c>
      <c r="K1105" s="0" t="s">
        <v>9431</v>
      </c>
      <c r="L1105" s="0" t="s">
        <v>17</v>
      </c>
      <c r="M1105" s="0" t="s">
        <v>9432</v>
      </c>
      <c r="N1105" s="0" t="s">
        <v>26</v>
      </c>
      <c r="O1105" s="0" t="s">
        <v>27</v>
      </c>
    </row>
    <row r="1106" customFormat="false" ht="12.75" hidden="false" customHeight="false" outlineLevel="0" collapsed="false">
      <c r="A1106" s="2" t="s">
        <v>9433</v>
      </c>
      <c r="B1106" s="0" t="s">
        <v>9434</v>
      </c>
      <c r="C1106" s="0" t="s">
        <v>9435</v>
      </c>
      <c r="D1106" s="0" t="s">
        <v>9436</v>
      </c>
      <c r="E1106" s="0" t="s">
        <v>703</v>
      </c>
      <c r="F1106" s="0" t="s">
        <v>9437</v>
      </c>
      <c r="G1106" s="0" t="s">
        <v>9438</v>
      </c>
      <c r="H1106" s="0" t="s">
        <v>162</v>
      </c>
      <c r="I1106" s="0" t="s">
        <v>17</v>
      </c>
      <c r="J1106" s="0" t="s">
        <v>1289</v>
      </c>
      <c r="K1106" s="0" t="s">
        <v>9439</v>
      </c>
      <c r="L1106" s="0" t="s">
        <v>17</v>
      </c>
      <c r="M1106" s="0" t="s">
        <v>9440</v>
      </c>
      <c r="N1106" s="0" t="s">
        <v>26</v>
      </c>
      <c r="O1106" s="0" t="s">
        <v>26</v>
      </c>
    </row>
    <row r="1107" customFormat="false" ht="12.75" hidden="false" customHeight="false" outlineLevel="0" collapsed="false">
      <c r="A1107" s="2" t="s">
        <v>9441</v>
      </c>
      <c r="B1107" s="0" t="s">
        <v>9442</v>
      </c>
      <c r="C1107" s="0" t="s">
        <v>9443</v>
      </c>
      <c r="D1107" s="0" t="s">
        <v>9444</v>
      </c>
      <c r="E1107" s="0" t="s">
        <v>2716</v>
      </c>
      <c r="F1107" s="0" t="s">
        <v>9445</v>
      </c>
      <c r="G1107" s="0" t="s">
        <v>9446</v>
      </c>
      <c r="H1107" s="0" t="s">
        <v>9447</v>
      </c>
      <c r="I1107" s="0" t="s">
        <v>807</v>
      </c>
      <c r="J1107" s="0" t="s">
        <v>4447</v>
      </c>
      <c r="K1107" s="0" t="s">
        <v>8977</v>
      </c>
      <c r="L1107" s="0" t="s">
        <v>130</v>
      </c>
      <c r="M1107" s="0" t="s">
        <v>9448</v>
      </c>
      <c r="N1107" s="0" t="s">
        <v>26</v>
      </c>
      <c r="O1107" s="0" t="s">
        <v>27</v>
      </c>
    </row>
    <row r="1108" customFormat="false" ht="12.75" hidden="false" customHeight="false" outlineLevel="0" collapsed="false">
      <c r="A1108" s="2" t="s">
        <v>9449</v>
      </c>
      <c r="B1108" s="0" t="s">
        <v>9450</v>
      </c>
      <c r="C1108" s="0" t="s">
        <v>9451</v>
      </c>
      <c r="D1108" s="0" t="s">
        <v>9452</v>
      </c>
      <c r="E1108" s="0" t="s">
        <v>123</v>
      </c>
      <c r="F1108" s="0" t="s">
        <v>9453</v>
      </c>
      <c r="G1108" s="0" t="s">
        <v>9454</v>
      </c>
      <c r="H1108" s="0" t="s">
        <v>72</v>
      </c>
      <c r="I1108" s="0" t="s">
        <v>17</v>
      </c>
      <c r="J1108" s="0" t="s">
        <v>9455</v>
      </c>
      <c r="K1108" s="0" t="s">
        <v>56</v>
      </c>
      <c r="L1108" s="0" t="s">
        <v>17</v>
      </c>
      <c r="M1108" s="0" t="s">
        <v>9456</v>
      </c>
      <c r="N1108" s="0" t="s">
        <v>27</v>
      </c>
      <c r="O1108" s="0" t="s">
        <v>27</v>
      </c>
    </row>
    <row r="1109" customFormat="false" ht="12.75" hidden="false" customHeight="false" outlineLevel="0" collapsed="false">
      <c r="A1109" s="2" t="s">
        <v>9457</v>
      </c>
      <c r="B1109" s="0" t="s">
        <v>9458</v>
      </c>
      <c r="C1109" s="0" t="s">
        <v>9459</v>
      </c>
      <c r="D1109" s="0" t="s">
        <v>9460</v>
      </c>
      <c r="E1109" s="0" t="s">
        <v>358</v>
      </c>
      <c r="F1109" s="0" t="s">
        <v>9461</v>
      </c>
      <c r="G1109" s="0" t="s">
        <v>9462</v>
      </c>
      <c r="H1109" s="0" t="s">
        <v>9463</v>
      </c>
      <c r="I1109" s="0" t="s">
        <v>17</v>
      </c>
      <c r="J1109" s="0" t="s">
        <v>574</v>
      </c>
      <c r="K1109" s="0" t="s">
        <v>319</v>
      </c>
      <c r="L1109" s="0" t="s">
        <v>17</v>
      </c>
      <c r="M1109" s="4" t="s">
        <v>9464</v>
      </c>
      <c r="N1109" s="0" t="s">
        <v>27</v>
      </c>
      <c r="O1109" s="0" t="s">
        <v>27</v>
      </c>
    </row>
    <row r="1110" customFormat="false" ht="12.75" hidden="false" customHeight="false" outlineLevel="0" collapsed="false">
      <c r="A1110" s="2" t="s">
        <v>9465</v>
      </c>
      <c r="B1110" s="0" t="s">
        <v>9466</v>
      </c>
      <c r="C1110" s="0" t="s">
        <v>9467</v>
      </c>
      <c r="D1110" s="0" t="s">
        <v>9468</v>
      </c>
      <c r="E1110" s="0" t="s">
        <v>123</v>
      </c>
      <c r="F1110" s="0" t="s">
        <v>9469</v>
      </c>
      <c r="G1110" s="0" t="s">
        <v>9470</v>
      </c>
      <c r="H1110" s="0" t="s">
        <v>139</v>
      </c>
      <c r="I1110" s="0" t="s">
        <v>258</v>
      </c>
      <c r="J1110" s="0" t="s">
        <v>117</v>
      </c>
      <c r="K1110" s="0" t="s">
        <v>56</v>
      </c>
      <c r="L1110" s="0" t="s">
        <v>17</v>
      </c>
      <c r="M1110" s="4" t="s">
        <v>9471</v>
      </c>
      <c r="N1110" s="0" t="s">
        <v>26</v>
      </c>
      <c r="O1110" s="0" t="s">
        <v>27</v>
      </c>
    </row>
    <row r="1111" customFormat="false" ht="12.75" hidden="false" customHeight="false" outlineLevel="0" collapsed="false">
      <c r="A1111" s="2" t="s">
        <v>9472</v>
      </c>
      <c r="B1111" s="0" t="s">
        <v>9473</v>
      </c>
      <c r="C1111" s="0" t="s">
        <v>9474</v>
      </c>
      <c r="D1111" s="0" t="s">
        <v>9475</v>
      </c>
      <c r="E1111" s="0" t="s">
        <v>267</v>
      </c>
      <c r="F1111" s="0" t="s">
        <v>9476</v>
      </c>
      <c r="G1111" s="0" t="s">
        <v>9477</v>
      </c>
      <c r="H1111" s="0" t="s">
        <v>665</v>
      </c>
      <c r="I1111" s="4" t="s">
        <v>9478</v>
      </c>
      <c r="J1111" s="0" t="s">
        <v>49</v>
      </c>
      <c r="K1111" s="0" t="s">
        <v>9479</v>
      </c>
      <c r="L1111" s="0" t="s">
        <v>130</v>
      </c>
      <c r="M1111" s="4" t="s">
        <v>9480</v>
      </c>
      <c r="N1111" s="0" t="s">
        <v>27</v>
      </c>
      <c r="O1111" s="0" t="s">
        <v>27</v>
      </c>
    </row>
    <row r="1112" customFormat="false" ht="12.75" hidden="false" customHeight="false" outlineLevel="0" collapsed="false">
      <c r="A1112" s="2" t="s">
        <v>9481</v>
      </c>
      <c r="B1112" s="0" t="s">
        <v>9482</v>
      </c>
      <c r="C1112" s="0" t="s">
        <v>9483</v>
      </c>
      <c r="D1112" s="0" t="s">
        <v>9484</v>
      </c>
      <c r="E1112" s="0" t="s">
        <v>604</v>
      </c>
      <c r="F1112" s="0" t="s">
        <v>9485</v>
      </c>
      <c r="G1112" s="0" t="s">
        <v>9486</v>
      </c>
      <c r="H1112" s="0" t="s">
        <v>197</v>
      </c>
      <c r="I1112" s="1" t="s">
        <v>17</v>
      </c>
      <c r="J1112" s="1" t="s">
        <v>49</v>
      </c>
      <c r="K1112" s="1" t="s">
        <v>9487</v>
      </c>
      <c r="L1112" s="0" t="s">
        <v>17</v>
      </c>
      <c r="M1112" s="1" t="s">
        <v>9488</v>
      </c>
    </row>
    <row r="1113" customFormat="false" ht="102" hidden="false" customHeight="false" outlineLevel="0" collapsed="false">
      <c r="A1113" s="2" t="s">
        <v>9489</v>
      </c>
      <c r="B1113" s="0" t="s">
        <v>9490</v>
      </c>
      <c r="C1113" s="0" t="s">
        <v>9491</v>
      </c>
      <c r="D1113" s="0" t="s">
        <v>9492</v>
      </c>
      <c r="E1113" s="0" t="s">
        <v>884</v>
      </c>
      <c r="F1113" s="0" t="s">
        <v>9493</v>
      </c>
      <c r="G1113" s="0" t="s">
        <v>9494</v>
      </c>
      <c r="H1113" s="0" t="s">
        <v>115</v>
      </c>
      <c r="I1113" s="1" t="s">
        <v>9495</v>
      </c>
      <c r="J1113" s="1" t="s">
        <v>49</v>
      </c>
      <c r="K1113" s="1" t="s">
        <v>9496</v>
      </c>
      <c r="L1113" s="0" t="s">
        <v>4801</v>
      </c>
      <c r="M1113" s="1" t="s">
        <v>9497</v>
      </c>
    </row>
    <row r="1114" customFormat="false" ht="165.75" hidden="false" customHeight="false" outlineLevel="0" collapsed="false">
      <c r="A1114" s="2" t="s">
        <v>9498</v>
      </c>
      <c r="B1114" s="0" t="s">
        <v>9499</v>
      </c>
      <c r="C1114" s="0" t="s">
        <v>9500</v>
      </c>
      <c r="D1114" s="0" t="s">
        <v>9501</v>
      </c>
      <c r="E1114" s="0" t="s">
        <v>398</v>
      </c>
      <c r="F1114" s="0" t="s">
        <v>9502</v>
      </c>
      <c r="G1114" s="0" t="s">
        <v>9503</v>
      </c>
      <c r="H1114" s="0" t="s">
        <v>9504</v>
      </c>
      <c r="I1114" s="1" t="s">
        <v>9505</v>
      </c>
      <c r="J1114" s="1" t="s">
        <v>49</v>
      </c>
      <c r="K1114" s="1" t="s">
        <v>62</v>
      </c>
      <c r="L1114" s="0" t="s">
        <v>17</v>
      </c>
      <c r="M1114" s="4" t="s">
        <v>9506</v>
      </c>
      <c r="N1114" s="0" t="s">
        <v>27</v>
      </c>
      <c r="O1114" s="0" t="s">
        <v>27</v>
      </c>
    </row>
    <row r="1115" customFormat="false" ht="12.75" hidden="false" customHeight="false" outlineLevel="0" collapsed="false">
      <c r="A1115" s="2" t="s">
        <v>9507</v>
      </c>
      <c r="B1115" s="0" t="s">
        <v>9508</v>
      </c>
      <c r="C1115" s="0" t="s">
        <v>9509</v>
      </c>
      <c r="D1115" s="0" t="s">
        <v>9510</v>
      </c>
      <c r="E1115" s="0" t="s">
        <v>2276</v>
      </c>
      <c r="F1115" s="0" t="s">
        <v>9511</v>
      </c>
      <c r="G1115" s="0" t="s">
        <v>9512</v>
      </c>
      <c r="H1115" s="0" t="s">
        <v>9513</v>
      </c>
      <c r="I1115" s="0" t="s">
        <v>17</v>
      </c>
      <c r="J1115" s="0" t="s">
        <v>307</v>
      </c>
      <c r="K1115" s="0" t="s">
        <v>9514</v>
      </c>
      <c r="L1115" s="0" t="s">
        <v>17</v>
      </c>
      <c r="M1115" s="0" t="s">
        <v>9515</v>
      </c>
      <c r="N1115" s="0" t="s">
        <v>26</v>
      </c>
      <c r="O1115" s="0" t="s">
        <v>26</v>
      </c>
    </row>
    <row r="1116" customFormat="false" ht="12.75" hidden="false" customHeight="false" outlineLevel="0" collapsed="false">
      <c r="A1116" s="2" t="s">
        <v>9516</v>
      </c>
      <c r="B1116" s="0" t="s">
        <v>9517</v>
      </c>
      <c r="C1116" s="0" t="s">
        <v>9518</v>
      </c>
      <c r="D1116" s="0" t="s">
        <v>9519</v>
      </c>
      <c r="E1116" s="0" t="s">
        <v>703</v>
      </c>
      <c r="F1116" s="0" t="s">
        <v>9520</v>
      </c>
      <c r="G1116" s="0" t="s">
        <v>9521</v>
      </c>
      <c r="H1116" s="0" t="s">
        <v>2663</v>
      </c>
      <c r="I1116" s="4" t="s">
        <v>9522</v>
      </c>
      <c r="J1116" s="0" t="s">
        <v>49</v>
      </c>
      <c r="K1116" s="0" t="s">
        <v>9523</v>
      </c>
      <c r="L1116" s="0" t="s">
        <v>17</v>
      </c>
      <c r="M1116" s="0" t="s">
        <v>9524</v>
      </c>
      <c r="N1116" s="0" t="s">
        <v>26</v>
      </c>
      <c r="O1116" s="0" t="s">
        <v>26</v>
      </c>
    </row>
    <row r="1117" customFormat="false" ht="38.25" hidden="false" customHeight="false" outlineLevel="0" collapsed="false">
      <c r="A1117" s="2" t="s">
        <v>9525</v>
      </c>
      <c r="B1117" s="0" t="s">
        <v>9526</v>
      </c>
      <c r="C1117" s="0" t="s">
        <v>9527</v>
      </c>
      <c r="D1117" s="0" t="s">
        <v>9528</v>
      </c>
      <c r="E1117" s="0" t="s">
        <v>3883</v>
      </c>
      <c r="F1117" s="0" t="s">
        <v>9529</v>
      </c>
      <c r="G1117" s="0" t="s">
        <v>17</v>
      </c>
      <c r="H1117" s="0" t="s">
        <v>288</v>
      </c>
      <c r="I1117" s="1" t="s">
        <v>9530</v>
      </c>
      <c r="J1117" s="1" t="s">
        <v>49</v>
      </c>
      <c r="K1117" s="1" t="s">
        <v>9531</v>
      </c>
      <c r="L1117" s="0" t="s">
        <v>2165</v>
      </c>
      <c r="M1117" s="1" t="s">
        <v>9532</v>
      </c>
    </row>
    <row r="1118" customFormat="false" ht="12.75" hidden="false" customHeight="false" outlineLevel="0" collapsed="false">
      <c r="A1118" s="2" t="s">
        <v>9533</v>
      </c>
      <c r="B1118" s="0" t="s">
        <v>9534</v>
      </c>
      <c r="C1118" s="0" t="s">
        <v>9535</v>
      </c>
      <c r="D1118" s="0" t="s">
        <v>9536</v>
      </c>
      <c r="E1118" s="0" t="s">
        <v>617</v>
      </c>
      <c r="F1118" s="0" t="s">
        <v>9537</v>
      </c>
      <c r="G1118" s="0" t="s">
        <v>9538</v>
      </c>
      <c r="H1118" s="0" t="s">
        <v>9539</v>
      </c>
      <c r="I1118" s="0" t="s">
        <v>5044</v>
      </c>
      <c r="J1118" s="0" t="s">
        <v>23</v>
      </c>
      <c r="K1118" s="0" t="s">
        <v>9540</v>
      </c>
      <c r="L1118" s="0" t="s">
        <v>2392</v>
      </c>
      <c r="M1118" s="0" t="s">
        <v>9541</v>
      </c>
      <c r="N1118" s="0" t="s">
        <v>26</v>
      </c>
      <c r="O1118" s="0" t="s">
        <v>27</v>
      </c>
    </row>
    <row r="1119" customFormat="false" ht="12.75" hidden="false" customHeight="false" outlineLevel="0" collapsed="false">
      <c r="A1119" s="2" t="s">
        <v>9542</v>
      </c>
      <c r="B1119" s="0" t="s">
        <v>9543</v>
      </c>
      <c r="C1119" s="0" t="s">
        <v>9544</v>
      </c>
      <c r="D1119" s="0" t="s">
        <v>9545</v>
      </c>
      <c r="E1119" s="0" t="s">
        <v>447</v>
      </c>
      <c r="F1119" s="0" t="s">
        <v>9546</v>
      </c>
      <c r="G1119" s="0" t="s">
        <v>9547</v>
      </c>
      <c r="H1119" s="0" t="s">
        <v>327</v>
      </c>
      <c r="I1119" s="4" t="s">
        <v>1659</v>
      </c>
      <c r="J1119" s="0" t="s">
        <v>2452</v>
      </c>
      <c r="K1119" s="0" t="s">
        <v>1327</v>
      </c>
      <c r="L1119" s="0" t="s">
        <v>17</v>
      </c>
      <c r="M1119" s="0" t="s">
        <v>9548</v>
      </c>
      <c r="N1119" s="0" t="s">
        <v>26</v>
      </c>
      <c r="O1119" s="0" t="s">
        <v>27</v>
      </c>
    </row>
    <row r="1120" customFormat="false" ht="12.75" hidden="false" customHeight="false" outlineLevel="0" collapsed="false">
      <c r="A1120" s="2" t="s">
        <v>9549</v>
      </c>
      <c r="B1120" s="0" t="s">
        <v>9550</v>
      </c>
      <c r="C1120" s="0" t="s">
        <v>9551</v>
      </c>
      <c r="D1120" s="0" t="s">
        <v>9552</v>
      </c>
      <c r="E1120" s="0" t="s">
        <v>358</v>
      </c>
      <c r="F1120" s="0" t="s">
        <v>9553</v>
      </c>
      <c r="G1120" s="0" t="s">
        <v>9554</v>
      </c>
      <c r="H1120" s="0" t="s">
        <v>443</v>
      </c>
      <c r="I1120" s="0" t="s">
        <v>9555</v>
      </c>
      <c r="J1120" s="0" t="s">
        <v>2877</v>
      </c>
      <c r="K1120" s="0" t="s">
        <v>69</v>
      </c>
      <c r="L1120" s="0" t="s">
        <v>17</v>
      </c>
      <c r="M1120" s="0" t="s">
        <v>9556</v>
      </c>
      <c r="N1120" s="0" t="s">
        <v>27</v>
      </c>
      <c r="O1120" s="0" t="s">
        <v>27</v>
      </c>
    </row>
    <row r="1121" customFormat="false" ht="12.75" hidden="false" customHeight="false" outlineLevel="0" collapsed="false">
      <c r="A1121" s="2" t="s">
        <v>9557</v>
      </c>
      <c r="B1121" s="0" t="s">
        <v>9558</v>
      </c>
      <c r="C1121" s="0" t="s">
        <v>17</v>
      </c>
      <c r="D1121" s="0" t="s">
        <v>9559</v>
      </c>
      <c r="E1121" s="0" t="s">
        <v>9560</v>
      </c>
      <c r="F1121" s="0" t="s">
        <v>9561</v>
      </c>
      <c r="G1121" s="0" t="s">
        <v>9562</v>
      </c>
      <c r="H1121" s="0" t="s">
        <v>258</v>
      </c>
      <c r="I1121" s="0" t="s">
        <v>17</v>
      </c>
      <c r="J1121" s="0" t="s">
        <v>2437</v>
      </c>
      <c r="K1121" s="0" t="s">
        <v>9563</v>
      </c>
      <c r="L1121" s="0" t="s">
        <v>6685</v>
      </c>
      <c r="M1121" s="0" t="s">
        <v>9564</v>
      </c>
      <c r="N1121" s="0" t="s">
        <v>26</v>
      </c>
      <c r="O1121" s="0" t="s">
        <v>26</v>
      </c>
    </row>
    <row r="1122" customFormat="false" ht="12.75" hidden="false" customHeight="false" outlineLevel="0" collapsed="false">
      <c r="A1122" s="2" t="s">
        <v>9565</v>
      </c>
      <c r="B1122" s="0" t="s">
        <v>9566</v>
      </c>
      <c r="C1122" s="0" t="s">
        <v>9567</v>
      </c>
      <c r="D1122" s="0" t="s">
        <v>9568</v>
      </c>
      <c r="E1122" s="0" t="s">
        <v>102</v>
      </c>
      <c r="F1122" s="0" t="s">
        <v>9569</v>
      </c>
      <c r="G1122" s="0" t="s">
        <v>9570</v>
      </c>
      <c r="H1122" s="0" t="s">
        <v>1008</v>
      </c>
      <c r="I1122" s="0" t="s">
        <v>17</v>
      </c>
      <c r="J1122" s="0" t="s">
        <v>49</v>
      </c>
      <c r="K1122" s="0" t="s">
        <v>62</v>
      </c>
      <c r="L1122" s="0" t="s">
        <v>17</v>
      </c>
      <c r="M1122" s="0" t="s">
        <v>9571</v>
      </c>
      <c r="N1122" s="0" t="s">
        <v>26</v>
      </c>
      <c r="O1122" s="0" t="s">
        <v>26</v>
      </c>
    </row>
    <row r="1123" customFormat="false" ht="12.75" hidden="false" customHeight="false" outlineLevel="0" collapsed="false">
      <c r="A1123" s="2" t="s">
        <v>9572</v>
      </c>
      <c r="B1123" s="0" t="s">
        <v>9573</v>
      </c>
      <c r="C1123" s="0" t="s">
        <v>9574</v>
      </c>
      <c r="D1123" s="0" t="s">
        <v>9575</v>
      </c>
      <c r="E1123" s="0" t="s">
        <v>9576</v>
      </c>
      <c r="F1123" s="0" t="s">
        <v>9577</v>
      </c>
      <c r="G1123" s="0" t="s">
        <v>9578</v>
      </c>
      <c r="H1123" s="0" t="s">
        <v>317</v>
      </c>
      <c r="I1123" s="0" t="s">
        <v>9579</v>
      </c>
      <c r="J1123" s="0" t="s">
        <v>117</v>
      </c>
      <c r="K1123" s="0" t="s">
        <v>9580</v>
      </c>
      <c r="L1123" s="0" t="s">
        <v>17</v>
      </c>
      <c r="M1123" s="0" t="s">
        <v>9581</v>
      </c>
      <c r="N1123" s="0" t="s">
        <v>26</v>
      </c>
      <c r="O1123" s="0" t="s">
        <v>27</v>
      </c>
    </row>
    <row r="1124" customFormat="false" ht="25.5" hidden="false" customHeight="false" outlineLevel="0" collapsed="false">
      <c r="A1124" s="2" t="s">
        <v>9582</v>
      </c>
      <c r="B1124" s="0" t="s">
        <v>9583</v>
      </c>
      <c r="C1124" s="0" t="s">
        <v>17</v>
      </c>
      <c r="D1124" s="0" t="s">
        <v>9584</v>
      </c>
      <c r="E1124" s="0" t="s">
        <v>2276</v>
      </c>
      <c r="F1124" s="0" t="s">
        <v>9585</v>
      </c>
      <c r="G1124" s="0" t="s">
        <v>17</v>
      </c>
      <c r="H1124" s="0" t="s">
        <v>258</v>
      </c>
      <c r="I1124" s="1" t="s">
        <v>17</v>
      </c>
      <c r="J1124" s="1" t="s">
        <v>186</v>
      </c>
      <c r="K1124" s="1" t="s">
        <v>9586</v>
      </c>
      <c r="L1124" s="0" t="s">
        <v>17</v>
      </c>
      <c r="M1124" s="1" t="s">
        <v>9587</v>
      </c>
    </row>
    <row r="1125" customFormat="false" ht="153" hidden="false" customHeight="false" outlineLevel="0" collapsed="false">
      <c r="A1125" s="2" t="s">
        <v>9588</v>
      </c>
      <c r="B1125" s="0" t="s">
        <v>9589</v>
      </c>
      <c r="C1125" s="0" t="s">
        <v>9590</v>
      </c>
      <c r="D1125" s="0" t="s">
        <v>9591</v>
      </c>
      <c r="E1125" s="0" t="s">
        <v>9592</v>
      </c>
      <c r="F1125" s="0" t="s">
        <v>9593</v>
      </c>
      <c r="G1125" s="0" t="s">
        <v>17</v>
      </c>
      <c r="H1125" s="0" t="s">
        <v>5408</v>
      </c>
      <c r="I1125" s="1" t="s">
        <v>17</v>
      </c>
      <c r="J1125" s="1" t="s">
        <v>49</v>
      </c>
      <c r="K1125" s="1" t="s">
        <v>676</v>
      </c>
      <c r="L1125" s="0" t="s">
        <v>1557</v>
      </c>
      <c r="M1125" s="1" t="s">
        <v>9594</v>
      </c>
    </row>
    <row r="1126" customFormat="false" ht="76.5" hidden="false" customHeight="false" outlineLevel="0" collapsed="false">
      <c r="A1126" s="2" t="s">
        <v>9595</v>
      </c>
      <c r="B1126" s="0" t="s">
        <v>9596</v>
      </c>
      <c r="C1126" s="0" t="s">
        <v>9597</v>
      </c>
      <c r="D1126" s="0" t="s">
        <v>9598</v>
      </c>
      <c r="E1126" s="0" t="s">
        <v>123</v>
      </c>
      <c r="F1126" s="0" t="s">
        <v>9599</v>
      </c>
      <c r="G1126" s="0" t="s">
        <v>9600</v>
      </c>
      <c r="H1126" s="0" t="s">
        <v>443</v>
      </c>
      <c r="I1126" s="1" t="s">
        <v>9601</v>
      </c>
      <c r="J1126" s="1" t="s">
        <v>49</v>
      </c>
      <c r="K1126" s="1" t="s">
        <v>988</v>
      </c>
      <c r="L1126" s="0" t="s">
        <v>123</v>
      </c>
      <c r="M1126" s="1" t="s">
        <v>9602</v>
      </c>
    </row>
    <row r="1127" customFormat="false" ht="165.75" hidden="false" customHeight="false" outlineLevel="0" collapsed="false">
      <c r="A1127" s="2" t="s">
        <v>9603</v>
      </c>
      <c r="B1127" s="0" t="s">
        <v>9604</v>
      </c>
      <c r="C1127" s="0" t="s">
        <v>9605</v>
      </c>
      <c r="D1127" s="0" t="s">
        <v>9606</v>
      </c>
      <c r="E1127" s="0" t="s">
        <v>481</v>
      </c>
      <c r="F1127" s="0" t="s">
        <v>9607</v>
      </c>
      <c r="G1127" s="0" t="s">
        <v>17</v>
      </c>
      <c r="H1127" s="0" t="s">
        <v>524</v>
      </c>
      <c r="I1127" s="1" t="s">
        <v>8944</v>
      </c>
      <c r="J1127" s="1" t="s">
        <v>49</v>
      </c>
      <c r="K1127" s="1" t="s">
        <v>267</v>
      </c>
      <c r="L1127" s="0" t="s">
        <v>17</v>
      </c>
      <c r="M1127" s="1" t="s">
        <v>9608</v>
      </c>
    </row>
    <row r="1128" customFormat="false" ht="12.75" hidden="false" customHeight="false" outlineLevel="0" collapsed="false">
      <c r="A1128" s="2" t="s">
        <v>9609</v>
      </c>
      <c r="B1128" s="0" t="s">
        <v>9610</v>
      </c>
      <c r="C1128" s="0" t="s">
        <v>9611</v>
      </c>
      <c r="D1128" s="0" t="s">
        <v>9612</v>
      </c>
      <c r="E1128" s="0" t="s">
        <v>9613</v>
      </c>
      <c r="F1128" s="0" t="s">
        <v>9614</v>
      </c>
      <c r="G1128" s="0" t="s">
        <v>9615</v>
      </c>
      <c r="H1128" s="0" t="s">
        <v>9616</v>
      </c>
      <c r="I1128" s="4" t="s">
        <v>9617</v>
      </c>
      <c r="J1128" s="0" t="s">
        <v>968</v>
      </c>
      <c r="K1128" s="0" t="s">
        <v>1796</v>
      </c>
      <c r="L1128" s="0" t="s">
        <v>17</v>
      </c>
      <c r="M1128" s="0" t="s">
        <v>9618</v>
      </c>
      <c r="N1128" s="0" t="s">
        <v>26</v>
      </c>
      <c r="O1128" s="0" t="s">
        <v>26</v>
      </c>
    </row>
    <row r="1129" customFormat="false" ht="102" hidden="false" customHeight="false" outlineLevel="0" collapsed="false">
      <c r="A1129" s="2" t="s">
        <v>9619</v>
      </c>
      <c r="B1129" s="0" t="s">
        <v>9620</v>
      </c>
      <c r="C1129" s="0" t="s">
        <v>9611</v>
      </c>
      <c r="D1129" s="0" t="s">
        <v>9621</v>
      </c>
      <c r="E1129" s="0" t="s">
        <v>216</v>
      </c>
      <c r="F1129" s="0" t="s">
        <v>9622</v>
      </c>
      <c r="G1129" s="0" t="s">
        <v>9623</v>
      </c>
      <c r="H1129" s="0" t="s">
        <v>1932</v>
      </c>
      <c r="I1129" s="1" t="s">
        <v>9624</v>
      </c>
      <c r="J1129" s="1" t="s">
        <v>49</v>
      </c>
      <c r="K1129" s="1" t="s">
        <v>9625</v>
      </c>
      <c r="L1129" s="0" t="s">
        <v>17</v>
      </c>
      <c r="M1129" s="1" t="s">
        <v>9626</v>
      </c>
    </row>
    <row r="1130" customFormat="false" ht="12.75" hidden="false" customHeight="false" outlineLevel="0" collapsed="false">
      <c r="A1130" s="2" t="s">
        <v>9627</v>
      </c>
      <c r="B1130" s="0" t="s">
        <v>9628</v>
      </c>
      <c r="C1130" s="0" t="s">
        <v>9629</v>
      </c>
      <c r="D1130" s="0" t="s">
        <v>9630</v>
      </c>
      <c r="E1130" s="0" t="s">
        <v>381</v>
      </c>
      <c r="F1130" s="0" t="s">
        <v>9631</v>
      </c>
      <c r="G1130" s="0" t="s">
        <v>9632</v>
      </c>
      <c r="H1130" s="0" t="s">
        <v>1008</v>
      </c>
      <c r="I1130" s="0" t="s">
        <v>17</v>
      </c>
      <c r="J1130" s="0" t="s">
        <v>307</v>
      </c>
      <c r="K1130" s="0" t="s">
        <v>9633</v>
      </c>
      <c r="L1130" s="0" t="s">
        <v>17</v>
      </c>
      <c r="M1130" s="0" t="s">
        <v>9634</v>
      </c>
      <c r="N1130" s="0" t="s">
        <v>26</v>
      </c>
      <c r="O1130" s="0" t="s">
        <v>27</v>
      </c>
    </row>
    <row r="1131" customFormat="false" ht="12.75" hidden="false" customHeight="false" outlineLevel="0" collapsed="false">
      <c r="A1131" s="2" t="s">
        <v>9635</v>
      </c>
      <c r="B1131" s="0" t="s">
        <v>9636</v>
      </c>
      <c r="C1131" s="0" t="s">
        <v>9637</v>
      </c>
      <c r="D1131" s="0" t="s">
        <v>9638</v>
      </c>
      <c r="E1131" s="0" t="s">
        <v>703</v>
      </c>
      <c r="F1131" s="0" t="s">
        <v>9639</v>
      </c>
      <c r="G1131" s="0" t="s">
        <v>9640</v>
      </c>
      <c r="H1131" s="0" t="s">
        <v>443</v>
      </c>
      <c r="I1131" s="4" t="s">
        <v>9641</v>
      </c>
      <c r="J1131" s="0" t="s">
        <v>9642</v>
      </c>
      <c r="K1131" s="0" t="s">
        <v>9643</v>
      </c>
      <c r="L1131" s="0" t="s">
        <v>17</v>
      </c>
      <c r="M1131" s="4" t="s">
        <v>9644</v>
      </c>
      <c r="N1131" s="0" t="s">
        <v>26</v>
      </c>
      <c r="O1131" s="0" t="s">
        <v>27</v>
      </c>
    </row>
    <row r="1132" customFormat="false" ht="12.75" hidden="false" customHeight="false" outlineLevel="0" collapsed="false">
      <c r="A1132" s="2" t="s">
        <v>9645</v>
      </c>
      <c r="B1132" s="0" t="s">
        <v>9646</v>
      </c>
      <c r="C1132" s="0" t="s">
        <v>17</v>
      </c>
      <c r="D1132" s="0" t="s">
        <v>9647</v>
      </c>
      <c r="E1132" s="0" t="s">
        <v>481</v>
      </c>
      <c r="F1132" s="0" t="s">
        <v>9648</v>
      </c>
      <c r="G1132" s="0" t="s">
        <v>9649</v>
      </c>
      <c r="H1132" s="0" t="s">
        <v>3000</v>
      </c>
      <c r="I1132" s="0" t="s">
        <v>9650</v>
      </c>
      <c r="J1132" s="0" t="s">
        <v>23</v>
      </c>
      <c r="K1132" s="0" t="s">
        <v>129</v>
      </c>
      <c r="L1132" s="0" t="s">
        <v>17</v>
      </c>
      <c r="M1132" s="0" t="s">
        <v>9651</v>
      </c>
      <c r="N1132" s="0" t="s">
        <v>26</v>
      </c>
      <c r="O1132" s="0" t="s">
        <v>27</v>
      </c>
    </row>
    <row r="1133" customFormat="false" ht="12.75" hidden="false" customHeight="false" outlineLevel="0" collapsed="false">
      <c r="A1133" s="2" t="s">
        <v>9652</v>
      </c>
      <c r="B1133" s="0" t="s">
        <v>9653</v>
      </c>
      <c r="C1133" s="0" t="s">
        <v>9654</v>
      </c>
      <c r="D1133" s="0" t="s">
        <v>9655</v>
      </c>
      <c r="E1133" s="0" t="s">
        <v>267</v>
      </c>
      <c r="F1133" s="0" t="s">
        <v>9656</v>
      </c>
      <c r="G1133" s="0" t="s">
        <v>9657</v>
      </c>
      <c r="H1133" s="0" t="s">
        <v>665</v>
      </c>
      <c r="I1133" s="4" t="s">
        <v>9658</v>
      </c>
      <c r="J1133" s="0" t="s">
        <v>9659</v>
      </c>
      <c r="K1133" s="0" t="s">
        <v>456</v>
      </c>
      <c r="L1133" s="0" t="s">
        <v>17</v>
      </c>
      <c r="M1133" s="4" t="s">
        <v>9660</v>
      </c>
      <c r="N1133" s="0" t="s">
        <v>26</v>
      </c>
      <c r="O1133" s="0" t="s">
        <v>26</v>
      </c>
    </row>
    <row r="1134" customFormat="false" ht="12.75" hidden="false" customHeight="false" outlineLevel="0" collapsed="false">
      <c r="A1134" s="2" t="s">
        <v>9661</v>
      </c>
      <c r="B1134" s="0" t="s">
        <v>9662</v>
      </c>
      <c r="C1134" s="0" t="s">
        <v>9663</v>
      </c>
      <c r="D1134" s="0" t="s">
        <v>9664</v>
      </c>
      <c r="E1134" s="0" t="s">
        <v>236</v>
      </c>
      <c r="F1134" s="0" t="s">
        <v>9665</v>
      </c>
      <c r="G1134" s="0" t="s">
        <v>9666</v>
      </c>
      <c r="H1134" s="0" t="s">
        <v>115</v>
      </c>
      <c r="I1134" s="0" t="s">
        <v>9667</v>
      </c>
      <c r="J1134" s="0" t="s">
        <v>176</v>
      </c>
      <c r="K1134" s="0" t="s">
        <v>9668</v>
      </c>
      <c r="L1134" s="0" t="s">
        <v>423</v>
      </c>
      <c r="M1134" s="0" t="s">
        <v>9669</v>
      </c>
      <c r="N1134" s="0" t="s">
        <v>26</v>
      </c>
      <c r="O1134" s="0" t="s">
        <v>27</v>
      </c>
    </row>
    <row r="1135" customFormat="false" ht="12.75" hidden="false" customHeight="false" outlineLevel="0" collapsed="false">
      <c r="A1135" s="2" t="s">
        <v>9670</v>
      </c>
      <c r="B1135" s="0" t="s">
        <v>9671</v>
      </c>
      <c r="C1135" s="0" t="s">
        <v>9672</v>
      </c>
      <c r="D1135" s="0" t="s">
        <v>9673</v>
      </c>
      <c r="E1135" s="0" t="s">
        <v>440</v>
      </c>
      <c r="F1135" s="0" t="s">
        <v>9674</v>
      </c>
      <c r="G1135" s="0" t="s">
        <v>9675</v>
      </c>
      <c r="H1135" s="0" t="s">
        <v>258</v>
      </c>
      <c r="I1135" s="4" t="s">
        <v>9676</v>
      </c>
      <c r="J1135" s="0" t="s">
        <v>667</v>
      </c>
      <c r="K1135" s="0" t="s">
        <v>9677</v>
      </c>
      <c r="L1135" s="0" t="s">
        <v>8620</v>
      </c>
      <c r="M1135" s="0" t="s">
        <v>9678</v>
      </c>
      <c r="N1135" s="0" t="s">
        <v>26</v>
      </c>
      <c r="O1135" s="0" t="s">
        <v>27</v>
      </c>
    </row>
    <row r="1136" customFormat="false" ht="38.25" hidden="false" customHeight="false" outlineLevel="0" collapsed="false">
      <c r="A1136" s="2" t="s">
        <v>9679</v>
      </c>
      <c r="B1136" s="0" t="s">
        <v>9680</v>
      </c>
      <c r="C1136" s="0" t="s">
        <v>9681</v>
      </c>
      <c r="D1136" s="0" t="s">
        <v>9682</v>
      </c>
      <c r="E1136" s="0" t="s">
        <v>236</v>
      </c>
      <c r="F1136" s="0" t="s">
        <v>9683</v>
      </c>
      <c r="G1136" s="0" t="s">
        <v>17</v>
      </c>
      <c r="H1136" s="0" t="s">
        <v>4410</v>
      </c>
      <c r="I1136" s="1" t="s">
        <v>9684</v>
      </c>
      <c r="J1136" s="1" t="s">
        <v>49</v>
      </c>
      <c r="K1136" s="1" t="s">
        <v>9685</v>
      </c>
      <c r="L1136" s="0" t="s">
        <v>17</v>
      </c>
      <c r="M1136" s="1" t="s">
        <v>9686</v>
      </c>
    </row>
    <row r="1137" customFormat="false" ht="12.75" hidden="false" customHeight="false" outlineLevel="0" collapsed="false">
      <c r="A1137" s="2" t="s">
        <v>9687</v>
      </c>
      <c r="B1137" s="0" t="s">
        <v>9688</v>
      </c>
      <c r="C1137" s="0" t="s">
        <v>9689</v>
      </c>
      <c r="D1137" s="0" t="s">
        <v>9690</v>
      </c>
      <c r="E1137" s="0" t="s">
        <v>454</v>
      </c>
      <c r="F1137" s="0" t="s">
        <v>9691</v>
      </c>
      <c r="G1137" s="0" t="s">
        <v>9692</v>
      </c>
      <c r="H1137" s="0" t="s">
        <v>258</v>
      </c>
      <c r="I1137" s="0" t="s">
        <v>9693</v>
      </c>
      <c r="J1137" s="0" t="s">
        <v>649</v>
      </c>
      <c r="K1137" s="0" t="s">
        <v>9694</v>
      </c>
      <c r="L1137" s="0" t="s">
        <v>17</v>
      </c>
      <c r="M1137" s="0" t="s">
        <v>9695</v>
      </c>
      <c r="N1137" s="0" t="s">
        <v>27</v>
      </c>
      <c r="O1137" s="0" t="s">
        <v>27</v>
      </c>
    </row>
    <row r="1138" customFormat="false" ht="12.75" hidden="false" customHeight="false" outlineLevel="0" collapsed="false">
      <c r="A1138" s="2" t="s">
        <v>9696</v>
      </c>
      <c r="B1138" s="0" t="s">
        <v>9662</v>
      </c>
      <c r="C1138" s="0" t="s">
        <v>9663</v>
      </c>
      <c r="D1138" s="0" t="s">
        <v>9664</v>
      </c>
      <c r="E1138" s="0" t="s">
        <v>236</v>
      </c>
      <c r="F1138" s="0" t="s">
        <v>9665</v>
      </c>
      <c r="G1138" s="0" t="s">
        <v>9697</v>
      </c>
      <c r="H1138" s="0" t="s">
        <v>115</v>
      </c>
      <c r="I1138" s="0" t="s">
        <v>9698</v>
      </c>
      <c r="J1138" s="0" t="s">
        <v>176</v>
      </c>
      <c r="K1138" s="0" t="s">
        <v>9699</v>
      </c>
      <c r="L1138" s="0" t="s">
        <v>1583</v>
      </c>
      <c r="M1138" s="0" t="s">
        <v>9700</v>
      </c>
      <c r="N1138" s="0" t="s">
        <v>26</v>
      </c>
      <c r="O1138" s="0" t="s">
        <v>27</v>
      </c>
    </row>
    <row r="1139" customFormat="false" ht="153" hidden="false" customHeight="false" outlineLevel="0" collapsed="false">
      <c r="A1139" s="2" t="s">
        <v>9701</v>
      </c>
      <c r="B1139" s="0" t="s">
        <v>9702</v>
      </c>
      <c r="C1139" s="0" t="s">
        <v>9703</v>
      </c>
      <c r="D1139" s="0" t="s">
        <v>9704</v>
      </c>
      <c r="E1139" s="0" t="s">
        <v>703</v>
      </c>
      <c r="F1139" s="0" t="s">
        <v>9705</v>
      </c>
      <c r="G1139" s="0" t="s">
        <v>9706</v>
      </c>
      <c r="H1139" s="0" t="s">
        <v>1746</v>
      </c>
      <c r="I1139" s="1" t="s">
        <v>9707</v>
      </c>
      <c r="J1139" s="1" t="s">
        <v>9708</v>
      </c>
      <c r="K1139" s="1" t="s">
        <v>676</v>
      </c>
      <c r="L1139" s="0" t="s">
        <v>17</v>
      </c>
      <c r="M1139" s="1" t="s">
        <v>9709</v>
      </c>
    </row>
    <row r="1140" customFormat="false" ht="12.75" hidden="false" customHeight="false" outlineLevel="0" collapsed="false">
      <c r="A1140" s="2" t="s">
        <v>9710</v>
      </c>
      <c r="B1140" s="0" t="s">
        <v>9711</v>
      </c>
      <c r="C1140" s="0" t="s">
        <v>9712</v>
      </c>
      <c r="D1140" s="0" t="s">
        <v>9713</v>
      </c>
      <c r="E1140" s="0" t="s">
        <v>69</v>
      </c>
      <c r="F1140" s="0" t="s">
        <v>9714</v>
      </c>
      <c r="G1140" s="0" t="s">
        <v>9715</v>
      </c>
      <c r="H1140" s="0" t="s">
        <v>1220</v>
      </c>
      <c r="I1140" s="0" t="s">
        <v>9716</v>
      </c>
      <c r="J1140" s="0" t="s">
        <v>9717</v>
      </c>
      <c r="K1140" s="0" t="s">
        <v>69</v>
      </c>
      <c r="L1140" s="0" t="s">
        <v>17</v>
      </c>
      <c r="M1140" s="0" t="s">
        <v>9718</v>
      </c>
      <c r="N1140" s="0" t="s">
        <v>26</v>
      </c>
      <c r="O1140" s="0" t="s">
        <v>27</v>
      </c>
    </row>
    <row r="1141" customFormat="false" ht="12.75" hidden="false" customHeight="false" outlineLevel="0" collapsed="false">
      <c r="A1141" s="2" t="s">
        <v>9719</v>
      </c>
      <c r="B1141" s="0" t="s">
        <v>9720</v>
      </c>
      <c r="C1141" s="0" t="s">
        <v>9712</v>
      </c>
      <c r="D1141" s="0" t="s">
        <v>9721</v>
      </c>
      <c r="E1141" s="0" t="s">
        <v>9722</v>
      </c>
      <c r="F1141" s="0" t="s">
        <v>9723</v>
      </c>
      <c r="G1141" s="0" t="s">
        <v>9724</v>
      </c>
      <c r="H1141" s="0" t="s">
        <v>7938</v>
      </c>
      <c r="I1141" s="0" t="s">
        <v>9725</v>
      </c>
      <c r="J1141" s="0" t="s">
        <v>5531</v>
      </c>
      <c r="K1141" s="0" t="s">
        <v>69</v>
      </c>
      <c r="L1141" s="0" t="s">
        <v>17</v>
      </c>
      <c r="M1141" s="0" t="s">
        <v>9726</v>
      </c>
      <c r="N1141" s="0" t="s">
        <v>26</v>
      </c>
      <c r="O1141" s="0" t="s">
        <v>27</v>
      </c>
    </row>
    <row r="1142" customFormat="false" ht="12.75" hidden="false" customHeight="false" outlineLevel="0" collapsed="false">
      <c r="A1142" s="2" t="s">
        <v>9727</v>
      </c>
      <c r="B1142" s="0" t="s">
        <v>9728</v>
      </c>
      <c r="C1142" s="0" t="s">
        <v>9729</v>
      </c>
      <c r="D1142" s="0" t="s">
        <v>9730</v>
      </c>
      <c r="E1142" s="0" t="s">
        <v>136</v>
      </c>
      <c r="F1142" s="0" t="s">
        <v>9731</v>
      </c>
      <c r="G1142" s="0" t="s">
        <v>9732</v>
      </c>
      <c r="H1142" s="0" t="s">
        <v>3761</v>
      </c>
      <c r="I1142" s="4" t="s">
        <v>9733</v>
      </c>
      <c r="J1142" s="0" t="s">
        <v>809</v>
      </c>
      <c r="K1142" s="0" t="s">
        <v>9734</v>
      </c>
      <c r="L1142" s="0" t="s">
        <v>17</v>
      </c>
      <c r="M1142" s="0" t="s">
        <v>9735</v>
      </c>
      <c r="N1142" s="0" t="s">
        <v>26</v>
      </c>
      <c r="O1142" s="0" t="s">
        <v>27</v>
      </c>
    </row>
    <row r="1143" customFormat="false" ht="38.25" hidden="false" customHeight="false" outlineLevel="0" collapsed="false">
      <c r="A1143" s="2" t="s">
        <v>9736</v>
      </c>
      <c r="B1143" s="0" t="s">
        <v>9737</v>
      </c>
      <c r="C1143" s="0" t="s">
        <v>9738</v>
      </c>
      <c r="D1143" s="0" t="s">
        <v>9739</v>
      </c>
      <c r="E1143" s="0" t="s">
        <v>3883</v>
      </c>
      <c r="F1143" s="0" t="s">
        <v>9740</v>
      </c>
      <c r="G1143" s="0" t="s">
        <v>9741</v>
      </c>
      <c r="H1143" s="0" t="s">
        <v>288</v>
      </c>
      <c r="I1143" s="1" t="s">
        <v>9742</v>
      </c>
      <c r="J1143" s="1" t="s">
        <v>186</v>
      </c>
      <c r="K1143" s="1" t="s">
        <v>2895</v>
      </c>
      <c r="L1143" s="0" t="s">
        <v>17</v>
      </c>
      <c r="M1143" s="1" t="s">
        <v>9743</v>
      </c>
    </row>
    <row r="1144" customFormat="false" ht="12.75" hidden="false" customHeight="false" outlineLevel="0" collapsed="false">
      <c r="A1144" s="2" t="s">
        <v>9744</v>
      </c>
      <c r="B1144" s="0" t="s">
        <v>9745</v>
      </c>
      <c r="C1144" s="0" t="s">
        <v>9746</v>
      </c>
      <c r="D1144" s="0" t="s">
        <v>9747</v>
      </c>
      <c r="E1144" s="0" t="s">
        <v>8079</v>
      </c>
      <c r="F1144" s="0" t="s">
        <v>9748</v>
      </c>
      <c r="G1144" s="0" t="s">
        <v>9749</v>
      </c>
      <c r="H1144" s="0" t="s">
        <v>524</v>
      </c>
      <c r="I1144" s="0" t="s">
        <v>9750</v>
      </c>
      <c r="J1144" s="0" t="s">
        <v>2437</v>
      </c>
      <c r="K1144" s="0" t="s">
        <v>319</v>
      </c>
      <c r="L1144" s="0" t="s">
        <v>17</v>
      </c>
      <c r="M1144" s="0" t="s">
        <v>9751</v>
      </c>
      <c r="N1144" s="0" t="s">
        <v>26</v>
      </c>
      <c r="O1144" s="0" t="s">
        <v>26</v>
      </c>
    </row>
    <row r="1145" customFormat="false" ht="25.5" hidden="false" customHeight="false" outlineLevel="0" collapsed="false">
      <c r="A1145" s="2" t="s">
        <v>9752</v>
      </c>
      <c r="B1145" s="0" t="s">
        <v>9753</v>
      </c>
      <c r="C1145" s="0" t="s">
        <v>17</v>
      </c>
      <c r="D1145" s="0" t="s">
        <v>9754</v>
      </c>
      <c r="E1145" s="0" t="s">
        <v>600</v>
      </c>
      <c r="F1145" s="0" t="s">
        <v>9755</v>
      </c>
      <c r="G1145" s="0" t="s">
        <v>17</v>
      </c>
      <c r="H1145" s="0" t="s">
        <v>2079</v>
      </c>
      <c r="I1145" s="1" t="s">
        <v>17</v>
      </c>
      <c r="J1145" s="1" t="s">
        <v>837</v>
      </c>
      <c r="K1145" s="1" t="s">
        <v>604</v>
      </c>
      <c r="L1145" s="0" t="s">
        <v>17</v>
      </c>
      <c r="M1145" s="1" t="s">
        <v>9756</v>
      </c>
    </row>
    <row r="1146" customFormat="false" ht="12.75" hidden="false" customHeight="false" outlineLevel="0" collapsed="false">
      <c r="A1146" s="2" t="s">
        <v>9757</v>
      </c>
      <c r="B1146" s="0" t="s">
        <v>9758</v>
      </c>
      <c r="C1146" s="0" t="s">
        <v>9759</v>
      </c>
      <c r="D1146" s="0" t="s">
        <v>9760</v>
      </c>
      <c r="E1146" s="0" t="s">
        <v>491</v>
      </c>
      <c r="F1146" s="0" t="s">
        <v>9761</v>
      </c>
      <c r="G1146" s="0" t="s">
        <v>9762</v>
      </c>
      <c r="H1146" s="0" t="s">
        <v>9763</v>
      </c>
      <c r="I1146" s="4" t="s">
        <v>9764</v>
      </c>
      <c r="J1146" s="0" t="s">
        <v>809</v>
      </c>
      <c r="K1146" s="0" t="s">
        <v>9765</v>
      </c>
      <c r="L1146" s="0" t="s">
        <v>17</v>
      </c>
      <c r="M1146" s="4" t="s">
        <v>9766</v>
      </c>
      <c r="N1146" s="0" t="s">
        <v>26</v>
      </c>
      <c r="O1146" s="0" t="s">
        <v>27</v>
      </c>
    </row>
    <row r="1147" customFormat="false" ht="12.75" hidden="false" customHeight="false" outlineLevel="0" collapsed="false">
      <c r="A1147" s="2" t="s">
        <v>9767</v>
      </c>
      <c r="B1147" s="0" t="s">
        <v>9768</v>
      </c>
      <c r="C1147" s="0" t="s">
        <v>9769</v>
      </c>
      <c r="D1147" s="0" t="s">
        <v>9770</v>
      </c>
      <c r="E1147" s="0" t="s">
        <v>314</v>
      </c>
      <c r="F1147" s="0" t="s">
        <v>9771</v>
      </c>
      <c r="G1147" s="0" t="s">
        <v>9772</v>
      </c>
      <c r="H1147" s="0" t="s">
        <v>162</v>
      </c>
      <c r="I1147" s="0" t="s">
        <v>9773</v>
      </c>
      <c r="J1147" s="0" t="s">
        <v>49</v>
      </c>
      <c r="K1147" s="0" t="s">
        <v>314</v>
      </c>
      <c r="L1147" s="0" t="s">
        <v>17</v>
      </c>
      <c r="M1147" s="0" t="s">
        <v>9774</v>
      </c>
      <c r="N1147" s="0" t="s">
        <v>26</v>
      </c>
      <c r="O1147" s="0" t="s">
        <v>27</v>
      </c>
    </row>
    <row r="1148" customFormat="false" ht="153" hidden="false" customHeight="false" outlineLevel="0" collapsed="false">
      <c r="A1148" s="2" t="s">
        <v>9775</v>
      </c>
      <c r="B1148" s="0" t="s">
        <v>9776</v>
      </c>
      <c r="C1148" s="0" t="s">
        <v>9777</v>
      </c>
      <c r="D1148" s="0" t="s">
        <v>9778</v>
      </c>
      <c r="E1148" s="0" t="s">
        <v>481</v>
      </c>
      <c r="F1148" s="0" t="s">
        <v>9779</v>
      </c>
      <c r="G1148" s="0" t="s">
        <v>9780</v>
      </c>
      <c r="H1148" s="0" t="s">
        <v>9781</v>
      </c>
      <c r="I1148" s="1" t="s">
        <v>9782</v>
      </c>
      <c r="J1148" s="1" t="s">
        <v>49</v>
      </c>
      <c r="K1148" s="1" t="s">
        <v>38</v>
      </c>
      <c r="L1148" s="0" t="s">
        <v>17</v>
      </c>
      <c r="M1148" s="1" t="s">
        <v>9783</v>
      </c>
    </row>
    <row r="1149" customFormat="false" ht="12.75" hidden="false" customHeight="false" outlineLevel="0" collapsed="false">
      <c r="A1149" s="2" t="s">
        <v>9784</v>
      </c>
      <c r="B1149" s="0" t="s">
        <v>9785</v>
      </c>
      <c r="C1149" s="0" t="s">
        <v>9786</v>
      </c>
      <c r="D1149" s="0" t="s">
        <v>9787</v>
      </c>
      <c r="E1149" s="0" t="s">
        <v>56</v>
      </c>
      <c r="F1149" s="0" t="s">
        <v>9788</v>
      </c>
      <c r="G1149" s="0" t="s">
        <v>9789</v>
      </c>
      <c r="H1149" s="0" t="s">
        <v>1779</v>
      </c>
      <c r="I1149" s="4" t="s">
        <v>9790</v>
      </c>
      <c r="J1149" s="0" t="s">
        <v>117</v>
      </c>
      <c r="K1149" s="0" t="s">
        <v>56</v>
      </c>
      <c r="L1149" s="0" t="s">
        <v>17</v>
      </c>
      <c r="M1149" s="4" t="s">
        <v>9791</v>
      </c>
      <c r="N1149" s="0" t="s">
        <v>27</v>
      </c>
      <c r="O1149" s="0" t="s">
        <v>27</v>
      </c>
    </row>
    <row r="1150" customFormat="false" ht="12.75" hidden="false" customHeight="false" outlineLevel="0" collapsed="false">
      <c r="A1150" s="2" t="s">
        <v>9792</v>
      </c>
      <c r="B1150" s="0" t="s">
        <v>9793</v>
      </c>
      <c r="C1150" s="0" t="s">
        <v>9794</v>
      </c>
      <c r="D1150" s="0" t="s">
        <v>9795</v>
      </c>
      <c r="E1150" s="0" t="s">
        <v>56</v>
      </c>
      <c r="F1150" s="0" t="s">
        <v>9796</v>
      </c>
      <c r="G1150" s="0" t="s">
        <v>9797</v>
      </c>
      <c r="H1150" s="0" t="s">
        <v>9798</v>
      </c>
      <c r="I1150" s="4" t="s">
        <v>9799</v>
      </c>
      <c r="J1150" s="0" t="s">
        <v>249</v>
      </c>
      <c r="K1150" s="0" t="s">
        <v>319</v>
      </c>
      <c r="L1150" s="0" t="s">
        <v>130</v>
      </c>
      <c r="M1150" s="4" t="s">
        <v>9800</v>
      </c>
      <c r="N1150" s="0" t="s">
        <v>26</v>
      </c>
      <c r="O1150" s="0" t="s">
        <v>26</v>
      </c>
    </row>
    <row r="1151" customFormat="false" ht="12.75" hidden="false" customHeight="false" outlineLevel="0" collapsed="false">
      <c r="A1151" s="2" t="s">
        <v>9801</v>
      </c>
      <c r="B1151" s="0" t="s">
        <v>9802</v>
      </c>
      <c r="C1151" s="0" t="s">
        <v>9803</v>
      </c>
      <c r="D1151" s="0" t="s">
        <v>9804</v>
      </c>
      <c r="E1151" s="0" t="s">
        <v>2276</v>
      </c>
      <c r="F1151" s="0" t="s">
        <v>9805</v>
      </c>
      <c r="G1151" s="0" t="s">
        <v>9806</v>
      </c>
      <c r="H1151" s="0" t="s">
        <v>139</v>
      </c>
      <c r="I1151" s="0" t="s">
        <v>9807</v>
      </c>
      <c r="J1151" s="0" t="s">
        <v>49</v>
      </c>
      <c r="K1151" s="0" t="s">
        <v>9808</v>
      </c>
      <c r="L1151" s="0" t="s">
        <v>17</v>
      </c>
      <c r="M1151" s="0" t="s">
        <v>9809</v>
      </c>
      <c r="N1151" s="0" t="s">
        <v>27</v>
      </c>
      <c r="O1151" s="0" t="s">
        <v>27</v>
      </c>
    </row>
    <row r="1152" customFormat="false" ht="165.75" hidden="false" customHeight="false" outlineLevel="0" collapsed="false">
      <c r="A1152" s="2" t="s">
        <v>9810</v>
      </c>
      <c r="B1152" s="0" t="s">
        <v>9811</v>
      </c>
      <c r="C1152" s="0" t="s">
        <v>9812</v>
      </c>
      <c r="D1152" s="0" t="s">
        <v>9813</v>
      </c>
      <c r="E1152" s="0" t="s">
        <v>136</v>
      </c>
      <c r="F1152" s="0" t="s">
        <v>9814</v>
      </c>
      <c r="G1152" s="0" t="s">
        <v>9815</v>
      </c>
      <c r="H1152" s="0" t="s">
        <v>448</v>
      </c>
      <c r="I1152" s="1" t="s">
        <v>9816</v>
      </c>
      <c r="J1152" s="1" t="s">
        <v>1942</v>
      </c>
      <c r="K1152" s="1" t="s">
        <v>9817</v>
      </c>
      <c r="L1152" s="0" t="s">
        <v>17</v>
      </c>
      <c r="M1152" s="1" t="s">
        <v>9818</v>
      </c>
    </row>
    <row r="1153" customFormat="false" ht="12.75" hidden="false" customHeight="false" outlineLevel="0" collapsed="false">
      <c r="A1153" s="2" t="s">
        <v>9819</v>
      </c>
      <c r="B1153" s="0" t="s">
        <v>9820</v>
      </c>
      <c r="C1153" s="0" t="s">
        <v>9821</v>
      </c>
      <c r="D1153" s="0" t="s">
        <v>9822</v>
      </c>
      <c r="E1153" s="0" t="s">
        <v>381</v>
      </c>
      <c r="F1153" s="0" t="s">
        <v>9823</v>
      </c>
      <c r="G1153" s="0" t="s">
        <v>9824</v>
      </c>
      <c r="H1153" s="0" t="s">
        <v>9825</v>
      </c>
      <c r="I1153" s="0" t="s">
        <v>17</v>
      </c>
      <c r="J1153" s="0" t="s">
        <v>49</v>
      </c>
      <c r="K1153" s="0" t="s">
        <v>381</v>
      </c>
      <c r="L1153" s="0" t="s">
        <v>17</v>
      </c>
      <c r="M1153" s="0" t="s">
        <v>9826</v>
      </c>
      <c r="N1153" s="0" t="s">
        <v>26</v>
      </c>
      <c r="O1153" s="0" t="s">
        <v>26</v>
      </c>
    </row>
    <row r="1154" customFormat="false" ht="12.75" hidden="false" customHeight="false" outlineLevel="0" collapsed="false">
      <c r="A1154" s="2" t="s">
        <v>9827</v>
      </c>
      <c r="B1154" s="0" t="s">
        <v>9828</v>
      </c>
      <c r="C1154" s="0" t="s">
        <v>9829</v>
      </c>
      <c r="D1154" s="0" t="s">
        <v>9830</v>
      </c>
      <c r="E1154" s="0" t="s">
        <v>499</v>
      </c>
      <c r="F1154" s="0" t="s">
        <v>9831</v>
      </c>
      <c r="G1154" s="0" t="s">
        <v>9832</v>
      </c>
      <c r="H1154" s="0" t="s">
        <v>288</v>
      </c>
      <c r="I1154" s="0" t="s">
        <v>9833</v>
      </c>
      <c r="J1154" s="0" t="s">
        <v>968</v>
      </c>
      <c r="K1154" s="0" t="s">
        <v>893</v>
      </c>
      <c r="L1154" s="0" t="s">
        <v>17</v>
      </c>
      <c r="M1154" s="0" t="s">
        <v>9834</v>
      </c>
      <c r="N1154" s="0" t="s">
        <v>27</v>
      </c>
      <c r="O1154" s="0" t="s">
        <v>27</v>
      </c>
    </row>
    <row r="1155" customFormat="false" ht="12.75" hidden="false" customHeight="false" outlineLevel="0" collapsed="false">
      <c r="A1155" s="2" t="s">
        <v>9835</v>
      </c>
      <c r="B1155" s="0" t="s">
        <v>9220</v>
      </c>
      <c r="C1155" s="0" t="s">
        <v>17</v>
      </c>
      <c r="D1155" s="0" t="s">
        <v>9836</v>
      </c>
      <c r="E1155" s="0" t="s">
        <v>194</v>
      </c>
      <c r="F1155" s="0" t="s">
        <v>9223</v>
      </c>
      <c r="G1155" s="0" t="s">
        <v>9224</v>
      </c>
      <c r="H1155" s="0" t="s">
        <v>1212</v>
      </c>
      <c r="I1155" s="0" t="s">
        <v>17</v>
      </c>
      <c r="J1155" s="0" t="s">
        <v>49</v>
      </c>
      <c r="K1155" s="0" t="s">
        <v>7251</v>
      </c>
      <c r="L1155" s="0" t="s">
        <v>17</v>
      </c>
      <c r="M1155" s="4" t="s">
        <v>9837</v>
      </c>
      <c r="N1155" s="0" t="s">
        <v>26</v>
      </c>
      <c r="O1155" s="0" t="s">
        <v>27</v>
      </c>
    </row>
    <row r="1156" customFormat="false" ht="12.75" hidden="false" customHeight="false" outlineLevel="0" collapsed="false">
      <c r="A1156" s="2" t="s">
        <v>9838</v>
      </c>
      <c r="B1156" s="0" t="s">
        <v>9839</v>
      </c>
      <c r="C1156" s="0" t="s">
        <v>9840</v>
      </c>
      <c r="D1156" s="0" t="s">
        <v>9841</v>
      </c>
      <c r="E1156" s="0" t="s">
        <v>447</v>
      </c>
      <c r="F1156" s="0" t="s">
        <v>9842</v>
      </c>
      <c r="G1156" s="0" t="s">
        <v>9843</v>
      </c>
      <c r="H1156" s="0" t="s">
        <v>6575</v>
      </c>
      <c r="I1156" s="0" t="s">
        <v>5844</v>
      </c>
      <c r="J1156" s="0" t="s">
        <v>9844</v>
      </c>
      <c r="K1156" s="0" t="s">
        <v>9845</v>
      </c>
      <c r="L1156" s="0" t="s">
        <v>17</v>
      </c>
      <c r="M1156" s="0" t="s">
        <v>9846</v>
      </c>
      <c r="N1156" s="0" t="s">
        <v>26</v>
      </c>
      <c r="O1156" s="0" t="s">
        <v>26</v>
      </c>
    </row>
    <row r="1157" customFormat="false" ht="12.75" hidden="false" customHeight="false" outlineLevel="0" collapsed="false">
      <c r="A1157" s="2" t="s">
        <v>9847</v>
      </c>
      <c r="B1157" s="0" t="s">
        <v>9839</v>
      </c>
      <c r="C1157" s="0" t="s">
        <v>9840</v>
      </c>
      <c r="D1157" s="0" t="s">
        <v>9841</v>
      </c>
      <c r="E1157" s="0" t="s">
        <v>884</v>
      </c>
      <c r="F1157" s="0" t="s">
        <v>9848</v>
      </c>
      <c r="G1157" s="0" t="s">
        <v>9843</v>
      </c>
      <c r="H1157" s="0" t="s">
        <v>6575</v>
      </c>
      <c r="I1157" s="0" t="s">
        <v>5844</v>
      </c>
      <c r="J1157" s="0" t="s">
        <v>9844</v>
      </c>
      <c r="K1157" s="0" t="s">
        <v>884</v>
      </c>
      <c r="L1157" s="0" t="s">
        <v>17</v>
      </c>
      <c r="M1157" s="0" t="s">
        <v>9849</v>
      </c>
      <c r="N1157" s="0" t="s">
        <v>26</v>
      </c>
      <c r="O1157" s="0" t="s">
        <v>26</v>
      </c>
    </row>
    <row r="1158" customFormat="false" ht="12.75" hidden="false" customHeight="false" outlineLevel="0" collapsed="false">
      <c r="A1158" s="2" t="s">
        <v>9850</v>
      </c>
      <c r="B1158" s="0" t="s">
        <v>9851</v>
      </c>
      <c r="C1158" s="0" t="s">
        <v>9852</v>
      </c>
      <c r="D1158" s="0" t="s">
        <v>9853</v>
      </c>
      <c r="E1158" s="0" t="s">
        <v>381</v>
      </c>
      <c r="F1158" s="0" t="s">
        <v>9854</v>
      </c>
      <c r="G1158" s="0" t="s">
        <v>9855</v>
      </c>
      <c r="H1158" s="0" t="s">
        <v>327</v>
      </c>
      <c r="I1158" s="0" t="s">
        <v>9856</v>
      </c>
      <c r="J1158" s="0" t="s">
        <v>574</v>
      </c>
      <c r="K1158" s="0" t="s">
        <v>381</v>
      </c>
      <c r="L1158" s="0" t="s">
        <v>17</v>
      </c>
      <c r="M1158" s="0" t="s">
        <v>9857</v>
      </c>
      <c r="N1158" s="0" t="s">
        <v>26</v>
      </c>
      <c r="O1158" s="0" t="s">
        <v>26</v>
      </c>
    </row>
    <row r="1159" customFormat="false" ht="153" hidden="false" customHeight="false" outlineLevel="0" collapsed="false">
      <c r="A1159" s="2" t="s">
        <v>9858</v>
      </c>
      <c r="B1159" s="0" t="s">
        <v>5625</v>
      </c>
      <c r="C1159" s="0" t="s">
        <v>5626</v>
      </c>
      <c r="D1159" s="0" t="s">
        <v>5627</v>
      </c>
      <c r="E1159" s="0" t="s">
        <v>335</v>
      </c>
      <c r="F1159" s="0" t="s">
        <v>9859</v>
      </c>
      <c r="G1159" s="0" t="s">
        <v>9860</v>
      </c>
      <c r="H1159" s="0" t="s">
        <v>327</v>
      </c>
      <c r="I1159" s="1" t="s">
        <v>5630</v>
      </c>
      <c r="J1159" s="1" t="s">
        <v>186</v>
      </c>
      <c r="K1159" s="1" t="s">
        <v>38</v>
      </c>
      <c r="L1159" s="0" t="s">
        <v>17</v>
      </c>
      <c r="M1159" s="1" t="s">
        <v>9861</v>
      </c>
    </row>
    <row r="1160" customFormat="false" ht="12.75" hidden="false" customHeight="false" outlineLevel="0" collapsed="false">
      <c r="A1160" s="2" t="s">
        <v>9862</v>
      </c>
      <c r="B1160" s="0" t="s">
        <v>9863</v>
      </c>
      <c r="C1160" s="0" t="s">
        <v>9864</v>
      </c>
      <c r="D1160" s="0" t="s">
        <v>9865</v>
      </c>
      <c r="E1160" s="0" t="s">
        <v>604</v>
      </c>
      <c r="F1160" s="0" t="s">
        <v>9866</v>
      </c>
      <c r="G1160" s="0" t="s">
        <v>9867</v>
      </c>
      <c r="H1160" s="0" t="s">
        <v>327</v>
      </c>
      <c r="I1160" s="0" t="s">
        <v>9868</v>
      </c>
      <c r="J1160" s="0" t="s">
        <v>249</v>
      </c>
      <c r="K1160" s="0" t="s">
        <v>456</v>
      </c>
      <c r="L1160" s="0" t="s">
        <v>17</v>
      </c>
      <c r="M1160" s="0" t="s">
        <v>9869</v>
      </c>
      <c r="N1160" s="0" t="s">
        <v>26</v>
      </c>
      <c r="O1160" s="0" t="s">
        <v>26</v>
      </c>
    </row>
    <row r="1161" customFormat="false" ht="12.75" hidden="false" customHeight="false" outlineLevel="0" collapsed="false">
      <c r="A1161" s="2" t="s">
        <v>9870</v>
      </c>
      <c r="B1161" s="0" t="s">
        <v>9871</v>
      </c>
      <c r="C1161" s="0" t="s">
        <v>9872</v>
      </c>
      <c r="D1161" s="0" t="s">
        <v>9873</v>
      </c>
      <c r="E1161" s="0" t="s">
        <v>159</v>
      </c>
      <c r="F1161" s="0" t="s">
        <v>9874</v>
      </c>
      <c r="G1161" s="0" t="s">
        <v>9875</v>
      </c>
      <c r="H1161" s="0" t="s">
        <v>1426</v>
      </c>
      <c r="I1161" s="0" t="s">
        <v>17</v>
      </c>
      <c r="J1161" s="0" t="s">
        <v>49</v>
      </c>
      <c r="K1161" s="0" t="s">
        <v>319</v>
      </c>
      <c r="L1161" s="0" t="s">
        <v>17</v>
      </c>
      <c r="M1161" s="0" t="s">
        <v>9876</v>
      </c>
      <c r="N1161" s="0" t="s">
        <v>27</v>
      </c>
      <c r="O1161" s="0" t="s">
        <v>27</v>
      </c>
    </row>
    <row r="1162" customFormat="false" ht="51" hidden="false" customHeight="false" outlineLevel="0" collapsed="false">
      <c r="A1162" s="2" t="s">
        <v>9877</v>
      </c>
      <c r="B1162" s="0" t="s">
        <v>9878</v>
      </c>
      <c r="C1162" s="0" t="s">
        <v>9879</v>
      </c>
      <c r="D1162" s="0" t="s">
        <v>9880</v>
      </c>
      <c r="E1162" s="0" t="s">
        <v>159</v>
      </c>
      <c r="F1162" s="0" t="s">
        <v>9881</v>
      </c>
      <c r="G1162" s="0" t="s">
        <v>9882</v>
      </c>
      <c r="H1162" s="0" t="s">
        <v>6937</v>
      </c>
      <c r="I1162" s="1" t="s">
        <v>9883</v>
      </c>
      <c r="J1162" s="1" t="s">
        <v>117</v>
      </c>
      <c r="K1162" s="1" t="s">
        <v>9884</v>
      </c>
      <c r="L1162" s="0" t="s">
        <v>17</v>
      </c>
      <c r="M1162" s="0" t="s">
        <v>9885</v>
      </c>
      <c r="N1162" s="0" t="s">
        <v>26</v>
      </c>
      <c r="O1162" s="0" t="s">
        <v>26</v>
      </c>
    </row>
    <row r="1163" customFormat="false" ht="38.25" hidden="false" customHeight="false" outlineLevel="0" collapsed="false">
      <c r="A1163" s="2" t="s">
        <v>9886</v>
      </c>
      <c r="B1163" s="0" t="s">
        <v>9887</v>
      </c>
      <c r="C1163" s="0" t="s">
        <v>9888</v>
      </c>
      <c r="D1163" s="0" t="s">
        <v>9889</v>
      </c>
      <c r="E1163" s="0" t="s">
        <v>91</v>
      </c>
      <c r="F1163" s="0" t="s">
        <v>9890</v>
      </c>
      <c r="G1163" s="0" t="s">
        <v>9891</v>
      </c>
      <c r="H1163" s="0" t="s">
        <v>9892</v>
      </c>
      <c r="I1163" s="1" t="s">
        <v>17</v>
      </c>
      <c r="J1163" s="1" t="s">
        <v>1110</v>
      </c>
      <c r="K1163" s="1" t="s">
        <v>9893</v>
      </c>
      <c r="L1163" s="0" t="s">
        <v>17</v>
      </c>
      <c r="M1163" s="0" t="s">
        <v>9894</v>
      </c>
      <c r="N1163" s="0" t="s">
        <v>27</v>
      </c>
      <c r="O1163" s="0" t="s">
        <v>27</v>
      </c>
    </row>
    <row r="1164" customFormat="false" ht="12.75" hidden="false" customHeight="false" outlineLevel="0" collapsed="false">
      <c r="A1164" s="2" t="s">
        <v>9895</v>
      </c>
      <c r="B1164" s="0" t="s">
        <v>1882</v>
      </c>
      <c r="C1164" s="0" t="s">
        <v>9896</v>
      </c>
      <c r="D1164" s="0" t="s">
        <v>9897</v>
      </c>
      <c r="E1164" s="0" t="s">
        <v>571</v>
      </c>
      <c r="F1164" s="0" t="s">
        <v>9898</v>
      </c>
      <c r="G1164" s="0" t="s">
        <v>9899</v>
      </c>
      <c r="H1164" s="0" t="s">
        <v>327</v>
      </c>
      <c r="I1164" s="0" t="s">
        <v>9900</v>
      </c>
      <c r="J1164" s="0" t="s">
        <v>639</v>
      </c>
      <c r="K1164" s="0" t="s">
        <v>456</v>
      </c>
      <c r="L1164" s="0" t="s">
        <v>17</v>
      </c>
      <c r="M1164" s="0" t="s">
        <v>9901</v>
      </c>
      <c r="N1164" s="0" t="s">
        <v>27</v>
      </c>
      <c r="O1164" s="0" t="s">
        <v>27</v>
      </c>
    </row>
    <row r="1165" customFormat="false" ht="12.75" hidden="false" customHeight="false" outlineLevel="0" collapsed="false">
      <c r="A1165" s="2" t="s">
        <v>9902</v>
      </c>
      <c r="B1165" s="0" t="s">
        <v>9903</v>
      </c>
      <c r="C1165" s="0" t="s">
        <v>9904</v>
      </c>
      <c r="D1165" s="0" t="s">
        <v>9905</v>
      </c>
      <c r="E1165" s="0" t="s">
        <v>267</v>
      </c>
      <c r="F1165" s="0" t="s">
        <v>9906</v>
      </c>
      <c r="G1165" s="0" t="s">
        <v>9907</v>
      </c>
      <c r="H1165" s="0" t="s">
        <v>2079</v>
      </c>
      <c r="I1165" s="4" t="s">
        <v>9908</v>
      </c>
      <c r="J1165" s="0" t="s">
        <v>49</v>
      </c>
      <c r="K1165" s="0" t="s">
        <v>267</v>
      </c>
      <c r="L1165" s="0" t="s">
        <v>17</v>
      </c>
      <c r="M1165" s="4" t="s">
        <v>9909</v>
      </c>
      <c r="N1165" s="0" t="s">
        <v>27</v>
      </c>
      <c r="O1165" s="0" t="s">
        <v>26</v>
      </c>
    </row>
    <row r="1166" customFormat="false" ht="12.75" hidden="false" customHeight="false" outlineLevel="0" collapsed="false">
      <c r="A1166" s="2" t="s">
        <v>9910</v>
      </c>
      <c r="B1166" s="0" t="s">
        <v>9911</v>
      </c>
      <c r="C1166" s="0" t="s">
        <v>9912</v>
      </c>
      <c r="D1166" s="0" t="s">
        <v>9913</v>
      </c>
      <c r="E1166" s="0" t="s">
        <v>102</v>
      </c>
      <c r="F1166" s="0" t="s">
        <v>9914</v>
      </c>
      <c r="G1166" s="0" t="s">
        <v>9915</v>
      </c>
      <c r="H1166" s="0" t="s">
        <v>1175</v>
      </c>
      <c r="I1166" s="4" t="s">
        <v>9916</v>
      </c>
      <c r="J1166" s="0" t="s">
        <v>1110</v>
      </c>
      <c r="K1166" s="0" t="s">
        <v>102</v>
      </c>
      <c r="L1166" s="0" t="s">
        <v>17</v>
      </c>
      <c r="M1166" s="0" t="s">
        <v>9917</v>
      </c>
      <c r="N1166" s="0" t="s">
        <v>26</v>
      </c>
      <c r="O1166" s="0" t="s">
        <v>27</v>
      </c>
    </row>
    <row r="1167" customFormat="false" ht="38.25" hidden="false" customHeight="false" outlineLevel="0" collapsed="false">
      <c r="A1167" s="2" t="s">
        <v>9918</v>
      </c>
      <c r="B1167" s="0" t="s">
        <v>9919</v>
      </c>
      <c r="C1167" s="0" t="s">
        <v>9920</v>
      </c>
      <c r="D1167" s="0" t="s">
        <v>9921</v>
      </c>
      <c r="E1167" s="0" t="s">
        <v>604</v>
      </c>
      <c r="F1167" s="0" t="s">
        <v>9922</v>
      </c>
      <c r="G1167" s="0" t="s">
        <v>17</v>
      </c>
      <c r="H1167" s="0" t="s">
        <v>258</v>
      </c>
      <c r="I1167" s="1" t="s">
        <v>9923</v>
      </c>
      <c r="J1167" s="1" t="s">
        <v>49</v>
      </c>
      <c r="K1167" s="1" t="s">
        <v>604</v>
      </c>
      <c r="L1167" s="0" t="s">
        <v>17</v>
      </c>
      <c r="M1167" s="1" t="s">
        <v>9924</v>
      </c>
    </row>
    <row r="1168" customFormat="false" ht="25.5" hidden="false" customHeight="false" outlineLevel="0" collapsed="false">
      <c r="A1168" s="2" t="s">
        <v>9925</v>
      </c>
      <c r="B1168" s="0" t="s">
        <v>9926</v>
      </c>
      <c r="C1168" s="0" t="s">
        <v>9927</v>
      </c>
      <c r="D1168" s="0" t="s">
        <v>9928</v>
      </c>
      <c r="E1168" s="0" t="s">
        <v>267</v>
      </c>
      <c r="F1168" s="0" t="s">
        <v>9929</v>
      </c>
      <c r="G1168" s="0" t="s">
        <v>9930</v>
      </c>
      <c r="H1168" s="0" t="s">
        <v>150</v>
      </c>
      <c r="I1168" s="1" t="s">
        <v>17</v>
      </c>
      <c r="J1168" s="1" t="s">
        <v>639</v>
      </c>
      <c r="K1168" s="1" t="s">
        <v>267</v>
      </c>
      <c r="L1168" s="0" t="s">
        <v>17</v>
      </c>
      <c r="M1168" s="0" t="s">
        <v>9931</v>
      </c>
      <c r="N1168" s="0" t="s">
        <v>26</v>
      </c>
      <c r="O1168" s="0" t="s">
        <v>27</v>
      </c>
    </row>
    <row r="1169" customFormat="false" ht="12.75" hidden="false" customHeight="false" outlineLevel="0" collapsed="false">
      <c r="A1169" s="2" t="s">
        <v>9932</v>
      </c>
      <c r="B1169" s="0" t="s">
        <v>9933</v>
      </c>
      <c r="C1169" s="0" t="s">
        <v>9934</v>
      </c>
      <c r="D1169" s="0" t="s">
        <v>9935</v>
      </c>
      <c r="E1169" s="0" t="s">
        <v>9936</v>
      </c>
      <c r="F1169" s="0" t="s">
        <v>9937</v>
      </c>
      <c r="G1169" s="0" t="s">
        <v>9938</v>
      </c>
      <c r="H1169" s="0" t="s">
        <v>9939</v>
      </c>
      <c r="I1169" s="0" t="s">
        <v>17</v>
      </c>
      <c r="J1169" s="0" t="s">
        <v>968</v>
      </c>
      <c r="K1169" s="0" t="s">
        <v>6366</v>
      </c>
      <c r="L1169" s="0" t="s">
        <v>9940</v>
      </c>
      <c r="M1169" s="0" t="s">
        <v>9941</v>
      </c>
      <c r="N1169" s="0" t="s">
        <v>27</v>
      </c>
      <c r="O1169" s="0" t="s">
        <v>27</v>
      </c>
    </row>
    <row r="1170" customFormat="false" ht="12.75" hidden="false" customHeight="false" outlineLevel="0" collapsed="false">
      <c r="A1170" s="2" t="s">
        <v>9942</v>
      </c>
      <c r="B1170" s="0" t="s">
        <v>9943</v>
      </c>
      <c r="C1170" s="0" t="s">
        <v>9944</v>
      </c>
      <c r="D1170" s="0" t="s">
        <v>9945</v>
      </c>
      <c r="E1170" s="0" t="s">
        <v>236</v>
      </c>
      <c r="F1170" s="0" t="s">
        <v>9946</v>
      </c>
      <c r="G1170" s="0" t="s">
        <v>9947</v>
      </c>
      <c r="H1170" s="0" t="s">
        <v>229</v>
      </c>
      <c r="I1170" s="4" t="s">
        <v>9948</v>
      </c>
      <c r="J1170" s="0" t="s">
        <v>49</v>
      </c>
      <c r="K1170" s="0" t="s">
        <v>1515</v>
      </c>
      <c r="L1170" s="0" t="s">
        <v>9949</v>
      </c>
      <c r="M1170" s="4" t="s">
        <v>9950</v>
      </c>
      <c r="N1170" s="0" t="s">
        <v>26</v>
      </c>
      <c r="O1170" s="0" t="s">
        <v>27</v>
      </c>
    </row>
    <row r="1171" customFormat="false" ht="12.75" hidden="false" customHeight="false" outlineLevel="0" collapsed="false">
      <c r="A1171" s="2" t="s">
        <v>9951</v>
      </c>
      <c r="B1171" s="0" t="s">
        <v>9952</v>
      </c>
      <c r="C1171" s="0" t="s">
        <v>9953</v>
      </c>
      <c r="D1171" s="0" t="s">
        <v>9954</v>
      </c>
      <c r="E1171" s="0" t="s">
        <v>9955</v>
      </c>
      <c r="F1171" s="0" t="s">
        <v>9956</v>
      </c>
      <c r="G1171" s="0" t="s">
        <v>9957</v>
      </c>
      <c r="H1171" s="0" t="s">
        <v>1220</v>
      </c>
      <c r="I1171" s="0" t="s">
        <v>9958</v>
      </c>
      <c r="J1171" s="0" t="s">
        <v>176</v>
      </c>
      <c r="K1171" s="0" t="s">
        <v>62</v>
      </c>
      <c r="L1171" s="0" t="s">
        <v>17</v>
      </c>
      <c r="M1171" s="0" t="s">
        <v>9959</v>
      </c>
      <c r="N1171" s="0" t="s">
        <v>26</v>
      </c>
      <c r="O1171" s="0" t="s">
        <v>27</v>
      </c>
    </row>
    <row r="1172" customFormat="false" ht="51" hidden="false" customHeight="false" outlineLevel="0" collapsed="false">
      <c r="A1172" s="2" t="s">
        <v>9960</v>
      </c>
      <c r="B1172" s="0" t="s">
        <v>9961</v>
      </c>
      <c r="C1172" s="0" t="s">
        <v>9962</v>
      </c>
      <c r="D1172" s="0" t="s">
        <v>9963</v>
      </c>
      <c r="E1172" s="0" t="s">
        <v>604</v>
      </c>
      <c r="F1172" s="0" t="s">
        <v>9964</v>
      </c>
      <c r="G1172" s="0" t="s">
        <v>9965</v>
      </c>
      <c r="H1172" s="0" t="s">
        <v>1609</v>
      </c>
      <c r="I1172" s="1" t="s">
        <v>9966</v>
      </c>
      <c r="J1172" s="1" t="s">
        <v>1045</v>
      </c>
      <c r="K1172" s="1" t="s">
        <v>9967</v>
      </c>
      <c r="L1172" s="0" t="s">
        <v>17</v>
      </c>
      <c r="M1172" s="1" t="s">
        <v>9968</v>
      </c>
    </row>
    <row r="1173" customFormat="false" ht="153" hidden="false" customHeight="false" outlineLevel="0" collapsed="false">
      <c r="A1173" s="2" t="s">
        <v>9969</v>
      </c>
      <c r="B1173" s="0" t="s">
        <v>5200</v>
      </c>
      <c r="C1173" s="0" t="s">
        <v>9970</v>
      </c>
      <c r="D1173" s="0" t="s">
        <v>9971</v>
      </c>
      <c r="E1173" s="0" t="s">
        <v>314</v>
      </c>
      <c r="F1173" s="0" t="s">
        <v>9972</v>
      </c>
      <c r="G1173" s="0" t="s">
        <v>9973</v>
      </c>
      <c r="H1173" s="0" t="s">
        <v>9974</v>
      </c>
      <c r="I1173" s="1" t="s">
        <v>17</v>
      </c>
      <c r="J1173" s="1" t="s">
        <v>837</v>
      </c>
      <c r="K1173" s="1" t="s">
        <v>38</v>
      </c>
      <c r="L1173" s="0" t="s">
        <v>17</v>
      </c>
      <c r="M1173" s="1" t="s">
        <v>9975</v>
      </c>
    </row>
    <row r="1174" customFormat="false" ht="12.75" hidden="false" customHeight="false" outlineLevel="0" collapsed="false">
      <c r="A1174" s="2" t="s">
        <v>9976</v>
      </c>
      <c r="B1174" s="0" t="s">
        <v>9977</v>
      </c>
      <c r="C1174" s="0" t="s">
        <v>9978</v>
      </c>
      <c r="D1174" s="0" t="s">
        <v>9979</v>
      </c>
      <c r="E1174" s="0" t="s">
        <v>635</v>
      </c>
      <c r="F1174" s="0" t="s">
        <v>9980</v>
      </c>
      <c r="G1174" s="0" t="s">
        <v>9981</v>
      </c>
      <c r="H1174" s="0" t="s">
        <v>59</v>
      </c>
      <c r="I1174" s="0" t="s">
        <v>17</v>
      </c>
      <c r="J1174" s="0" t="s">
        <v>556</v>
      </c>
      <c r="K1174" s="0" t="s">
        <v>635</v>
      </c>
      <c r="L1174" s="0" t="s">
        <v>869</v>
      </c>
      <c r="M1174" s="0" t="s">
        <v>9982</v>
      </c>
      <c r="N1174" s="0" t="s">
        <v>26</v>
      </c>
      <c r="O1174" s="0" t="s">
        <v>27</v>
      </c>
    </row>
    <row r="1175" customFormat="false" ht="12.75" hidden="false" customHeight="false" outlineLevel="0" collapsed="false">
      <c r="A1175" s="2" t="s">
        <v>9983</v>
      </c>
      <c r="B1175" s="0" t="s">
        <v>9984</v>
      </c>
      <c r="C1175" s="0" t="s">
        <v>9985</v>
      </c>
      <c r="D1175" s="0" t="s">
        <v>9986</v>
      </c>
      <c r="E1175" s="0" t="s">
        <v>91</v>
      </c>
      <c r="F1175" s="0" t="s">
        <v>9987</v>
      </c>
      <c r="G1175" s="0" t="s">
        <v>9988</v>
      </c>
      <c r="H1175" s="0" t="s">
        <v>279</v>
      </c>
      <c r="I1175" s="4" t="s">
        <v>9989</v>
      </c>
      <c r="J1175" s="0" t="s">
        <v>9990</v>
      </c>
      <c r="K1175" s="0" t="s">
        <v>456</v>
      </c>
      <c r="L1175" s="0" t="s">
        <v>17</v>
      </c>
      <c r="M1175" s="0" t="s">
        <v>9991</v>
      </c>
      <c r="N1175" s="0" t="s">
        <v>26</v>
      </c>
      <c r="O1175" s="0" t="s">
        <v>26</v>
      </c>
    </row>
    <row r="1176" customFormat="false" ht="12.75" hidden="false" customHeight="false" outlineLevel="0" collapsed="false">
      <c r="A1176" s="2" t="s">
        <v>9992</v>
      </c>
      <c r="B1176" s="0" t="s">
        <v>9993</v>
      </c>
      <c r="C1176" s="0" t="s">
        <v>9994</v>
      </c>
      <c r="D1176" s="0" t="s">
        <v>9995</v>
      </c>
      <c r="E1176" s="0" t="s">
        <v>499</v>
      </c>
      <c r="F1176" s="0" t="s">
        <v>9996</v>
      </c>
      <c r="G1176" s="0" t="s">
        <v>9997</v>
      </c>
      <c r="H1176" s="0" t="s">
        <v>5595</v>
      </c>
      <c r="I1176" s="0" t="s">
        <v>9998</v>
      </c>
      <c r="J1176" s="0" t="s">
        <v>897</v>
      </c>
      <c r="K1176" s="0" t="s">
        <v>1582</v>
      </c>
      <c r="L1176" s="0" t="s">
        <v>17</v>
      </c>
      <c r="M1176" s="4" t="s">
        <v>9999</v>
      </c>
      <c r="N1176" s="0" t="s">
        <v>26</v>
      </c>
      <c r="O1176" s="0" t="s">
        <v>26</v>
      </c>
    </row>
    <row r="1177" customFormat="false" ht="12.75" hidden="false" customHeight="false" outlineLevel="0" collapsed="false">
      <c r="A1177" s="2" t="s">
        <v>10000</v>
      </c>
      <c r="B1177" s="0" t="s">
        <v>10001</v>
      </c>
      <c r="C1177" s="0" t="s">
        <v>10002</v>
      </c>
      <c r="D1177" s="0" t="s">
        <v>10003</v>
      </c>
      <c r="E1177" s="0" t="s">
        <v>123</v>
      </c>
      <c r="F1177" s="0" t="s">
        <v>10004</v>
      </c>
      <c r="G1177" s="0" t="s">
        <v>10005</v>
      </c>
      <c r="H1177" s="0" t="s">
        <v>6946</v>
      </c>
      <c r="I1177" s="4" t="s">
        <v>10006</v>
      </c>
      <c r="J1177" s="0" t="s">
        <v>1728</v>
      </c>
      <c r="K1177" s="0" t="s">
        <v>56</v>
      </c>
      <c r="L1177" s="0" t="s">
        <v>17</v>
      </c>
      <c r="M1177" s="4" t="s">
        <v>10007</v>
      </c>
      <c r="N1177" s="0" t="s">
        <v>26</v>
      </c>
      <c r="O1177" s="0" t="s">
        <v>26</v>
      </c>
    </row>
    <row r="1178" customFormat="false" ht="153" hidden="false" customHeight="false" outlineLevel="0" collapsed="false">
      <c r="A1178" s="2" t="s">
        <v>10008</v>
      </c>
      <c r="B1178" s="0" t="s">
        <v>10009</v>
      </c>
      <c r="C1178" s="0" t="s">
        <v>10010</v>
      </c>
      <c r="D1178" s="0" t="s">
        <v>10011</v>
      </c>
      <c r="E1178" s="0" t="s">
        <v>540</v>
      </c>
      <c r="F1178" s="0" t="s">
        <v>10012</v>
      </c>
      <c r="G1178" s="0" t="s">
        <v>10013</v>
      </c>
      <c r="H1178" s="0" t="s">
        <v>10014</v>
      </c>
      <c r="I1178" s="1" t="s">
        <v>10015</v>
      </c>
      <c r="J1178" s="1" t="s">
        <v>49</v>
      </c>
      <c r="K1178" s="1" t="s">
        <v>38</v>
      </c>
      <c r="L1178" s="0" t="s">
        <v>17</v>
      </c>
      <c r="M1178" s="1" t="s">
        <v>10016</v>
      </c>
    </row>
    <row r="1179" customFormat="false" ht="12.75" hidden="false" customHeight="false" outlineLevel="0" collapsed="false">
      <c r="A1179" s="2" t="s">
        <v>10017</v>
      </c>
      <c r="B1179" s="0" t="s">
        <v>10018</v>
      </c>
      <c r="C1179" s="0" t="s">
        <v>10019</v>
      </c>
      <c r="D1179" s="0" t="s">
        <v>10020</v>
      </c>
      <c r="E1179" s="0" t="s">
        <v>102</v>
      </c>
      <c r="F1179" s="0" t="s">
        <v>10021</v>
      </c>
      <c r="G1179" s="0" t="s">
        <v>10022</v>
      </c>
      <c r="H1179" s="0" t="s">
        <v>10023</v>
      </c>
      <c r="I1179" s="4" t="s">
        <v>10024</v>
      </c>
      <c r="J1179" s="0" t="s">
        <v>525</v>
      </c>
      <c r="K1179" s="0" t="s">
        <v>62</v>
      </c>
      <c r="L1179" s="0" t="s">
        <v>17</v>
      </c>
      <c r="M1179" s="4" t="s">
        <v>10025</v>
      </c>
      <c r="N1179" s="0" t="s">
        <v>26</v>
      </c>
      <c r="O1179" s="0" t="s">
        <v>27</v>
      </c>
    </row>
    <row r="1180" customFormat="false" ht="12.75" hidden="false" customHeight="false" outlineLevel="0" collapsed="false">
      <c r="A1180" s="2" t="s">
        <v>10026</v>
      </c>
      <c r="B1180" s="0" t="s">
        <v>10027</v>
      </c>
      <c r="C1180" s="0" t="s">
        <v>10028</v>
      </c>
      <c r="D1180" s="0" t="s">
        <v>10029</v>
      </c>
      <c r="E1180" s="0" t="s">
        <v>102</v>
      </c>
      <c r="F1180" s="0" t="s">
        <v>10030</v>
      </c>
      <c r="G1180" s="0" t="s">
        <v>10022</v>
      </c>
      <c r="H1180" s="0" t="s">
        <v>4192</v>
      </c>
      <c r="I1180" s="0" t="s">
        <v>17</v>
      </c>
      <c r="J1180" s="0" t="s">
        <v>49</v>
      </c>
      <c r="K1180" s="0" t="s">
        <v>62</v>
      </c>
      <c r="L1180" s="0" t="s">
        <v>17</v>
      </c>
      <c r="M1180" s="0" t="s">
        <v>10031</v>
      </c>
      <c r="N1180" s="0" t="s">
        <v>26</v>
      </c>
      <c r="O1180" s="0" t="s">
        <v>27</v>
      </c>
    </row>
    <row r="1181" customFormat="false" ht="12.75" hidden="false" customHeight="false" outlineLevel="0" collapsed="false">
      <c r="A1181" s="2" t="s">
        <v>10032</v>
      </c>
      <c r="B1181" s="0" t="s">
        <v>10033</v>
      </c>
      <c r="C1181" s="0" t="s">
        <v>17</v>
      </c>
      <c r="D1181" s="0" t="s">
        <v>10034</v>
      </c>
      <c r="E1181" s="0" t="s">
        <v>1041</v>
      </c>
      <c r="F1181" s="0" t="s">
        <v>10035</v>
      </c>
      <c r="G1181" s="0" t="s">
        <v>10036</v>
      </c>
      <c r="H1181" s="0" t="s">
        <v>1220</v>
      </c>
      <c r="I1181" s="0" t="s">
        <v>10037</v>
      </c>
      <c r="J1181" s="0" t="s">
        <v>307</v>
      </c>
      <c r="K1181" s="0" t="s">
        <v>391</v>
      </c>
      <c r="L1181" s="0" t="s">
        <v>17</v>
      </c>
      <c r="M1181" s="0" t="s">
        <v>10038</v>
      </c>
      <c r="N1181" s="0" t="s">
        <v>26</v>
      </c>
      <c r="O1181" s="0" t="s">
        <v>27</v>
      </c>
    </row>
    <row r="1182" customFormat="false" ht="12.75" hidden="false" customHeight="false" outlineLevel="0" collapsed="false">
      <c r="A1182" s="2" t="s">
        <v>10039</v>
      </c>
      <c r="B1182" s="0" t="s">
        <v>10040</v>
      </c>
      <c r="C1182" s="0" t="s">
        <v>10041</v>
      </c>
      <c r="D1182" s="0" t="s">
        <v>10042</v>
      </c>
      <c r="E1182" s="0" t="s">
        <v>3883</v>
      </c>
      <c r="F1182" s="0" t="s">
        <v>10043</v>
      </c>
      <c r="G1182" s="0" t="s">
        <v>10044</v>
      </c>
      <c r="H1182" s="0" t="s">
        <v>10045</v>
      </c>
      <c r="I1182" s="0" t="s">
        <v>10046</v>
      </c>
      <c r="J1182" s="0" t="s">
        <v>968</v>
      </c>
      <c r="K1182" s="0" t="s">
        <v>3883</v>
      </c>
      <c r="L1182" s="0" t="s">
        <v>17</v>
      </c>
      <c r="M1182" s="0" t="s">
        <v>10047</v>
      </c>
      <c r="N1182" s="0" t="s">
        <v>26</v>
      </c>
      <c r="O1182" s="0" t="s">
        <v>26</v>
      </c>
    </row>
    <row r="1183" customFormat="false" ht="165.75" hidden="false" customHeight="false" outlineLevel="0" collapsed="false">
      <c r="A1183" s="2" t="s">
        <v>10048</v>
      </c>
      <c r="B1183" s="0" t="s">
        <v>10049</v>
      </c>
      <c r="C1183" s="0" t="s">
        <v>10050</v>
      </c>
      <c r="D1183" s="0" t="s">
        <v>10051</v>
      </c>
      <c r="E1183" s="0" t="s">
        <v>381</v>
      </c>
      <c r="F1183" s="0" t="s">
        <v>10052</v>
      </c>
      <c r="G1183" s="0" t="s">
        <v>10053</v>
      </c>
      <c r="H1183" s="0" t="s">
        <v>327</v>
      </c>
      <c r="I1183" s="1" t="s">
        <v>10054</v>
      </c>
      <c r="J1183" s="1" t="s">
        <v>10055</v>
      </c>
      <c r="K1183" s="1" t="s">
        <v>319</v>
      </c>
      <c r="L1183" s="0" t="s">
        <v>17</v>
      </c>
      <c r="M1183" s="4" t="s">
        <v>10056</v>
      </c>
      <c r="N1183" s="0" t="s">
        <v>26</v>
      </c>
      <c r="O1183" s="0" t="s">
        <v>27</v>
      </c>
    </row>
    <row r="1184" customFormat="false" ht="12.75" hidden="false" customHeight="false" outlineLevel="0" collapsed="false">
      <c r="A1184" s="2" t="s">
        <v>10057</v>
      </c>
      <c r="B1184" s="0" t="s">
        <v>10058</v>
      </c>
      <c r="C1184" s="0" t="s">
        <v>10059</v>
      </c>
      <c r="D1184" s="0" t="s">
        <v>10060</v>
      </c>
      <c r="E1184" s="0" t="s">
        <v>391</v>
      </c>
      <c r="F1184" s="0" t="s">
        <v>5007</v>
      </c>
      <c r="G1184" s="0" t="s">
        <v>17</v>
      </c>
      <c r="H1184" s="0" t="s">
        <v>10061</v>
      </c>
      <c r="I1184" s="1" t="s">
        <v>17</v>
      </c>
      <c r="J1184" s="1" t="s">
        <v>897</v>
      </c>
      <c r="K1184" s="1" t="s">
        <v>391</v>
      </c>
      <c r="L1184" s="0" t="s">
        <v>17</v>
      </c>
      <c r="M1184" s="1" t="s">
        <v>10062</v>
      </c>
    </row>
    <row r="1185" customFormat="false" ht="12.75" hidden="false" customHeight="false" outlineLevel="0" collapsed="false">
      <c r="A1185" s="2" t="s">
        <v>10063</v>
      </c>
      <c r="B1185" s="0" t="s">
        <v>10064</v>
      </c>
      <c r="C1185" s="0" t="s">
        <v>10065</v>
      </c>
      <c r="D1185" s="0" t="s">
        <v>10066</v>
      </c>
      <c r="E1185" s="0" t="s">
        <v>381</v>
      </c>
      <c r="F1185" s="0" t="s">
        <v>10067</v>
      </c>
      <c r="G1185" s="0" t="s">
        <v>10068</v>
      </c>
      <c r="H1185" s="0" t="s">
        <v>10069</v>
      </c>
      <c r="I1185" s="0" t="s">
        <v>17</v>
      </c>
      <c r="J1185" s="0" t="s">
        <v>1127</v>
      </c>
      <c r="K1185" s="0" t="s">
        <v>10070</v>
      </c>
      <c r="L1185" s="0" t="s">
        <v>17</v>
      </c>
      <c r="M1185" s="0" t="s">
        <v>10071</v>
      </c>
      <c r="N1185" s="0" t="s">
        <v>27</v>
      </c>
      <c r="O1185" s="0" t="s">
        <v>27</v>
      </c>
    </row>
    <row r="1186" customFormat="false" ht="12.75" hidden="false" customHeight="false" outlineLevel="0" collapsed="false">
      <c r="A1186" s="2" t="s">
        <v>10072</v>
      </c>
      <c r="B1186" s="0" t="s">
        <v>10073</v>
      </c>
      <c r="C1186" s="0" t="s">
        <v>10074</v>
      </c>
      <c r="D1186" s="0" t="s">
        <v>10075</v>
      </c>
      <c r="E1186" s="0" t="s">
        <v>884</v>
      </c>
      <c r="F1186" s="0" t="s">
        <v>10076</v>
      </c>
      <c r="G1186" s="0" t="s">
        <v>10077</v>
      </c>
      <c r="H1186" s="0" t="s">
        <v>1220</v>
      </c>
      <c r="I1186" s="0" t="s">
        <v>10078</v>
      </c>
      <c r="J1186" s="0" t="s">
        <v>594</v>
      </c>
      <c r="K1186" s="0" t="s">
        <v>10079</v>
      </c>
      <c r="L1186" s="0" t="s">
        <v>17</v>
      </c>
      <c r="M1186" s="0" t="s">
        <v>10080</v>
      </c>
      <c r="N1186" s="0" t="s">
        <v>26</v>
      </c>
      <c r="O1186" s="0" t="s">
        <v>26</v>
      </c>
    </row>
    <row r="1187" customFormat="false" ht="51" hidden="false" customHeight="false" outlineLevel="0" collapsed="false">
      <c r="A1187" s="2" t="s">
        <v>10081</v>
      </c>
      <c r="B1187" s="0" t="s">
        <v>10082</v>
      </c>
      <c r="C1187" s="0" t="s">
        <v>10083</v>
      </c>
      <c r="D1187" s="0" t="s">
        <v>10084</v>
      </c>
      <c r="E1187" s="0" t="s">
        <v>722</v>
      </c>
      <c r="F1187" s="0" t="s">
        <v>10085</v>
      </c>
      <c r="G1187" s="0" t="s">
        <v>10086</v>
      </c>
      <c r="H1187" s="0" t="s">
        <v>448</v>
      </c>
      <c r="I1187" s="1" t="s">
        <v>10087</v>
      </c>
      <c r="J1187" s="1" t="s">
        <v>249</v>
      </c>
      <c r="K1187" s="1" t="s">
        <v>10088</v>
      </c>
      <c r="L1187" s="0" t="s">
        <v>17</v>
      </c>
      <c r="M1187" s="4" t="s">
        <v>10089</v>
      </c>
      <c r="N1187" s="0" t="s">
        <v>26</v>
      </c>
      <c r="O1187" s="0" t="s">
        <v>26</v>
      </c>
    </row>
    <row r="1188" customFormat="false" ht="38.25" hidden="false" customHeight="false" outlineLevel="0" collapsed="false">
      <c r="A1188" s="2" t="s">
        <v>10090</v>
      </c>
      <c r="B1188" s="0" t="s">
        <v>10091</v>
      </c>
      <c r="C1188" s="0" t="s">
        <v>10092</v>
      </c>
      <c r="D1188" s="0" t="s">
        <v>10093</v>
      </c>
      <c r="E1188" s="0" t="s">
        <v>381</v>
      </c>
      <c r="F1188" s="0" t="s">
        <v>10094</v>
      </c>
      <c r="G1188" s="0" t="s">
        <v>10095</v>
      </c>
      <c r="H1188" s="0" t="s">
        <v>1220</v>
      </c>
      <c r="I1188" s="1" t="s">
        <v>10096</v>
      </c>
      <c r="J1188" s="1" t="s">
        <v>1167</v>
      </c>
      <c r="K1188" s="1" t="s">
        <v>10097</v>
      </c>
      <c r="L1188" s="0" t="s">
        <v>17</v>
      </c>
      <c r="M1188" s="0" t="s">
        <v>10098</v>
      </c>
      <c r="N1188" s="0" t="s">
        <v>26</v>
      </c>
      <c r="O1188" s="0" t="s">
        <v>27</v>
      </c>
    </row>
    <row r="1189" customFormat="false" ht="12.75" hidden="false" customHeight="false" outlineLevel="0" collapsed="false">
      <c r="A1189" s="2" t="s">
        <v>10099</v>
      </c>
      <c r="B1189" s="0" t="s">
        <v>7156</v>
      </c>
      <c r="C1189" s="0" t="s">
        <v>17</v>
      </c>
      <c r="D1189" s="0" t="s">
        <v>7157</v>
      </c>
      <c r="E1189" s="0" t="s">
        <v>4014</v>
      </c>
      <c r="F1189" s="0" t="s">
        <v>10100</v>
      </c>
      <c r="G1189" s="0" t="s">
        <v>10101</v>
      </c>
      <c r="H1189" s="0" t="s">
        <v>162</v>
      </c>
      <c r="I1189" s="0" t="s">
        <v>10102</v>
      </c>
      <c r="J1189" s="0" t="s">
        <v>249</v>
      </c>
      <c r="K1189" s="0" t="s">
        <v>62</v>
      </c>
      <c r="L1189" s="0" t="s">
        <v>17</v>
      </c>
      <c r="M1189" s="0" t="s">
        <v>10103</v>
      </c>
      <c r="N1189" s="0" t="s">
        <v>27</v>
      </c>
      <c r="O1189" s="0" t="s">
        <v>27</v>
      </c>
    </row>
    <row r="1190" customFormat="false" ht="12.75" hidden="false" customHeight="false" outlineLevel="0" collapsed="false">
      <c r="A1190" s="2" t="s">
        <v>10104</v>
      </c>
      <c r="B1190" s="0" t="s">
        <v>10105</v>
      </c>
      <c r="C1190" s="0" t="s">
        <v>17</v>
      </c>
      <c r="D1190" s="0" t="s">
        <v>10106</v>
      </c>
      <c r="E1190" s="0" t="s">
        <v>56</v>
      </c>
      <c r="F1190" s="0" t="s">
        <v>10107</v>
      </c>
      <c r="G1190" s="0" t="s">
        <v>10108</v>
      </c>
      <c r="H1190" s="0" t="s">
        <v>229</v>
      </c>
      <c r="I1190" s="0" t="s">
        <v>10109</v>
      </c>
      <c r="J1190" s="0" t="s">
        <v>10110</v>
      </c>
      <c r="K1190" s="0" t="s">
        <v>9217</v>
      </c>
      <c r="L1190" s="0" t="s">
        <v>17</v>
      </c>
      <c r="M1190" s="0" t="s">
        <v>10111</v>
      </c>
      <c r="N1190" s="0" t="s">
        <v>26</v>
      </c>
      <c r="O1190" s="0" t="s">
        <v>27</v>
      </c>
    </row>
    <row r="1191" customFormat="false" ht="102" hidden="false" customHeight="false" outlineLevel="0" collapsed="false">
      <c r="A1191" s="2" t="s">
        <v>10112</v>
      </c>
      <c r="B1191" s="0" t="s">
        <v>10113</v>
      </c>
      <c r="C1191" s="0" t="s">
        <v>10114</v>
      </c>
      <c r="D1191" s="0" t="s">
        <v>10115</v>
      </c>
      <c r="E1191" s="0" t="s">
        <v>159</v>
      </c>
      <c r="F1191" s="0" t="s">
        <v>10116</v>
      </c>
      <c r="G1191" s="0" t="s">
        <v>17</v>
      </c>
      <c r="H1191" s="0" t="s">
        <v>443</v>
      </c>
      <c r="I1191" s="1" t="s">
        <v>10117</v>
      </c>
      <c r="J1191" s="1" t="s">
        <v>10118</v>
      </c>
      <c r="K1191" s="1" t="s">
        <v>10119</v>
      </c>
      <c r="L1191" s="0" t="s">
        <v>17</v>
      </c>
      <c r="M1191" s="1" t="s">
        <v>10120</v>
      </c>
    </row>
    <row r="1192" customFormat="false" ht="12.75" hidden="false" customHeight="false" outlineLevel="0" collapsed="false">
      <c r="A1192" s="2" t="s">
        <v>10121</v>
      </c>
      <c r="B1192" s="0" t="s">
        <v>10122</v>
      </c>
      <c r="C1192" s="0" t="s">
        <v>10123</v>
      </c>
      <c r="D1192" s="0" t="s">
        <v>10124</v>
      </c>
      <c r="E1192" s="0" t="s">
        <v>2526</v>
      </c>
      <c r="F1192" s="0" t="s">
        <v>10125</v>
      </c>
      <c r="G1192" s="0" t="s">
        <v>10126</v>
      </c>
      <c r="H1192" s="0" t="s">
        <v>72</v>
      </c>
      <c r="I1192" s="0" t="s">
        <v>10127</v>
      </c>
      <c r="J1192" s="0" t="s">
        <v>4811</v>
      </c>
      <c r="K1192" s="0" t="s">
        <v>10128</v>
      </c>
      <c r="L1192" s="0" t="s">
        <v>10129</v>
      </c>
      <c r="M1192" s="0" t="s">
        <v>10130</v>
      </c>
      <c r="N1192" s="0" t="s">
        <v>26</v>
      </c>
      <c r="O1192" s="0" t="s">
        <v>26</v>
      </c>
    </row>
    <row r="1193" customFormat="false" ht="12.75" hidden="false" customHeight="false" outlineLevel="0" collapsed="false">
      <c r="A1193" s="2" t="s">
        <v>10131</v>
      </c>
      <c r="B1193" s="0" t="s">
        <v>10132</v>
      </c>
      <c r="C1193" s="0" t="s">
        <v>17</v>
      </c>
      <c r="D1193" s="0" t="s">
        <v>10133</v>
      </c>
      <c r="E1193" s="0" t="s">
        <v>884</v>
      </c>
      <c r="F1193" s="0" t="s">
        <v>10134</v>
      </c>
      <c r="G1193" s="0" t="s">
        <v>10135</v>
      </c>
      <c r="H1193" s="0" t="s">
        <v>10136</v>
      </c>
      <c r="I1193" s="0" t="s">
        <v>17</v>
      </c>
      <c r="J1193" s="0" t="s">
        <v>49</v>
      </c>
      <c r="K1193" s="0" t="s">
        <v>745</v>
      </c>
      <c r="L1193" s="0" t="s">
        <v>17</v>
      </c>
      <c r="M1193" s="0" t="s">
        <v>10137</v>
      </c>
      <c r="N1193" s="0" t="s">
        <v>26</v>
      </c>
      <c r="O1193" s="0" t="s">
        <v>26</v>
      </c>
    </row>
    <row r="1194" customFormat="false" ht="12.75" hidden="false" customHeight="false" outlineLevel="0" collapsed="false">
      <c r="A1194" s="2" t="s">
        <v>10138</v>
      </c>
      <c r="B1194" s="0" t="s">
        <v>10139</v>
      </c>
      <c r="C1194" s="0" t="s">
        <v>10140</v>
      </c>
      <c r="D1194" s="0" t="s">
        <v>10141</v>
      </c>
      <c r="E1194" s="0" t="s">
        <v>56</v>
      </c>
      <c r="F1194" s="0" t="s">
        <v>10142</v>
      </c>
      <c r="G1194" s="0" t="s">
        <v>10143</v>
      </c>
      <c r="H1194" s="0" t="s">
        <v>10144</v>
      </c>
      <c r="I1194" s="0" t="s">
        <v>17</v>
      </c>
      <c r="J1194" s="0" t="s">
        <v>318</v>
      </c>
      <c r="K1194" s="0" t="s">
        <v>56</v>
      </c>
      <c r="L1194" s="0" t="s">
        <v>17</v>
      </c>
      <c r="M1194" s="0" t="s">
        <v>10145</v>
      </c>
      <c r="N1194" s="0" t="s">
        <v>27</v>
      </c>
      <c r="O1194" s="0" t="s">
        <v>27</v>
      </c>
    </row>
    <row r="1195" customFormat="false" ht="409.5" hidden="false" customHeight="false" outlineLevel="0" collapsed="false">
      <c r="A1195" s="2" t="s">
        <v>10146</v>
      </c>
      <c r="B1195" s="0" t="s">
        <v>10147</v>
      </c>
      <c r="C1195" s="0" t="s">
        <v>10148</v>
      </c>
      <c r="D1195" s="0" t="s">
        <v>10149</v>
      </c>
      <c r="E1195" s="0" t="s">
        <v>10150</v>
      </c>
      <c r="F1195" s="0" t="s">
        <v>10151</v>
      </c>
      <c r="G1195" s="0" t="s">
        <v>10152</v>
      </c>
      <c r="H1195" s="0" t="s">
        <v>59</v>
      </c>
      <c r="I1195" s="1" t="s">
        <v>10153</v>
      </c>
      <c r="J1195" s="1" t="s">
        <v>128</v>
      </c>
      <c r="K1195" s="1" t="s">
        <v>62</v>
      </c>
      <c r="L1195" s="0" t="s">
        <v>869</v>
      </c>
      <c r="M1195" s="4" t="s">
        <v>10154</v>
      </c>
      <c r="N1195" s="0" t="s">
        <v>26</v>
      </c>
      <c r="O1195" s="0" t="s">
        <v>27</v>
      </c>
    </row>
    <row r="1196" customFormat="false" ht="12.75" hidden="false" customHeight="false" outlineLevel="0" collapsed="false">
      <c r="A1196" s="2" t="s">
        <v>10155</v>
      </c>
      <c r="B1196" s="0" t="s">
        <v>10156</v>
      </c>
      <c r="C1196" s="0" t="s">
        <v>10157</v>
      </c>
      <c r="D1196" s="0" t="s">
        <v>10158</v>
      </c>
      <c r="E1196" s="0" t="s">
        <v>481</v>
      </c>
      <c r="F1196" s="0" t="s">
        <v>10159</v>
      </c>
      <c r="G1196" s="0" t="s">
        <v>10160</v>
      </c>
      <c r="H1196" s="0" t="s">
        <v>523</v>
      </c>
      <c r="I1196" s="0" t="s">
        <v>10161</v>
      </c>
      <c r="J1196" s="0" t="s">
        <v>667</v>
      </c>
      <c r="K1196" s="0" t="s">
        <v>10162</v>
      </c>
      <c r="L1196" s="0" t="s">
        <v>423</v>
      </c>
      <c r="M1196" s="4" t="s">
        <v>10163</v>
      </c>
      <c r="N1196" s="0" t="s">
        <v>26</v>
      </c>
      <c r="O1196" s="0" t="s">
        <v>26</v>
      </c>
    </row>
    <row r="1197" customFormat="false" ht="12.75" hidden="false" customHeight="false" outlineLevel="0" collapsed="false">
      <c r="A1197" s="2" t="s">
        <v>10164</v>
      </c>
      <c r="B1197" s="0" t="s">
        <v>10165</v>
      </c>
      <c r="C1197" s="0" t="s">
        <v>17</v>
      </c>
      <c r="D1197" s="0" t="s">
        <v>10166</v>
      </c>
      <c r="E1197" s="0" t="s">
        <v>381</v>
      </c>
      <c r="F1197" s="0" t="s">
        <v>10167</v>
      </c>
      <c r="G1197" s="0" t="s">
        <v>10168</v>
      </c>
      <c r="H1197" s="0" t="s">
        <v>443</v>
      </c>
      <c r="I1197" s="4" t="s">
        <v>10169</v>
      </c>
      <c r="J1197" s="0" t="s">
        <v>649</v>
      </c>
      <c r="K1197" s="0" t="s">
        <v>10170</v>
      </c>
      <c r="L1197" s="0" t="s">
        <v>17</v>
      </c>
      <c r="M1197" s="0" t="s">
        <v>10171</v>
      </c>
      <c r="N1197" s="0" t="s">
        <v>27</v>
      </c>
      <c r="O1197" s="0" t="s">
        <v>27</v>
      </c>
    </row>
    <row r="1198" customFormat="false" ht="38.25" hidden="false" customHeight="false" outlineLevel="0" collapsed="false">
      <c r="A1198" s="2" t="s">
        <v>10172</v>
      </c>
      <c r="B1198" s="0" t="s">
        <v>10173</v>
      </c>
      <c r="C1198" s="0" t="s">
        <v>10174</v>
      </c>
      <c r="D1198" s="0" t="s">
        <v>10175</v>
      </c>
      <c r="E1198" s="0" t="s">
        <v>10176</v>
      </c>
      <c r="F1198" s="0" t="s">
        <v>10177</v>
      </c>
      <c r="G1198" s="0" t="s">
        <v>10178</v>
      </c>
      <c r="H1198" s="0" t="s">
        <v>5008</v>
      </c>
      <c r="I1198" s="1" t="s">
        <v>10179</v>
      </c>
      <c r="J1198" s="1" t="s">
        <v>667</v>
      </c>
      <c r="K1198" s="1" t="s">
        <v>10180</v>
      </c>
      <c r="L1198" s="0" t="s">
        <v>17</v>
      </c>
      <c r="M1198" s="4" t="s">
        <v>10181</v>
      </c>
      <c r="N1198" s="0" t="s">
        <v>27</v>
      </c>
      <c r="O1198" s="0" t="s">
        <v>27</v>
      </c>
    </row>
    <row r="1199" customFormat="false" ht="12.75" hidden="false" customHeight="false" outlineLevel="0" collapsed="false">
      <c r="A1199" s="2" t="s">
        <v>10182</v>
      </c>
      <c r="B1199" s="0" t="s">
        <v>10183</v>
      </c>
      <c r="C1199" s="0" t="s">
        <v>10184</v>
      </c>
      <c r="D1199" s="0" t="s">
        <v>10185</v>
      </c>
      <c r="E1199" s="0" t="s">
        <v>440</v>
      </c>
      <c r="F1199" s="0" t="s">
        <v>10186</v>
      </c>
      <c r="G1199" s="0" t="s">
        <v>10187</v>
      </c>
      <c r="H1199" s="0" t="s">
        <v>10188</v>
      </c>
      <c r="I1199" s="4" t="s">
        <v>10189</v>
      </c>
      <c r="J1199" s="0" t="s">
        <v>1127</v>
      </c>
      <c r="K1199" s="0" t="s">
        <v>10190</v>
      </c>
      <c r="L1199" s="0" t="s">
        <v>17</v>
      </c>
      <c r="M1199" s="4" t="s">
        <v>10191</v>
      </c>
      <c r="N1199" s="0" t="s">
        <v>27</v>
      </c>
      <c r="O1199" s="0" t="s">
        <v>27</v>
      </c>
    </row>
    <row r="1200" customFormat="false" ht="12.75" hidden="false" customHeight="false" outlineLevel="0" collapsed="false">
      <c r="A1200" s="2" t="s">
        <v>10192</v>
      </c>
      <c r="B1200" s="0" t="s">
        <v>10193</v>
      </c>
      <c r="C1200" s="0" t="s">
        <v>10194</v>
      </c>
      <c r="D1200" s="0" t="s">
        <v>10195</v>
      </c>
      <c r="E1200" s="0" t="s">
        <v>102</v>
      </c>
      <c r="F1200" s="0" t="s">
        <v>10196</v>
      </c>
      <c r="G1200" s="0" t="s">
        <v>10197</v>
      </c>
      <c r="H1200" s="0" t="s">
        <v>59</v>
      </c>
      <c r="I1200" s="0" t="s">
        <v>10198</v>
      </c>
      <c r="J1200" s="0" t="s">
        <v>10199</v>
      </c>
      <c r="K1200" s="0" t="s">
        <v>10200</v>
      </c>
      <c r="L1200" s="0" t="s">
        <v>1076</v>
      </c>
      <c r="M1200" s="4" t="s">
        <v>10201</v>
      </c>
      <c r="N1200" s="0" t="s">
        <v>26</v>
      </c>
      <c r="O1200" s="0" t="s">
        <v>26</v>
      </c>
    </row>
    <row r="1201" customFormat="false" ht="12.75" hidden="false" customHeight="false" outlineLevel="0" collapsed="false">
      <c r="A1201" s="2" t="s">
        <v>10202</v>
      </c>
      <c r="B1201" s="0" t="s">
        <v>10203</v>
      </c>
      <c r="C1201" s="0" t="s">
        <v>10204</v>
      </c>
      <c r="D1201" s="0" t="s">
        <v>10205</v>
      </c>
      <c r="E1201" s="0" t="s">
        <v>7874</v>
      </c>
      <c r="F1201" s="0" t="s">
        <v>10206</v>
      </c>
      <c r="G1201" s="0" t="s">
        <v>10207</v>
      </c>
      <c r="H1201" s="0" t="s">
        <v>1609</v>
      </c>
      <c r="I1201" s="0" t="s">
        <v>10208</v>
      </c>
      <c r="J1201" s="0" t="s">
        <v>49</v>
      </c>
      <c r="K1201" s="0" t="s">
        <v>2526</v>
      </c>
      <c r="L1201" s="0" t="s">
        <v>17</v>
      </c>
      <c r="M1201" s="0" t="s">
        <v>10209</v>
      </c>
      <c r="N1201" s="0" t="s">
        <v>26</v>
      </c>
      <c r="O1201" s="0" t="s">
        <v>27</v>
      </c>
    </row>
    <row r="1202" customFormat="false" ht="12.75" hidden="false" customHeight="false" outlineLevel="0" collapsed="false">
      <c r="A1202" s="2" t="s">
        <v>10210</v>
      </c>
      <c r="B1202" s="0" t="s">
        <v>10193</v>
      </c>
      <c r="C1202" s="0" t="s">
        <v>10194</v>
      </c>
      <c r="D1202" s="0" t="s">
        <v>10195</v>
      </c>
      <c r="E1202" s="0" t="s">
        <v>102</v>
      </c>
      <c r="F1202" s="0" t="s">
        <v>10196</v>
      </c>
      <c r="G1202" s="0" t="s">
        <v>10197</v>
      </c>
      <c r="H1202" s="0" t="s">
        <v>59</v>
      </c>
      <c r="I1202" s="4" t="s">
        <v>10211</v>
      </c>
      <c r="J1202" s="0" t="s">
        <v>10212</v>
      </c>
      <c r="K1202" s="0" t="s">
        <v>10213</v>
      </c>
      <c r="L1202" s="0" t="s">
        <v>869</v>
      </c>
      <c r="M1202" s="4" t="s">
        <v>10214</v>
      </c>
      <c r="N1202" s="0" t="s">
        <v>26</v>
      </c>
      <c r="O1202" s="0" t="s">
        <v>26</v>
      </c>
    </row>
    <row r="1203" customFormat="false" ht="191.25" hidden="false" customHeight="false" outlineLevel="0" collapsed="false">
      <c r="A1203" s="2" t="s">
        <v>10215</v>
      </c>
      <c r="B1203" s="0" t="s">
        <v>10216</v>
      </c>
      <c r="C1203" s="0" t="s">
        <v>10217</v>
      </c>
      <c r="D1203" s="0" t="s">
        <v>10218</v>
      </c>
      <c r="E1203" s="0" t="s">
        <v>171</v>
      </c>
      <c r="F1203" s="0" t="s">
        <v>10219</v>
      </c>
      <c r="G1203" s="0" t="s">
        <v>10220</v>
      </c>
      <c r="H1203" s="0" t="s">
        <v>1194</v>
      </c>
      <c r="I1203" s="1" t="s">
        <v>10221</v>
      </c>
      <c r="J1203" s="1" t="s">
        <v>164</v>
      </c>
      <c r="K1203" s="1" t="s">
        <v>10222</v>
      </c>
      <c r="L1203" s="0" t="s">
        <v>10223</v>
      </c>
      <c r="M1203" s="1" t="s">
        <v>10224</v>
      </c>
    </row>
    <row r="1204" customFormat="false" ht="12.75" hidden="false" customHeight="false" outlineLevel="0" collapsed="false">
      <c r="A1204" s="2" t="s">
        <v>10225</v>
      </c>
      <c r="B1204" s="0" t="s">
        <v>10226</v>
      </c>
      <c r="C1204" s="0" t="s">
        <v>10227</v>
      </c>
      <c r="D1204" s="0" t="s">
        <v>10228</v>
      </c>
      <c r="E1204" s="0" t="s">
        <v>267</v>
      </c>
      <c r="F1204" s="0" t="s">
        <v>10229</v>
      </c>
      <c r="G1204" s="0" t="s">
        <v>10230</v>
      </c>
      <c r="H1204" s="0" t="s">
        <v>10231</v>
      </c>
      <c r="I1204" s="4" t="s">
        <v>10232</v>
      </c>
      <c r="J1204" s="0" t="s">
        <v>1445</v>
      </c>
      <c r="K1204" s="0" t="s">
        <v>267</v>
      </c>
      <c r="L1204" s="0" t="s">
        <v>17</v>
      </c>
      <c r="M1204" s="0" t="s">
        <v>10233</v>
      </c>
      <c r="N1204" s="0" t="s">
        <v>27</v>
      </c>
      <c r="O1204" s="0" t="s">
        <v>27</v>
      </c>
    </row>
    <row r="1205" customFormat="false" ht="12.75" hidden="false" customHeight="false" outlineLevel="0" collapsed="false">
      <c r="A1205" s="2" t="s">
        <v>10234</v>
      </c>
      <c r="B1205" s="0" t="s">
        <v>10235</v>
      </c>
      <c r="C1205" s="0" t="s">
        <v>10236</v>
      </c>
      <c r="D1205" s="0" t="s">
        <v>10237</v>
      </c>
      <c r="E1205" s="0" t="s">
        <v>381</v>
      </c>
      <c r="F1205" s="0" t="s">
        <v>10238</v>
      </c>
      <c r="G1205" s="0" t="s">
        <v>10239</v>
      </c>
      <c r="H1205" s="0" t="s">
        <v>10240</v>
      </c>
      <c r="I1205" s="0" t="s">
        <v>17</v>
      </c>
      <c r="J1205" s="0" t="s">
        <v>49</v>
      </c>
      <c r="K1205" s="0" t="s">
        <v>381</v>
      </c>
      <c r="L1205" s="0" t="s">
        <v>17</v>
      </c>
      <c r="M1205" s="0" t="s">
        <v>10241</v>
      </c>
      <c r="N1205" s="0" t="s">
        <v>26</v>
      </c>
      <c r="O1205" s="0" t="s">
        <v>26</v>
      </c>
    </row>
    <row r="1206" customFormat="false" ht="153" hidden="false" customHeight="false" outlineLevel="0" collapsed="false">
      <c r="A1206" s="2" t="s">
        <v>10242</v>
      </c>
      <c r="B1206" s="0" t="s">
        <v>9776</v>
      </c>
      <c r="C1206" s="0" t="s">
        <v>9777</v>
      </c>
      <c r="D1206" s="0" t="s">
        <v>9778</v>
      </c>
      <c r="E1206" s="0" t="s">
        <v>481</v>
      </c>
      <c r="F1206" s="0" t="s">
        <v>10243</v>
      </c>
      <c r="G1206" s="0" t="s">
        <v>10244</v>
      </c>
      <c r="H1206" s="0" t="s">
        <v>1496</v>
      </c>
      <c r="I1206" s="1" t="s">
        <v>10245</v>
      </c>
      <c r="J1206" s="1" t="s">
        <v>151</v>
      </c>
      <c r="K1206" s="1" t="s">
        <v>38</v>
      </c>
      <c r="L1206" s="0" t="s">
        <v>17</v>
      </c>
      <c r="M1206" s="1" t="s">
        <v>10246</v>
      </c>
    </row>
    <row r="1207" customFormat="false" ht="12.75" hidden="false" customHeight="false" outlineLevel="0" collapsed="false">
      <c r="A1207" s="2" t="s">
        <v>10247</v>
      </c>
      <c r="B1207" s="0" t="s">
        <v>10248</v>
      </c>
      <c r="C1207" s="0" t="s">
        <v>17</v>
      </c>
      <c r="D1207" s="0" t="s">
        <v>10249</v>
      </c>
      <c r="E1207" s="0" t="s">
        <v>1874</v>
      </c>
      <c r="F1207" s="0" t="s">
        <v>10250</v>
      </c>
      <c r="G1207" s="0" t="s">
        <v>10251</v>
      </c>
      <c r="H1207" s="0" t="s">
        <v>94</v>
      </c>
      <c r="I1207" s="0" t="s">
        <v>10252</v>
      </c>
      <c r="J1207" s="0" t="s">
        <v>1110</v>
      </c>
      <c r="K1207" s="0" t="s">
        <v>2250</v>
      </c>
      <c r="L1207" s="0" t="s">
        <v>17</v>
      </c>
      <c r="M1207" s="0" t="s">
        <v>10253</v>
      </c>
      <c r="N1207" s="0" t="s">
        <v>27</v>
      </c>
      <c r="O1207" s="0" t="s">
        <v>27</v>
      </c>
    </row>
    <row r="1208" customFormat="false" ht="25.5" hidden="false" customHeight="false" outlineLevel="0" collapsed="false">
      <c r="A1208" s="2" t="s">
        <v>10254</v>
      </c>
      <c r="B1208" s="0" t="s">
        <v>10255</v>
      </c>
      <c r="C1208" s="0" t="s">
        <v>10256</v>
      </c>
      <c r="D1208" s="0" t="s">
        <v>10257</v>
      </c>
      <c r="E1208" s="0" t="s">
        <v>358</v>
      </c>
      <c r="F1208" s="0" t="s">
        <v>10258</v>
      </c>
      <c r="G1208" s="0" t="s">
        <v>17</v>
      </c>
      <c r="H1208" s="0" t="s">
        <v>10259</v>
      </c>
      <c r="I1208" s="1" t="s">
        <v>17</v>
      </c>
      <c r="J1208" s="1" t="s">
        <v>49</v>
      </c>
      <c r="K1208" s="1" t="s">
        <v>10260</v>
      </c>
      <c r="L1208" s="0" t="s">
        <v>17</v>
      </c>
      <c r="M1208" s="1" t="s">
        <v>10261</v>
      </c>
    </row>
    <row r="1209" customFormat="false" ht="12.75" hidden="false" customHeight="false" outlineLevel="0" collapsed="false">
      <c r="A1209" s="2" t="s">
        <v>10262</v>
      </c>
      <c r="B1209" s="0" t="s">
        <v>10263</v>
      </c>
      <c r="C1209" s="0" t="s">
        <v>10264</v>
      </c>
      <c r="D1209" s="0" t="s">
        <v>10265</v>
      </c>
      <c r="E1209" s="0" t="s">
        <v>703</v>
      </c>
      <c r="F1209" s="0" t="s">
        <v>10266</v>
      </c>
      <c r="G1209" s="0" t="s">
        <v>10267</v>
      </c>
      <c r="H1209" s="0" t="s">
        <v>10268</v>
      </c>
      <c r="I1209" s="0" t="s">
        <v>17</v>
      </c>
      <c r="J1209" s="0" t="s">
        <v>249</v>
      </c>
      <c r="K1209" s="0" t="s">
        <v>62</v>
      </c>
      <c r="L1209" s="0" t="s">
        <v>17</v>
      </c>
      <c r="M1209" s="0" t="s">
        <v>10269</v>
      </c>
      <c r="N1209" s="0" t="s">
        <v>27</v>
      </c>
      <c r="O1209" s="0" t="s">
        <v>27</v>
      </c>
    </row>
    <row r="1210" customFormat="false" ht="12.75" hidden="false" customHeight="false" outlineLevel="0" collapsed="false">
      <c r="A1210" s="2" t="s">
        <v>10270</v>
      </c>
      <c r="B1210" s="0" t="s">
        <v>10271</v>
      </c>
      <c r="C1210" s="0" t="s">
        <v>10272</v>
      </c>
      <c r="D1210" s="0" t="s">
        <v>10273</v>
      </c>
      <c r="E1210" s="0" t="s">
        <v>102</v>
      </c>
      <c r="F1210" s="0" t="s">
        <v>10274</v>
      </c>
      <c r="G1210" s="0" t="s">
        <v>10275</v>
      </c>
      <c r="H1210" s="0" t="s">
        <v>400</v>
      </c>
      <c r="I1210" s="4" t="s">
        <v>10276</v>
      </c>
      <c r="J1210" s="0" t="s">
        <v>525</v>
      </c>
      <c r="K1210" s="0" t="s">
        <v>10277</v>
      </c>
      <c r="L1210" s="0" t="s">
        <v>17</v>
      </c>
      <c r="M1210" s="0" t="s">
        <v>10278</v>
      </c>
      <c r="N1210" s="0" t="s">
        <v>27</v>
      </c>
      <c r="O1210" s="0" t="s">
        <v>27</v>
      </c>
    </row>
    <row r="1211" customFormat="false" ht="153" hidden="false" customHeight="false" outlineLevel="0" collapsed="false">
      <c r="A1211" s="2" t="s">
        <v>10279</v>
      </c>
      <c r="B1211" s="0" t="s">
        <v>10280</v>
      </c>
      <c r="C1211" s="0" t="s">
        <v>10281</v>
      </c>
      <c r="D1211" s="0" t="s">
        <v>10282</v>
      </c>
      <c r="E1211" s="0" t="s">
        <v>2245</v>
      </c>
      <c r="F1211" s="0" t="s">
        <v>10283</v>
      </c>
      <c r="G1211" s="0" t="s">
        <v>10284</v>
      </c>
      <c r="H1211" s="0" t="s">
        <v>288</v>
      </c>
      <c r="I1211" s="1" t="s">
        <v>10285</v>
      </c>
      <c r="J1211" s="1" t="s">
        <v>1650</v>
      </c>
      <c r="K1211" s="1" t="s">
        <v>10286</v>
      </c>
      <c r="L1211" s="0" t="s">
        <v>2245</v>
      </c>
      <c r="M1211" s="1" t="s">
        <v>10287</v>
      </c>
    </row>
    <row r="1212" customFormat="false" ht="318.75" hidden="false" customHeight="false" outlineLevel="0" collapsed="false">
      <c r="A1212" s="2" t="s">
        <v>10288</v>
      </c>
      <c r="B1212" s="0" t="s">
        <v>10289</v>
      </c>
      <c r="C1212" s="0" t="s">
        <v>10290</v>
      </c>
      <c r="D1212" s="0" t="s">
        <v>10291</v>
      </c>
      <c r="E1212" s="0" t="s">
        <v>703</v>
      </c>
      <c r="F1212" s="0" t="s">
        <v>10292</v>
      </c>
      <c r="G1212" s="0" t="s">
        <v>10293</v>
      </c>
      <c r="H1212" s="0" t="s">
        <v>484</v>
      </c>
      <c r="I1212" s="1" t="s">
        <v>10294</v>
      </c>
      <c r="J1212" s="1" t="s">
        <v>987</v>
      </c>
      <c r="K1212" s="1" t="s">
        <v>10295</v>
      </c>
      <c r="L1212" s="0" t="s">
        <v>10296</v>
      </c>
      <c r="M1212" s="1" t="s">
        <v>10297</v>
      </c>
    </row>
    <row r="1213" customFormat="false" ht="12.75" hidden="false" customHeight="false" outlineLevel="0" collapsed="false">
      <c r="A1213" s="2" t="s">
        <v>10298</v>
      </c>
      <c r="B1213" s="0" t="s">
        <v>10299</v>
      </c>
      <c r="C1213" s="0" t="s">
        <v>10300</v>
      </c>
      <c r="D1213" s="0" t="s">
        <v>10301</v>
      </c>
      <c r="E1213" s="0" t="s">
        <v>10302</v>
      </c>
      <c r="F1213" s="0" t="s">
        <v>10303</v>
      </c>
      <c r="G1213" s="0" t="s">
        <v>10304</v>
      </c>
      <c r="H1213" s="0" t="s">
        <v>10305</v>
      </c>
      <c r="I1213" s="4" t="s">
        <v>10306</v>
      </c>
      <c r="J1213" s="0" t="s">
        <v>513</v>
      </c>
      <c r="K1213" s="0" t="s">
        <v>10307</v>
      </c>
      <c r="L1213" s="0" t="s">
        <v>17</v>
      </c>
      <c r="M1213" s="0" t="s">
        <v>10308</v>
      </c>
      <c r="N1213" s="0" t="s">
        <v>26</v>
      </c>
      <c r="O1213" s="0" t="s">
        <v>27</v>
      </c>
    </row>
    <row r="1214" customFormat="false" ht="12.75" hidden="false" customHeight="false" outlineLevel="0" collapsed="false">
      <c r="A1214" s="2" t="s">
        <v>10309</v>
      </c>
      <c r="B1214" s="0" t="s">
        <v>10310</v>
      </c>
      <c r="C1214" s="0" t="s">
        <v>10311</v>
      </c>
      <c r="D1214" s="0" t="s">
        <v>10312</v>
      </c>
      <c r="E1214" s="0" t="s">
        <v>844</v>
      </c>
      <c r="F1214" s="0" t="s">
        <v>10313</v>
      </c>
      <c r="G1214" s="0" t="s">
        <v>10314</v>
      </c>
      <c r="H1214" s="0" t="s">
        <v>59</v>
      </c>
      <c r="I1214" s="4" t="s">
        <v>10315</v>
      </c>
      <c r="J1214" s="0" t="s">
        <v>2452</v>
      </c>
      <c r="K1214" s="0" t="s">
        <v>617</v>
      </c>
      <c r="L1214" s="0" t="s">
        <v>76</v>
      </c>
      <c r="M1214" s="4" t="s">
        <v>10316</v>
      </c>
      <c r="N1214" s="0" t="s">
        <v>26</v>
      </c>
      <c r="O1214" s="0" t="s">
        <v>27</v>
      </c>
    </row>
    <row r="1215" customFormat="false" ht="153" hidden="false" customHeight="false" outlineLevel="0" collapsed="false">
      <c r="A1215" s="2" t="s">
        <v>10317</v>
      </c>
      <c r="B1215" s="0" t="s">
        <v>10318</v>
      </c>
      <c r="C1215" s="0" t="s">
        <v>10319</v>
      </c>
      <c r="D1215" s="0" t="s">
        <v>10320</v>
      </c>
      <c r="E1215" s="0" t="s">
        <v>440</v>
      </c>
      <c r="F1215" s="0" t="s">
        <v>10321</v>
      </c>
      <c r="G1215" s="0" t="s">
        <v>10322</v>
      </c>
      <c r="H1215" s="0" t="s">
        <v>443</v>
      </c>
      <c r="I1215" s="1" t="s">
        <v>10323</v>
      </c>
      <c r="J1215" s="1" t="s">
        <v>763</v>
      </c>
      <c r="K1215" s="1" t="s">
        <v>38</v>
      </c>
      <c r="L1215" s="0" t="s">
        <v>17</v>
      </c>
      <c r="M1215" s="1" t="s">
        <v>10324</v>
      </c>
    </row>
    <row r="1216" customFormat="false" ht="12.75" hidden="false" customHeight="false" outlineLevel="0" collapsed="false">
      <c r="A1216" s="2" t="s">
        <v>10325</v>
      </c>
      <c r="B1216" s="0" t="s">
        <v>10326</v>
      </c>
      <c r="C1216" s="0" t="s">
        <v>10327</v>
      </c>
      <c r="D1216" s="0" t="s">
        <v>10328</v>
      </c>
      <c r="E1216" s="0" t="s">
        <v>10329</v>
      </c>
      <c r="F1216" s="0" t="s">
        <v>10330</v>
      </c>
      <c r="G1216" s="0" t="s">
        <v>10331</v>
      </c>
      <c r="H1216" s="0" t="s">
        <v>162</v>
      </c>
      <c r="I1216" s="0" t="s">
        <v>10332</v>
      </c>
      <c r="J1216" s="0" t="s">
        <v>897</v>
      </c>
      <c r="K1216" s="0" t="s">
        <v>62</v>
      </c>
      <c r="L1216" s="0" t="s">
        <v>17</v>
      </c>
      <c r="M1216" s="0" t="s">
        <v>10333</v>
      </c>
      <c r="N1216" s="0" t="s">
        <v>26</v>
      </c>
      <c r="O1216" s="0" t="s">
        <v>26</v>
      </c>
    </row>
    <row r="1217" customFormat="false" ht="153" hidden="false" customHeight="false" outlineLevel="0" collapsed="false">
      <c r="A1217" s="2" t="s">
        <v>10334</v>
      </c>
      <c r="B1217" s="0" t="s">
        <v>10335</v>
      </c>
      <c r="C1217" s="0" t="s">
        <v>10336</v>
      </c>
      <c r="D1217" s="0" t="s">
        <v>10337</v>
      </c>
      <c r="E1217" s="0" t="s">
        <v>2115</v>
      </c>
      <c r="F1217" s="0" t="s">
        <v>10338</v>
      </c>
      <c r="G1217" s="0" t="s">
        <v>10339</v>
      </c>
      <c r="H1217" s="0" t="s">
        <v>115</v>
      </c>
      <c r="I1217" s="1" t="s">
        <v>17</v>
      </c>
      <c r="J1217" s="1" t="s">
        <v>49</v>
      </c>
      <c r="K1217" s="1" t="s">
        <v>38</v>
      </c>
      <c r="L1217" s="0" t="s">
        <v>17</v>
      </c>
      <c r="M1217" s="1" t="s">
        <v>10340</v>
      </c>
    </row>
    <row r="1218" customFormat="false" ht="12.75" hidden="false" customHeight="false" outlineLevel="0" collapsed="false">
      <c r="A1218" s="2" t="s">
        <v>10341</v>
      </c>
      <c r="B1218" s="0" t="s">
        <v>6756</v>
      </c>
      <c r="C1218" s="0" t="s">
        <v>10342</v>
      </c>
      <c r="D1218" s="0" t="s">
        <v>10343</v>
      </c>
      <c r="E1218" s="0" t="s">
        <v>267</v>
      </c>
      <c r="F1218" s="0" t="s">
        <v>10344</v>
      </c>
      <c r="G1218" s="0" t="s">
        <v>10345</v>
      </c>
      <c r="H1218" s="0" t="s">
        <v>10346</v>
      </c>
      <c r="I1218" s="0" t="s">
        <v>10347</v>
      </c>
      <c r="J1218" s="0" t="s">
        <v>525</v>
      </c>
      <c r="K1218" s="0" t="s">
        <v>10348</v>
      </c>
      <c r="L1218" s="0" t="s">
        <v>17</v>
      </c>
      <c r="M1218" s="0" t="s">
        <v>10349</v>
      </c>
      <c r="N1218" s="0" t="s">
        <v>27</v>
      </c>
      <c r="O1218" s="0" t="s">
        <v>27</v>
      </c>
    </row>
    <row r="1219" customFormat="false" ht="89.25" hidden="false" customHeight="false" outlineLevel="0" collapsed="false">
      <c r="A1219" s="2" t="s">
        <v>10350</v>
      </c>
      <c r="B1219" s="0" t="s">
        <v>10351</v>
      </c>
      <c r="C1219" s="0" t="s">
        <v>10352</v>
      </c>
      <c r="D1219" s="0" t="s">
        <v>10353</v>
      </c>
      <c r="E1219" s="0" t="s">
        <v>741</v>
      </c>
      <c r="F1219" s="0" t="s">
        <v>10354</v>
      </c>
      <c r="G1219" s="0" t="s">
        <v>10355</v>
      </c>
      <c r="H1219" s="0" t="s">
        <v>10356</v>
      </c>
      <c r="I1219" s="1" t="s">
        <v>10357</v>
      </c>
      <c r="J1219" s="1" t="s">
        <v>49</v>
      </c>
      <c r="K1219" s="1" t="s">
        <v>745</v>
      </c>
      <c r="L1219" s="0" t="s">
        <v>17</v>
      </c>
      <c r="M1219" s="4" t="s">
        <v>10358</v>
      </c>
      <c r="N1219" s="0" t="s">
        <v>26</v>
      </c>
      <c r="O1219" s="0" t="s">
        <v>26</v>
      </c>
    </row>
    <row r="1220" customFormat="false" ht="12.75" hidden="false" customHeight="false" outlineLevel="0" collapsed="false">
      <c r="A1220" s="2" t="s">
        <v>10359</v>
      </c>
      <c r="B1220" s="0" t="s">
        <v>10360</v>
      </c>
      <c r="C1220" s="0" t="s">
        <v>10361</v>
      </c>
      <c r="D1220" s="0" t="s">
        <v>10362</v>
      </c>
      <c r="E1220" s="0" t="s">
        <v>267</v>
      </c>
      <c r="F1220" s="0" t="s">
        <v>10363</v>
      </c>
      <c r="G1220" s="0" t="s">
        <v>10364</v>
      </c>
      <c r="H1220" s="0" t="s">
        <v>484</v>
      </c>
      <c r="I1220" s="0" t="s">
        <v>10365</v>
      </c>
      <c r="J1220" s="0" t="s">
        <v>1728</v>
      </c>
      <c r="K1220" s="0" t="s">
        <v>267</v>
      </c>
      <c r="L1220" s="0" t="s">
        <v>17</v>
      </c>
      <c r="M1220" s="0" t="s">
        <v>10366</v>
      </c>
      <c r="N1220" s="0" t="s">
        <v>26</v>
      </c>
      <c r="O1220" s="0" t="s">
        <v>27</v>
      </c>
    </row>
    <row r="1221" customFormat="false" ht="12.75" hidden="false" customHeight="false" outlineLevel="0" collapsed="false">
      <c r="A1221" s="2" t="s">
        <v>10367</v>
      </c>
      <c r="B1221" s="0" t="s">
        <v>10368</v>
      </c>
      <c r="C1221" s="0" t="s">
        <v>10369</v>
      </c>
      <c r="D1221" s="0" t="s">
        <v>10370</v>
      </c>
      <c r="E1221" s="0" t="s">
        <v>10371</v>
      </c>
      <c r="F1221" s="0" t="s">
        <v>10372</v>
      </c>
      <c r="G1221" s="0" t="s">
        <v>10373</v>
      </c>
      <c r="H1221" s="0" t="s">
        <v>10374</v>
      </c>
      <c r="I1221" s="0" t="s">
        <v>10375</v>
      </c>
      <c r="J1221" s="0" t="s">
        <v>2437</v>
      </c>
      <c r="K1221" s="0" t="s">
        <v>62</v>
      </c>
      <c r="L1221" s="0" t="s">
        <v>17</v>
      </c>
      <c r="M1221" s="4" t="s">
        <v>10376</v>
      </c>
      <c r="N1221" s="0" t="s">
        <v>26</v>
      </c>
      <c r="O1221" s="0" t="s">
        <v>26</v>
      </c>
    </row>
    <row r="1222" customFormat="false" ht="12.75" hidden="false" customHeight="false" outlineLevel="0" collapsed="false">
      <c r="A1222" s="2" t="s">
        <v>10377</v>
      </c>
      <c r="B1222" s="0" t="s">
        <v>10378</v>
      </c>
      <c r="C1222" s="0" t="s">
        <v>10379</v>
      </c>
      <c r="D1222" s="0" t="s">
        <v>10380</v>
      </c>
      <c r="E1222" s="0" t="s">
        <v>102</v>
      </c>
      <c r="F1222" s="0" t="s">
        <v>10381</v>
      </c>
      <c r="G1222" s="0" t="s">
        <v>10382</v>
      </c>
      <c r="H1222" s="0" t="s">
        <v>10383</v>
      </c>
      <c r="I1222" s="4" t="s">
        <v>10384</v>
      </c>
      <c r="J1222" s="0" t="s">
        <v>809</v>
      </c>
      <c r="K1222" s="0" t="s">
        <v>102</v>
      </c>
      <c r="L1222" s="0" t="s">
        <v>17</v>
      </c>
      <c r="M1222" s="4" t="s">
        <v>10385</v>
      </c>
      <c r="N1222" s="0" t="s">
        <v>26</v>
      </c>
      <c r="O1222" s="0" t="s">
        <v>27</v>
      </c>
    </row>
    <row r="1223" customFormat="false" ht="102" hidden="false" customHeight="false" outlineLevel="0" collapsed="false">
      <c r="A1223" s="2" t="s">
        <v>10386</v>
      </c>
      <c r="B1223" s="0" t="s">
        <v>10387</v>
      </c>
      <c r="C1223" s="0" t="s">
        <v>10388</v>
      </c>
      <c r="D1223" s="0" t="s">
        <v>10389</v>
      </c>
      <c r="E1223" s="0" t="s">
        <v>24</v>
      </c>
      <c r="F1223" s="0" t="s">
        <v>10390</v>
      </c>
      <c r="G1223" s="0" t="s">
        <v>10391</v>
      </c>
      <c r="H1223" s="0" t="s">
        <v>10392</v>
      </c>
      <c r="I1223" s="1" t="s">
        <v>10393</v>
      </c>
      <c r="J1223" s="1" t="s">
        <v>10394</v>
      </c>
      <c r="K1223" s="1" t="s">
        <v>10395</v>
      </c>
      <c r="L1223" s="0" t="s">
        <v>17</v>
      </c>
      <c r="M1223" s="1" t="s">
        <v>10396</v>
      </c>
    </row>
    <row r="1224" customFormat="false" ht="12.75" hidden="false" customHeight="false" outlineLevel="0" collapsed="false">
      <c r="A1224" s="2" t="s">
        <v>10397</v>
      </c>
      <c r="B1224" s="0" t="s">
        <v>10398</v>
      </c>
      <c r="C1224" s="0" t="s">
        <v>10399</v>
      </c>
      <c r="D1224" s="0" t="s">
        <v>10400</v>
      </c>
      <c r="E1224" s="0" t="s">
        <v>703</v>
      </c>
      <c r="F1224" s="0" t="s">
        <v>10401</v>
      </c>
      <c r="G1224" s="0" t="s">
        <v>10402</v>
      </c>
      <c r="H1224" s="0" t="s">
        <v>3691</v>
      </c>
      <c r="I1224" s="4" t="s">
        <v>10403</v>
      </c>
      <c r="J1224" s="0" t="s">
        <v>1110</v>
      </c>
      <c r="K1224" s="0" t="s">
        <v>10404</v>
      </c>
      <c r="L1224" s="0" t="s">
        <v>17</v>
      </c>
      <c r="M1224" s="4" t="s">
        <v>10405</v>
      </c>
      <c r="N1224" s="0" t="s">
        <v>26</v>
      </c>
      <c r="O1224" s="0" t="s">
        <v>26</v>
      </c>
    </row>
    <row r="1225" customFormat="false" ht="153" hidden="false" customHeight="false" outlineLevel="0" collapsed="false">
      <c r="A1225" s="2" t="s">
        <v>10406</v>
      </c>
      <c r="B1225" s="0" t="s">
        <v>10407</v>
      </c>
      <c r="C1225" s="0" t="s">
        <v>10408</v>
      </c>
      <c r="D1225" s="0" t="s">
        <v>10409</v>
      </c>
      <c r="E1225" s="0" t="s">
        <v>381</v>
      </c>
      <c r="F1225" s="0" t="s">
        <v>10410</v>
      </c>
      <c r="G1225" s="0" t="s">
        <v>10411</v>
      </c>
      <c r="H1225" s="0" t="s">
        <v>443</v>
      </c>
      <c r="I1225" s="1" t="s">
        <v>10412</v>
      </c>
      <c r="J1225" s="1" t="s">
        <v>1721</v>
      </c>
      <c r="K1225" s="1" t="s">
        <v>38</v>
      </c>
      <c r="L1225" s="0" t="s">
        <v>17</v>
      </c>
      <c r="M1225" s="1" t="s">
        <v>10413</v>
      </c>
    </row>
    <row r="1226" customFormat="false" ht="12.75" hidden="false" customHeight="false" outlineLevel="0" collapsed="false">
      <c r="A1226" s="2" t="s">
        <v>10414</v>
      </c>
      <c r="B1226" s="0" t="s">
        <v>10415</v>
      </c>
      <c r="C1226" s="0" t="s">
        <v>10416</v>
      </c>
      <c r="D1226" s="0" t="s">
        <v>10417</v>
      </c>
      <c r="E1226" s="0" t="s">
        <v>56</v>
      </c>
      <c r="F1226" s="0" t="s">
        <v>10418</v>
      </c>
      <c r="G1226" s="0" t="s">
        <v>10419</v>
      </c>
      <c r="H1226" s="0" t="s">
        <v>665</v>
      </c>
      <c r="I1226" s="0" t="s">
        <v>10420</v>
      </c>
      <c r="J1226" s="0" t="s">
        <v>117</v>
      </c>
      <c r="K1226" s="0" t="s">
        <v>10421</v>
      </c>
      <c r="L1226" s="0" t="s">
        <v>869</v>
      </c>
      <c r="M1226" s="0" t="s">
        <v>10422</v>
      </c>
      <c r="N1226" s="0" t="s">
        <v>26</v>
      </c>
      <c r="O1226" s="0" t="s">
        <v>27</v>
      </c>
    </row>
    <row r="1227" customFormat="false" ht="12.75" hidden="false" customHeight="false" outlineLevel="0" collapsed="false">
      <c r="A1227" s="2" t="s">
        <v>10423</v>
      </c>
      <c r="B1227" s="0" t="s">
        <v>10424</v>
      </c>
      <c r="C1227" s="0" t="s">
        <v>10425</v>
      </c>
      <c r="D1227" s="0" t="s">
        <v>10426</v>
      </c>
      <c r="E1227" s="0" t="s">
        <v>91</v>
      </c>
      <c r="F1227" s="0" t="s">
        <v>10427</v>
      </c>
      <c r="G1227" s="0" t="s">
        <v>10428</v>
      </c>
      <c r="H1227" s="0" t="s">
        <v>847</v>
      </c>
      <c r="I1227" s="0" t="s">
        <v>10429</v>
      </c>
      <c r="J1227" s="0" t="s">
        <v>117</v>
      </c>
      <c r="K1227" s="0" t="s">
        <v>91</v>
      </c>
      <c r="L1227" s="0" t="s">
        <v>17</v>
      </c>
      <c r="M1227" s="0" t="s">
        <v>10430</v>
      </c>
      <c r="N1227" s="0" t="s">
        <v>27</v>
      </c>
      <c r="O1227" s="0" t="s">
        <v>27</v>
      </c>
    </row>
    <row r="1228" customFormat="false" ht="12.75" hidden="false" customHeight="false" outlineLevel="0" collapsed="false">
      <c r="A1228" s="2" t="s">
        <v>10431</v>
      </c>
      <c r="B1228" s="0" t="s">
        <v>10432</v>
      </c>
      <c r="C1228" s="0" t="s">
        <v>10425</v>
      </c>
      <c r="D1228" s="0" t="s">
        <v>10426</v>
      </c>
      <c r="E1228" s="0" t="s">
        <v>159</v>
      </c>
      <c r="F1228" s="0" t="s">
        <v>10433</v>
      </c>
      <c r="G1228" s="0" t="s">
        <v>10428</v>
      </c>
      <c r="H1228" s="0" t="s">
        <v>665</v>
      </c>
      <c r="I1228" s="0" t="s">
        <v>10434</v>
      </c>
      <c r="J1228" s="0" t="s">
        <v>117</v>
      </c>
      <c r="K1228" s="0" t="s">
        <v>91</v>
      </c>
      <c r="L1228" s="0" t="s">
        <v>17</v>
      </c>
      <c r="M1228" s="0" t="s">
        <v>10435</v>
      </c>
      <c r="N1228" s="0" t="s">
        <v>27</v>
      </c>
      <c r="O1228" s="0" t="s">
        <v>27</v>
      </c>
    </row>
    <row r="1229" customFormat="false" ht="102" hidden="false" customHeight="false" outlineLevel="0" collapsed="false">
      <c r="A1229" s="2" t="s">
        <v>10436</v>
      </c>
      <c r="B1229" s="0" t="s">
        <v>10437</v>
      </c>
      <c r="C1229" s="0" t="s">
        <v>10438</v>
      </c>
      <c r="D1229" s="0" t="s">
        <v>10439</v>
      </c>
      <c r="E1229" s="0" t="s">
        <v>953</v>
      </c>
      <c r="F1229" s="0" t="s">
        <v>10440</v>
      </c>
      <c r="G1229" s="0" t="s">
        <v>17</v>
      </c>
      <c r="H1229" s="0" t="s">
        <v>8953</v>
      </c>
      <c r="I1229" s="1" t="s">
        <v>10441</v>
      </c>
      <c r="J1229" s="1" t="s">
        <v>493</v>
      </c>
      <c r="K1229" s="1" t="s">
        <v>10442</v>
      </c>
      <c r="L1229" s="0" t="s">
        <v>17</v>
      </c>
      <c r="M1229" s="1" t="s">
        <v>10443</v>
      </c>
    </row>
    <row r="1230" customFormat="false" ht="12.75" hidden="false" customHeight="false" outlineLevel="0" collapsed="false">
      <c r="A1230" s="2" t="s">
        <v>10444</v>
      </c>
      <c r="B1230" s="0" t="s">
        <v>10445</v>
      </c>
      <c r="C1230" s="0" t="s">
        <v>10446</v>
      </c>
      <c r="D1230" s="0" t="s">
        <v>10447</v>
      </c>
      <c r="E1230" s="0" t="s">
        <v>440</v>
      </c>
      <c r="F1230" s="0" t="s">
        <v>10448</v>
      </c>
      <c r="G1230" s="0" t="s">
        <v>10449</v>
      </c>
      <c r="H1230" s="0" t="s">
        <v>59</v>
      </c>
      <c r="I1230" s="4" t="s">
        <v>10450</v>
      </c>
      <c r="J1230" s="0" t="s">
        <v>1445</v>
      </c>
      <c r="K1230" s="0" t="s">
        <v>10451</v>
      </c>
      <c r="L1230" s="0" t="s">
        <v>17</v>
      </c>
      <c r="M1230" s="0" t="s">
        <v>10452</v>
      </c>
      <c r="N1230" s="0" t="s">
        <v>27</v>
      </c>
      <c r="O1230" s="0" t="s">
        <v>27</v>
      </c>
    </row>
    <row r="1231" customFormat="false" ht="12.75" hidden="false" customHeight="false" outlineLevel="0" collapsed="false">
      <c r="A1231" s="2" t="s">
        <v>10453</v>
      </c>
      <c r="B1231" s="0" t="s">
        <v>10454</v>
      </c>
      <c r="C1231" s="0" t="s">
        <v>10455</v>
      </c>
      <c r="D1231" s="0" t="s">
        <v>10456</v>
      </c>
      <c r="E1231" s="0" t="s">
        <v>1123</v>
      </c>
      <c r="F1231" s="0" t="s">
        <v>10457</v>
      </c>
      <c r="G1231" s="0" t="s">
        <v>10458</v>
      </c>
      <c r="H1231" s="0" t="s">
        <v>443</v>
      </c>
      <c r="I1231" s="4" t="s">
        <v>10459</v>
      </c>
      <c r="J1231" s="0" t="s">
        <v>10460</v>
      </c>
      <c r="K1231" s="0" t="s">
        <v>10461</v>
      </c>
      <c r="L1231" s="0" t="s">
        <v>17</v>
      </c>
      <c r="M1231" s="0" t="s">
        <v>10462</v>
      </c>
      <c r="N1231" s="0" t="s">
        <v>27</v>
      </c>
      <c r="O1231" s="0" t="s">
        <v>27</v>
      </c>
    </row>
    <row r="1232" customFormat="false" ht="38.25" hidden="false" customHeight="false" outlineLevel="0" collapsed="false">
      <c r="A1232" s="2" t="s">
        <v>10463</v>
      </c>
      <c r="B1232" s="0" t="s">
        <v>10464</v>
      </c>
      <c r="C1232" s="0" t="s">
        <v>10455</v>
      </c>
      <c r="D1232" s="0" t="s">
        <v>10456</v>
      </c>
      <c r="E1232" s="0" t="s">
        <v>454</v>
      </c>
      <c r="F1232" s="0" t="s">
        <v>10465</v>
      </c>
      <c r="G1232" s="0" t="s">
        <v>10458</v>
      </c>
      <c r="H1232" s="0" t="s">
        <v>443</v>
      </c>
      <c r="I1232" s="1" t="s">
        <v>17</v>
      </c>
      <c r="J1232" s="1" t="s">
        <v>10466</v>
      </c>
      <c r="K1232" s="1" t="s">
        <v>10467</v>
      </c>
      <c r="L1232" s="0" t="s">
        <v>17</v>
      </c>
      <c r="M1232" s="0" t="s">
        <v>10468</v>
      </c>
      <c r="N1232" s="0" t="s">
        <v>27</v>
      </c>
      <c r="O1232" s="0" t="s">
        <v>27</v>
      </c>
    </row>
    <row r="1233" customFormat="false" ht="140.25" hidden="false" customHeight="false" outlineLevel="0" collapsed="false">
      <c r="A1233" s="2" t="s">
        <v>10469</v>
      </c>
      <c r="B1233" s="0" t="s">
        <v>10470</v>
      </c>
      <c r="C1233" s="0" t="s">
        <v>10471</v>
      </c>
      <c r="D1233" s="0" t="s">
        <v>10472</v>
      </c>
      <c r="E1233" s="0" t="s">
        <v>2353</v>
      </c>
      <c r="F1233" s="0" t="s">
        <v>10473</v>
      </c>
      <c r="G1233" s="0" t="s">
        <v>10474</v>
      </c>
      <c r="H1233" s="0" t="s">
        <v>798</v>
      </c>
      <c r="I1233" s="1" t="s">
        <v>17</v>
      </c>
      <c r="J1233" s="1" t="s">
        <v>897</v>
      </c>
      <c r="K1233" s="1" t="s">
        <v>10475</v>
      </c>
      <c r="L1233" s="0" t="s">
        <v>17</v>
      </c>
      <c r="M1233" s="1" t="s">
        <v>10476</v>
      </c>
    </row>
    <row r="1234" customFormat="false" ht="12.75" hidden="false" customHeight="false" outlineLevel="0" collapsed="false">
      <c r="A1234" s="2" t="s">
        <v>10477</v>
      </c>
      <c r="B1234" s="0" t="s">
        <v>10478</v>
      </c>
      <c r="C1234" s="0" t="s">
        <v>17</v>
      </c>
      <c r="D1234" s="0" t="s">
        <v>10479</v>
      </c>
      <c r="E1234" s="0" t="s">
        <v>491</v>
      </c>
      <c r="F1234" s="0" t="s">
        <v>10480</v>
      </c>
      <c r="G1234" s="0" t="s">
        <v>10481</v>
      </c>
      <c r="H1234" s="0" t="s">
        <v>10482</v>
      </c>
      <c r="I1234" s="0" t="s">
        <v>10483</v>
      </c>
      <c r="J1234" s="0" t="s">
        <v>574</v>
      </c>
      <c r="K1234" s="0" t="s">
        <v>102</v>
      </c>
      <c r="L1234" s="0" t="s">
        <v>17</v>
      </c>
      <c r="M1234" s="0" t="s">
        <v>10484</v>
      </c>
      <c r="N1234" s="0" t="s">
        <v>26</v>
      </c>
      <c r="O1234" s="0" t="s">
        <v>26</v>
      </c>
    </row>
    <row r="1235" customFormat="false" ht="12.75" hidden="false" customHeight="false" outlineLevel="0" collapsed="false">
      <c r="A1235" s="2" t="s">
        <v>10485</v>
      </c>
      <c r="B1235" s="0" t="s">
        <v>10486</v>
      </c>
      <c r="C1235" s="0" t="s">
        <v>10487</v>
      </c>
      <c r="D1235" s="0" t="s">
        <v>10488</v>
      </c>
      <c r="E1235" s="0" t="s">
        <v>123</v>
      </c>
      <c r="F1235" s="0" t="s">
        <v>10489</v>
      </c>
      <c r="G1235" s="0" t="s">
        <v>10490</v>
      </c>
      <c r="H1235" s="0" t="s">
        <v>59</v>
      </c>
      <c r="I1235" s="0" t="s">
        <v>10491</v>
      </c>
      <c r="J1235" s="0" t="s">
        <v>307</v>
      </c>
      <c r="K1235" s="0" t="s">
        <v>10492</v>
      </c>
      <c r="L1235" s="0" t="s">
        <v>8738</v>
      </c>
      <c r="M1235" s="0" t="s">
        <v>10493</v>
      </c>
      <c r="N1235" s="0" t="s">
        <v>26</v>
      </c>
      <c r="O1235" s="0" t="s">
        <v>27</v>
      </c>
    </row>
    <row r="1236" customFormat="false" ht="153" hidden="false" customHeight="false" outlineLevel="0" collapsed="false">
      <c r="A1236" s="2" t="s">
        <v>10494</v>
      </c>
      <c r="B1236" s="0" t="s">
        <v>10495</v>
      </c>
      <c r="C1236" s="0" t="s">
        <v>10496</v>
      </c>
      <c r="D1236" s="0" t="s">
        <v>10497</v>
      </c>
      <c r="E1236" s="0" t="s">
        <v>358</v>
      </c>
      <c r="F1236" s="0" t="s">
        <v>10498</v>
      </c>
      <c r="G1236" s="0" t="s">
        <v>10499</v>
      </c>
      <c r="H1236" s="0" t="s">
        <v>1220</v>
      </c>
      <c r="I1236" s="1" t="s">
        <v>10500</v>
      </c>
      <c r="J1236" s="1" t="s">
        <v>2298</v>
      </c>
      <c r="K1236" s="1" t="s">
        <v>38</v>
      </c>
      <c r="L1236" s="0" t="s">
        <v>17</v>
      </c>
      <c r="M1236" s="1" t="s">
        <v>10501</v>
      </c>
    </row>
    <row r="1237" customFormat="false" ht="12.75" hidden="false" customHeight="false" outlineLevel="0" collapsed="false">
      <c r="A1237" s="2" t="s">
        <v>10502</v>
      </c>
      <c r="B1237" s="0" t="s">
        <v>10503</v>
      </c>
      <c r="C1237" s="0" t="s">
        <v>10504</v>
      </c>
      <c r="D1237" s="0" t="s">
        <v>10505</v>
      </c>
      <c r="E1237" s="0" t="s">
        <v>136</v>
      </c>
      <c r="F1237" s="0" t="s">
        <v>10506</v>
      </c>
      <c r="G1237" s="0" t="s">
        <v>10507</v>
      </c>
      <c r="H1237" s="0" t="s">
        <v>22</v>
      </c>
      <c r="I1237" s="0" t="s">
        <v>17</v>
      </c>
      <c r="J1237" s="0" t="s">
        <v>307</v>
      </c>
      <c r="K1237" s="0" t="s">
        <v>10508</v>
      </c>
      <c r="L1237" s="0" t="s">
        <v>17</v>
      </c>
      <c r="M1237" s="0" t="s">
        <v>10509</v>
      </c>
      <c r="N1237" s="0" t="s">
        <v>26</v>
      </c>
      <c r="O1237" s="0" t="s">
        <v>27</v>
      </c>
    </row>
    <row r="1238" customFormat="false" ht="12.75" hidden="false" customHeight="false" outlineLevel="0" collapsed="false">
      <c r="A1238" s="2" t="s">
        <v>10510</v>
      </c>
      <c r="B1238" s="0" t="s">
        <v>10511</v>
      </c>
      <c r="C1238" s="0" t="s">
        <v>10512</v>
      </c>
      <c r="D1238" s="0" t="s">
        <v>10513</v>
      </c>
      <c r="E1238" s="0" t="s">
        <v>147</v>
      </c>
      <c r="F1238" s="0" t="s">
        <v>10514</v>
      </c>
      <c r="G1238" s="0" t="s">
        <v>10515</v>
      </c>
      <c r="H1238" s="0" t="s">
        <v>10516</v>
      </c>
      <c r="I1238" s="0" t="s">
        <v>17</v>
      </c>
      <c r="J1238" s="0" t="s">
        <v>307</v>
      </c>
      <c r="K1238" s="0" t="s">
        <v>10517</v>
      </c>
      <c r="L1238" s="0" t="s">
        <v>17</v>
      </c>
      <c r="M1238" s="4" t="s">
        <v>10518</v>
      </c>
      <c r="N1238" s="0" t="s">
        <v>26</v>
      </c>
      <c r="O1238" s="0" t="s">
        <v>27</v>
      </c>
    </row>
    <row r="1239" customFormat="false" ht="12.75" hidden="false" customHeight="false" outlineLevel="0" collapsed="false">
      <c r="A1239" s="2" t="s">
        <v>10519</v>
      </c>
      <c r="B1239" s="0" t="s">
        <v>10520</v>
      </c>
      <c r="C1239" s="0" t="s">
        <v>10521</v>
      </c>
      <c r="D1239" s="0" t="s">
        <v>10522</v>
      </c>
      <c r="E1239" s="0" t="s">
        <v>123</v>
      </c>
      <c r="F1239" s="0" t="s">
        <v>10523</v>
      </c>
      <c r="G1239" s="0" t="s">
        <v>10524</v>
      </c>
      <c r="H1239" s="0" t="s">
        <v>5408</v>
      </c>
      <c r="I1239" s="0" t="s">
        <v>10525</v>
      </c>
      <c r="J1239" s="0" t="s">
        <v>1828</v>
      </c>
      <c r="K1239" s="0" t="s">
        <v>10526</v>
      </c>
      <c r="L1239" s="0" t="s">
        <v>17</v>
      </c>
      <c r="M1239" s="4" t="s">
        <v>10527</v>
      </c>
      <c r="N1239" s="0" t="s">
        <v>27</v>
      </c>
      <c r="O1239" s="0" t="s">
        <v>27</v>
      </c>
    </row>
    <row r="1240" customFormat="false" ht="63.75" hidden="false" customHeight="false" outlineLevel="0" collapsed="false">
      <c r="A1240" s="2" t="s">
        <v>10528</v>
      </c>
      <c r="B1240" s="0" t="s">
        <v>10529</v>
      </c>
      <c r="C1240" s="0" t="s">
        <v>17</v>
      </c>
      <c r="D1240" s="0" t="s">
        <v>10530</v>
      </c>
      <c r="E1240" s="0" t="s">
        <v>10531</v>
      </c>
      <c r="F1240" s="0" t="s">
        <v>10532</v>
      </c>
      <c r="G1240" s="0" t="s">
        <v>10533</v>
      </c>
      <c r="H1240" s="0" t="s">
        <v>197</v>
      </c>
      <c r="I1240" s="1" t="s">
        <v>10534</v>
      </c>
      <c r="J1240" s="1" t="s">
        <v>475</v>
      </c>
      <c r="K1240" s="1" t="s">
        <v>10535</v>
      </c>
      <c r="L1240" s="0" t="s">
        <v>765</v>
      </c>
      <c r="M1240" s="1" t="s">
        <v>10536</v>
      </c>
    </row>
    <row r="1241" customFormat="false" ht="12.75" hidden="false" customHeight="false" outlineLevel="0" collapsed="false">
      <c r="A1241" s="2" t="s">
        <v>10537</v>
      </c>
      <c r="B1241" s="0" t="s">
        <v>10538</v>
      </c>
      <c r="C1241" s="0" t="s">
        <v>10539</v>
      </c>
      <c r="D1241" s="0" t="s">
        <v>10540</v>
      </c>
      <c r="E1241" s="0" t="s">
        <v>56</v>
      </c>
      <c r="F1241" s="0" t="s">
        <v>10541</v>
      </c>
      <c r="G1241" s="0" t="s">
        <v>10542</v>
      </c>
      <c r="H1241" s="0" t="s">
        <v>798</v>
      </c>
      <c r="I1241" s="0" t="s">
        <v>10543</v>
      </c>
      <c r="J1241" s="0" t="s">
        <v>49</v>
      </c>
      <c r="K1241" s="0" t="s">
        <v>56</v>
      </c>
      <c r="L1241" s="0" t="s">
        <v>17</v>
      </c>
      <c r="M1241" s="0" t="s">
        <v>10544</v>
      </c>
      <c r="N1241" s="0" t="s">
        <v>27</v>
      </c>
      <c r="O1241" s="0" t="s">
        <v>27</v>
      </c>
    </row>
    <row r="1242" customFormat="false" ht="12.75" hidden="false" customHeight="false" outlineLevel="0" collapsed="false">
      <c r="A1242" s="2" t="s">
        <v>10545</v>
      </c>
      <c r="B1242" s="0" t="s">
        <v>10546</v>
      </c>
      <c r="C1242" s="0" t="s">
        <v>10547</v>
      </c>
      <c r="D1242" s="0" t="s">
        <v>10548</v>
      </c>
      <c r="E1242" s="0" t="s">
        <v>1965</v>
      </c>
      <c r="F1242" s="0" t="s">
        <v>10549</v>
      </c>
      <c r="G1242" s="0" t="s">
        <v>10550</v>
      </c>
      <c r="H1242" s="0" t="s">
        <v>4471</v>
      </c>
      <c r="I1242" s="4" t="s">
        <v>10551</v>
      </c>
      <c r="J1242" s="0" t="s">
        <v>176</v>
      </c>
      <c r="K1242" s="0" t="s">
        <v>10552</v>
      </c>
      <c r="L1242" s="0" t="s">
        <v>17</v>
      </c>
      <c r="M1242" s="4" t="s">
        <v>10553</v>
      </c>
      <c r="N1242" s="0" t="s">
        <v>27</v>
      </c>
      <c r="O1242" s="0" t="s">
        <v>27</v>
      </c>
    </row>
    <row r="1243" customFormat="false" ht="12.75" hidden="false" customHeight="false" outlineLevel="0" collapsed="false">
      <c r="A1243" s="2" t="s">
        <v>10554</v>
      </c>
      <c r="B1243" s="0" t="s">
        <v>10555</v>
      </c>
      <c r="C1243" s="0" t="s">
        <v>10556</v>
      </c>
      <c r="D1243" s="0" t="s">
        <v>10557</v>
      </c>
      <c r="E1243" s="0" t="s">
        <v>10558</v>
      </c>
      <c r="F1243" s="0" t="s">
        <v>10559</v>
      </c>
      <c r="G1243" s="0" t="s">
        <v>10560</v>
      </c>
      <c r="H1243" s="0" t="s">
        <v>8426</v>
      </c>
      <c r="I1243" s="0" t="s">
        <v>10561</v>
      </c>
      <c r="J1243" s="0" t="s">
        <v>23</v>
      </c>
      <c r="K1243" s="0" t="s">
        <v>10562</v>
      </c>
      <c r="L1243" s="0" t="s">
        <v>17</v>
      </c>
      <c r="M1243" s="4" t="s">
        <v>10563</v>
      </c>
      <c r="N1243" s="0" t="s">
        <v>27</v>
      </c>
      <c r="O1243" s="0" t="s">
        <v>27</v>
      </c>
    </row>
    <row r="1244" customFormat="false" ht="25.5" hidden="false" customHeight="false" outlineLevel="0" collapsed="false">
      <c r="A1244" s="2" t="s">
        <v>10564</v>
      </c>
      <c r="B1244" s="0" t="s">
        <v>10565</v>
      </c>
      <c r="C1244" s="0" t="s">
        <v>10566</v>
      </c>
      <c r="D1244" s="0" t="s">
        <v>10567</v>
      </c>
      <c r="E1244" s="0" t="s">
        <v>342</v>
      </c>
      <c r="F1244" s="0" t="s">
        <v>10568</v>
      </c>
      <c r="G1244" s="0" t="s">
        <v>10569</v>
      </c>
      <c r="H1244" s="0" t="s">
        <v>162</v>
      </c>
      <c r="I1244" s="1" t="s">
        <v>10570</v>
      </c>
      <c r="J1244" s="1" t="s">
        <v>2437</v>
      </c>
      <c r="K1244" s="1" t="s">
        <v>10571</v>
      </c>
      <c r="L1244" s="0" t="s">
        <v>17</v>
      </c>
      <c r="M1244" s="0" t="s">
        <v>10572</v>
      </c>
      <c r="N1244" s="0" t="s">
        <v>26</v>
      </c>
      <c r="O1244" s="0" t="s">
        <v>26</v>
      </c>
    </row>
    <row r="1245" customFormat="false" ht="12.75" hidden="false" customHeight="false" outlineLevel="0" collapsed="false">
      <c r="A1245" s="2" t="s">
        <v>10573</v>
      </c>
      <c r="B1245" s="0" t="s">
        <v>10574</v>
      </c>
      <c r="C1245" s="0" t="s">
        <v>10575</v>
      </c>
      <c r="D1245" s="0" t="s">
        <v>10576</v>
      </c>
      <c r="E1245" s="0" t="s">
        <v>10577</v>
      </c>
      <c r="F1245" s="0" t="s">
        <v>10578</v>
      </c>
      <c r="G1245" s="0" t="s">
        <v>10579</v>
      </c>
      <c r="H1245" s="0" t="s">
        <v>443</v>
      </c>
      <c r="I1245" s="0" t="s">
        <v>10580</v>
      </c>
      <c r="J1245" s="0" t="s">
        <v>9659</v>
      </c>
      <c r="K1245" s="0" t="s">
        <v>10581</v>
      </c>
      <c r="L1245" s="0" t="s">
        <v>17</v>
      </c>
      <c r="M1245" s="0" t="s">
        <v>10582</v>
      </c>
      <c r="N1245" s="0" t="s">
        <v>26</v>
      </c>
      <c r="O1245" s="0" t="s">
        <v>27</v>
      </c>
    </row>
    <row r="1246" customFormat="false" ht="12.75" hidden="false" customHeight="false" outlineLevel="0" collapsed="false">
      <c r="A1246" s="2" t="s">
        <v>10583</v>
      </c>
      <c r="B1246" s="0" t="s">
        <v>10584</v>
      </c>
      <c r="C1246" s="0" t="s">
        <v>10585</v>
      </c>
      <c r="D1246" s="0" t="s">
        <v>3848</v>
      </c>
      <c r="E1246" s="0" t="s">
        <v>2716</v>
      </c>
      <c r="F1246" s="0" t="s">
        <v>10586</v>
      </c>
      <c r="G1246" s="0" t="s">
        <v>10587</v>
      </c>
      <c r="H1246" s="0" t="s">
        <v>431</v>
      </c>
      <c r="I1246" s="0" t="s">
        <v>10588</v>
      </c>
      <c r="J1246" s="0" t="s">
        <v>23</v>
      </c>
      <c r="K1246" s="0" t="s">
        <v>10589</v>
      </c>
      <c r="L1246" s="0" t="s">
        <v>907</v>
      </c>
      <c r="M1246" s="0" t="s">
        <v>10590</v>
      </c>
      <c r="N1246" s="0" t="s">
        <v>26</v>
      </c>
      <c r="O1246" s="0" t="s">
        <v>26</v>
      </c>
    </row>
    <row r="1247" customFormat="false" ht="25.5" hidden="false" customHeight="false" outlineLevel="0" collapsed="false">
      <c r="A1247" s="2" t="s">
        <v>10591</v>
      </c>
      <c r="B1247" s="0" t="s">
        <v>10592</v>
      </c>
      <c r="C1247" s="0" t="s">
        <v>10593</v>
      </c>
      <c r="D1247" s="0" t="s">
        <v>10594</v>
      </c>
      <c r="E1247" s="0" t="s">
        <v>32</v>
      </c>
      <c r="F1247" s="0" t="s">
        <v>10595</v>
      </c>
      <c r="G1247" s="0" t="s">
        <v>10596</v>
      </c>
      <c r="H1247" s="0" t="s">
        <v>10597</v>
      </c>
      <c r="I1247" s="1" t="s">
        <v>10598</v>
      </c>
      <c r="J1247" s="1" t="s">
        <v>513</v>
      </c>
      <c r="K1247" s="1" t="s">
        <v>391</v>
      </c>
      <c r="L1247" s="0" t="s">
        <v>9940</v>
      </c>
      <c r="M1247" s="0" t="s">
        <v>10599</v>
      </c>
      <c r="N1247" s="0" t="s">
        <v>27</v>
      </c>
      <c r="O1247" s="0" t="s">
        <v>27</v>
      </c>
    </row>
    <row r="1248" customFormat="false" ht="12.75" hidden="false" customHeight="false" outlineLevel="0" collapsed="false">
      <c r="A1248" s="2" t="s">
        <v>10600</v>
      </c>
      <c r="B1248" s="0" t="s">
        <v>10601</v>
      </c>
      <c r="C1248" s="0" t="s">
        <v>10602</v>
      </c>
      <c r="D1248" s="0" t="s">
        <v>10603</v>
      </c>
      <c r="E1248" s="0" t="s">
        <v>884</v>
      </c>
      <c r="F1248" s="0" t="s">
        <v>10604</v>
      </c>
      <c r="G1248" s="0" t="s">
        <v>10605</v>
      </c>
      <c r="H1248" s="0" t="s">
        <v>798</v>
      </c>
      <c r="I1248" s="0" t="s">
        <v>10606</v>
      </c>
      <c r="J1248" s="0" t="s">
        <v>10110</v>
      </c>
      <c r="K1248" s="0" t="s">
        <v>10607</v>
      </c>
      <c r="L1248" s="0" t="s">
        <v>17</v>
      </c>
      <c r="M1248" s="0" t="s">
        <v>10608</v>
      </c>
      <c r="N1248" s="0" t="s">
        <v>27</v>
      </c>
      <c r="O1248" s="0" t="s">
        <v>27</v>
      </c>
    </row>
    <row r="1249" customFormat="false" ht="12.75" hidden="false" customHeight="false" outlineLevel="0" collapsed="false">
      <c r="A1249" s="2" t="s">
        <v>10609</v>
      </c>
      <c r="B1249" s="0" t="s">
        <v>10610</v>
      </c>
      <c r="C1249" s="0" t="s">
        <v>10611</v>
      </c>
      <c r="D1249" s="0" t="s">
        <v>10612</v>
      </c>
      <c r="E1249" s="0" t="s">
        <v>56</v>
      </c>
      <c r="F1249" s="0" t="s">
        <v>10613</v>
      </c>
      <c r="G1249" s="0" t="s">
        <v>10614</v>
      </c>
      <c r="H1249" s="0" t="s">
        <v>10615</v>
      </c>
      <c r="I1249" s="4" t="s">
        <v>10616</v>
      </c>
      <c r="J1249" s="0" t="s">
        <v>49</v>
      </c>
      <c r="K1249" s="0" t="s">
        <v>62</v>
      </c>
      <c r="L1249" s="0" t="s">
        <v>17</v>
      </c>
      <c r="M1249" s="4" t="s">
        <v>10617</v>
      </c>
      <c r="N1249" s="0" t="s">
        <v>27</v>
      </c>
      <c r="O1249" s="0" t="s">
        <v>27</v>
      </c>
    </row>
    <row r="1250" customFormat="false" ht="12.75" hidden="false" customHeight="false" outlineLevel="0" collapsed="false">
      <c r="A1250" s="2" t="s">
        <v>10618</v>
      </c>
      <c r="B1250" s="0" t="s">
        <v>10619</v>
      </c>
      <c r="C1250" s="0" t="s">
        <v>10620</v>
      </c>
      <c r="D1250" s="0" t="s">
        <v>10621</v>
      </c>
      <c r="E1250" s="0" t="s">
        <v>32</v>
      </c>
      <c r="F1250" s="0" t="s">
        <v>10622</v>
      </c>
      <c r="G1250" s="0" t="s">
        <v>10622</v>
      </c>
      <c r="H1250" s="0" t="s">
        <v>10623</v>
      </c>
      <c r="I1250" s="0" t="s">
        <v>17</v>
      </c>
      <c r="J1250" s="0" t="s">
        <v>74</v>
      </c>
      <c r="K1250" s="0" t="s">
        <v>391</v>
      </c>
      <c r="L1250" s="0" t="s">
        <v>17</v>
      </c>
      <c r="M1250" s="0" t="s">
        <v>10624</v>
      </c>
      <c r="N1250" s="0" t="s">
        <v>26</v>
      </c>
      <c r="O1250" s="0" t="s">
        <v>27</v>
      </c>
    </row>
    <row r="1251" customFormat="false" ht="12.75" hidden="false" customHeight="false" outlineLevel="0" collapsed="false">
      <c r="A1251" s="2" t="s">
        <v>10625</v>
      </c>
      <c r="B1251" s="0" t="s">
        <v>10626</v>
      </c>
      <c r="C1251" s="0" t="s">
        <v>10627</v>
      </c>
      <c r="D1251" s="0" t="s">
        <v>10628</v>
      </c>
      <c r="E1251" s="0" t="s">
        <v>1123</v>
      </c>
      <c r="F1251" s="0" t="s">
        <v>10629</v>
      </c>
      <c r="G1251" s="0" t="s">
        <v>10630</v>
      </c>
      <c r="H1251" s="0" t="s">
        <v>1146</v>
      </c>
      <c r="I1251" s="4" t="s">
        <v>10631</v>
      </c>
      <c r="J1251" s="0" t="s">
        <v>9325</v>
      </c>
      <c r="K1251" s="0" t="s">
        <v>456</v>
      </c>
      <c r="L1251" s="0" t="s">
        <v>10632</v>
      </c>
      <c r="M1251" s="4" t="s">
        <v>10633</v>
      </c>
      <c r="N1251" s="0" t="s">
        <v>26</v>
      </c>
      <c r="O1251" s="0" t="s">
        <v>26</v>
      </c>
    </row>
    <row r="1252" customFormat="false" ht="12.75" hidden="false" customHeight="false" outlineLevel="0" collapsed="false">
      <c r="A1252" s="2" t="s">
        <v>10634</v>
      </c>
      <c r="B1252" s="0" t="s">
        <v>10635</v>
      </c>
      <c r="C1252" s="0" t="s">
        <v>10636</v>
      </c>
      <c r="D1252" s="0" t="s">
        <v>10637</v>
      </c>
      <c r="E1252" s="0" t="s">
        <v>1285</v>
      </c>
      <c r="F1252" s="0" t="s">
        <v>10638</v>
      </c>
      <c r="G1252" s="0" t="s">
        <v>10639</v>
      </c>
      <c r="H1252" s="0" t="s">
        <v>72</v>
      </c>
      <c r="I1252" s="4" t="s">
        <v>10640</v>
      </c>
      <c r="J1252" s="0" t="s">
        <v>2437</v>
      </c>
      <c r="K1252" s="0" t="s">
        <v>1285</v>
      </c>
      <c r="L1252" s="0" t="s">
        <v>17</v>
      </c>
      <c r="M1252" s="0" t="s">
        <v>10641</v>
      </c>
      <c r="N1252" s="0" t="s">
        <v>26</v>
      </c>
      <c r="O1252" s="0" t="s">
        <v>26</v>
      </c>
    </row>
    <row r="1253" customFormat="false" ht="51" hidden="false" customHeight="false" outlineLevel="0" collapsed="false">
      <c r="A1253" s="7" t="s">
        <v>10642</v>
      </c>
      <c r="B1253" s="6" t="s">
        <v>10643</v>
      </c>
      <c r="C1253" s="6" t="s">
        <v>10644</v>
      </c>
      <c r="D1253" s="6" t="s">
        <v>10645</v>
      </c>
      <c r="E1253" s="6" t="s">
        <v>102</v>
      </c>
      <c r="F1253" s="6" t="s">
        <v>10646</v>
      </c>
      <c r="G1253" s="6" t="s">
        <v>10647</v>
      </c>
      <c r="H1253" s="6" t="s">
        <v>524</v>
      </c>
      <c r="I1253" s="8" t="s">
        <v>5844</v>
      </c>
      <c r="J1253" s="8" t="s">
        <v>897</v>
      </c>
      <c r="K1253" s="8" t="s">
        <v>10648</v>
      </c>
      <c r="L1253" s="6" t="s">
        <v>10649</v>
      </c>
      <c r="M1253" s="8" t="s">
        <v>10650</v>
      </c>
      <c r="N1253" s="6"/>
      <c r="O1253" s="6"/>
    </row>
    <row r="1254" customFormat="false" ht="12.75" hidden="false" customHeight="false" outlineLevel="0" collapsed="false">
      <c r="A1254" s="2" t="s">
        <v>10651</v>
      </c>
      <c r="B1254" s="0" t="s">
        <v>10652</v>
      </c>
      <c r="C1254" s="0" t="s">
        <v>10653</v>
      </c>
      <c r="D1254" s="0" t="s">
        <v>10654</v>
      </c>
      <c r="E1254" s="0" t="s">
        <v>2716</v>
      </c>
      <c r="F1254" s="0" t="s">
        <v>10655</v>
      </c>
      <c r="G1254" s="0" t="s">
        <v>10656</v>
      </c>
      <c r="H1254" s="0" t="s">
        <v>59</v>
      </c>
      <c r="I1254" s="0" t="s">
        <v>17</v>
      </c>
      <c r="J1254" s="0" t="s">
        <v>10657</v>
      </c>
      <c r="K1254" s="0" t="s">
        <v>617</v>
      </c>
      <c r="L1254" s="0" t="s">
        <v>17</v>
      </c>
      <c r="M1254" s="4" t="s">
        <v>10658</v>
      </c>
      <c r="N1254" s="0" t="s">
        <v>27</v>
      </c>
      <c r="O1254" s="0" t="s">
        <v>27</v>
      </c>
    </row>
    <row r="1255" customFormat="false" ht="153" hidden="false" customHeight="false" outlineLevel="0" collapsed="false">
      <c r="A1255" s="2" t="s">
        <v>10659</v>
      </c>
      <c r="B1255" s="0" t="s">
        <v>10660</v>
      </c>
      <c r="C1255" s="0" t="s">
        <v>10661</v>
      </c>
      <c r="D1255" s="0" t="s">
        <v>10662</v>
      </c>
      <c r="E1255" s="0" t="s">
        <v>10663</v>
      </c>
      <c r="F1255" s="0" t="s">
        <v>10664</v>
      </c>
      <c r="G1255" s="0" t="s">
        <v>10665</v>
      </c>
      <c r="H1255" s="0" t="s">
        <v>258</v>
      </c>
      <c r="I1255" s="1" t="s">
        <v>10666</v>
      </c>
      <c r="J1255" s="1" t="s">
        <v>493</v>
      </c>
      <c r="K1255" s="1" t="s">
        <v>2589</v>
      </c>
      <c r="L1255" s="0" t="s">
        <v>3504</v>
      </c>
      <c r="M1255" s="1" t="s">
        <v>10667</v>
      </c>
    </row>
    <row r="1256" customFormat="false" ht="12.75" hidden="false" customHeight="false" outlineLevel="0" collapsed="false">
      <c r="A1256" s="2" t="s">
        <v>10668</v>
      </c>
      <c r="B1256" s="0" t="s">
        <v>10669</v>
      </c>
      <c r="C1256" s="0" t="s">
        <v>10670</v>
      </c>
      <c r="D1256" s="0" t="s">
        <v>10671</v>
      </c>
      <c r="E1256" s="0" t="s">
        <v>267</v>
      </c>
      <c r="F1256" s="0" t="s">
        <v>10672</v>
      </c>
      <c r="G1256" s="0" t="s">
        <v>10673</v>
      </c>
      <c r="H1256" s="0" t="s">
        <v>2269</v>
      </c>
      <c r="I1256" s="0" t="s">
        <v>10674</v>
      </c>
      <c r="J1256" s="0" t="s">
        <v>96</v>
      </c>
      <c r="K1256" s="0" t="s">
        <v>267</v>
      </c>
      <c r="L1256" s="0" t="s">
        <v>17</v>
      </c>
      <c r="M1256" s="0" t="s">
        <v>10675</v>
      </c>
      <c r="N1256" s="0" t="s">
        <v>26</v>
      </c>
      <c r="O1256" s="0" t="s">
        <v>27</v>
      </c>
    </row>
    <row r="1257" customFormat="false" ht="12.75" hidden="false" customHeight="false" outlineLevel="0" collapsed="false">
      <c r="A1257" s="2" t="s">
        <v>10676</v>
      </c>
      <c r="B1257" s="0" t="s">
        <v>10677</v>
      </c>
      <c r="C1257" s="0" t="s">
        <v>10678</v>
      </c>
      <c r="D1257" s="0" t="s">
        <v>10679</v>
      </c>
      <c r="E1257" s="0" t="s">
        <v>1475</v>
      </c>
      <c r="F1257" s="0" t="s">
        <v>10680</v>
      </c>
      <c r="G1257" s="0" t="s">
        <v>10681</v>
      </c>
      <c r="H1257" s="0" t="s">
        <v>10682</v>
      </c>
      <c r="I1257" s="4" t="s">
        <v>10683</v>
      </c>
      <c r="J1257" s="0" t="s">
        <v>74</v>
      </c>
      <c r="K1257" s="0" t="s">
        <v>456</v>
      </c>
      <c r="L1257" s="0" t="s">
        <v>17</v>
      </c>
      <c r="M1257" s="0" t="s">
        <v>10684</v>
      </c>
      <c r="N1257" s="0" t="s">
        <v>26</v>
      </c>
      <c r="O1257" s="0" t="s">
        <v>26</v>
      </c>
    </row>
    <row r="1258" customFormat="false" ht="12.75" hidden="false" customHeight="false" outlineLevel="0" collapsed="false">
      <c r="A1258" s="2" t="s">
        <v>10685</v>
      </c>
      <c r="B1258" s="0" t="s">
        <v>10686</v>
      </c>
      <c r="C1258" s="0" t="s">
        <v>10687</v>
      </c>
      <c r="D1258" s="0" t="s">
        <v>10688</v>
      </c>
      <c r="E1258" s="0" t="s">
        <v>102</v>
      </c>
      <c r="F1258" s="0" t="s">
        <v>10689</v>
      </c>
      <c r="G1258" s="0" t="s">
        <v>10690</v>
      </c>
      <c r="H1258" s="0" t="s">
        <v>4322</v>
      </c>
      <c r="I1258" s="0" t="s">
        <v>17</v>
      </c>
      <c r="J1258" s="0" t="s">
        <v>49</v>
      </c>
      <c r="K1258" s="0" t="s">
        <v>102</v>
      </c>
      <c r="L1258" s="0" t="s">
        <v>17</v>
      </c>
      <c r="M1258" s="0" t="s">
        <v>10691</v>
      </c>
      <c r="N1258" s="0" t="s">
        <v>27</v>
      </c>
      <c r="O1258" s="0" t="s">
        <v>27</v>
      </c>
    </row>
    <row r="1259" customFormat="false" ht="12.75" hidden="false" customHeight="false" outlineLevel="0" collapsed="false">
      <c r="A1259" s="2" t="s">
        <v>10692</v>
      </c>
      <c r="B1259" s="0" t="s">
        <v>10693</v>
      </c>
      <c r="C1259" s="0" t="s">
        <v>10694</v>
      </c>
      <c r="D1259" s="0" t="s">
        <v>10695</v>
      </c>
      <c r="E1259" s="0" t="s">
        <v>56</v>
      </c>
      <c r="F1259" s="0" t="s">
        <v>10696</v>
      </c>
      <c r="G1259" s="0" t="s">
        <v>10697</v>
      </c>
      <c r="H1259" s="0" t="s">
        <v>317</v>
      </c>
      <c r="I1259" s="0" t="s">
        <v>10698</v>
      </c>
      <c r="J1259" s="0" t="s">
        <v>49</v>
      </c>
      <c r="K1259" s="0" t="s">
        <v>56</v>
      </c>
      <c r="L1259" s="0" t="s">
        <v>17</v>
      </c>
      <c r="M1259" s="4" t="s">
        <v>10699</v>
      </c>
      <c r="N1259" s="0" t="s">
        <v>27</v>
      </c>
      <c r="O1259" s="0" t="s">
        <v>27</v>
      </c>
    </row>
    <row r="1260" customFormat="false" ht="12.75" hidden="false" customHeight="false" outlineLevel="0" collapsed="false">
      <c r="A1260" s="2" t="s">
        <v>10700</v>
      </c>
      <c r="B1260" s="0" t="s">
        <v>10701</v>
      </c>
      <c r="C1260" s="0" t="s">
        <v>10702</v>
      </c>
      <c r="D1260" s="0" t="s">
        <v>10703</v>
      </c>
      <c r="E1260" s="0" t="s">
        <v>491</v>
      </c>
      <c r="F1260" s="0" t="s">
        <v>10704</v>
      </c>
      <c r="G1260" s="0" t="s">
        <v>10705</v>
      </c>
      <c r="H1260" s="0" t="s">
        <v>317</v>
      </c>
      <c r="I1260" s="0" t="s">
        <v>10706</v>
      </c>
      <c r="J1260" s="0" t="s">
        <v>1167</v>
      </c>
      <c r="K1260" s="0" t="s">
        <v>102</v>
      </c>
      <c r="L1260" s="0" t="s">
        <v>17</v>
      </c>
      <c r="M1260" s="0" t="s">
        <v>10707</v>
      </c>
      <c r="N1260" s="0" t="s">
        <v>26</v>
      </c>
      <c r="O1260" s="0" t="s">
        <v>26</v>
      </c>
    </row>
    <row r="1261" customFormat="false" ht="38.25" hidden="false" customHeight="false" outlineLevel="0" collapsed="false">
      <c r="A1261" s="2" t="s">
        <v>10708</v>
      </c>
      <c r="B1261" s="0" t="s">
        <v>10709</v>
      </c>
      <c r="C1261" s="0" t="s">
        <v>10710</v>
      </c>
      <c r="D1261" s="0" t="s">
        <v>10711</v>
      </c>
      <c r="E1261" s="0" t="s">
        <v>440</v>
      </c>
      <c r="F1261" s="0" t="s">
        <v>10712</v>
      </c>
      <c r="G1261" s="0" t="s">
        <v>17</v>
      </c>
      <c r="H1261" s="0" t="s">
        <v>317</v>
      </c>
      <c r="I1261" s="1" t="s">
        <v>17</v>
      </c>
      <c r="J1261" s="1" t="s">
        <v>49</v>
      </c>
      <c r="K1261" s="1" t="s">
        <v>10713</v>
      </c>
      <c r="L1261" s="0" t="s">
        <v>17</v>
      </c>
      <c r="M1261" s="1" t="s">
        <v>10714</v>
      </c>
    </row>
    <row r="1262" customFormat="false" ht="12.75" hidden="false" customHeight="false" outlineLevel="0" collapsed="false">
      <c r="A1262" s="2" t="s">
        <v>10715</v>
      </c>
      <c r="B1262" s="0" t="s">
        <v>10716</v>
      </c>
      <c r="C1262" s="0" t="s">
        <v>10717</v>
      </c>
      <c r="D1262" s="0" t="s">
        <v>10718</v>
      </c>
      <c r="E1262" s="0" t="s">
        <v>844</v>
      </c>
      <c r="F1262" s="0" t="s">
        <v>10719</v>
      </c>
      <c r="G1262" s="0" t="s">
        <v>10720</v>
      </c>
      <c r="H1262" s="0" t="s">
        <v>162</v>
      </c>
      <c r="I1262" s="0" t="s">
        <v>10721</v>
      </c>
      <c r="J1262" s="0" t="s">
        <v>10657</v>
      </c>
      <c r="K1262" s="0" t="s">
        <v>617</v>
      </c>
      <c r="L1262" s="0" t="s">
        <v>17</v>
      </c>
      <c r="M1262" s="0" t="s">
        <v>10722</v>
      </c>
      <c r="N1262" s="0" t="s">
        <v>26</v>
      </c>
      <c r="O1262" s="0" t="s">
        <v>27</v>
      </c>
    </row>
    <row r="1263" customFormat="false" ht="12.75" hidden="false" customHeight="false" outlineLevel="0" collapsed="false">
      <c r="A1263" s="2" t="s">
        <v>10723</v>
      </c>
      <c r="B1263" s="0" t="s">
        <v>10716</v>
      </c>
      <c r="C1263" s="0" t="s">
        <v>10717</v>
      </c>
      <c r="D1263" s="0" t="s">
        <v>10718</v>
      </c>
      <c r="E1263" s="0" t="s">
        <v>844</v>
      </c>
      <c r="F1263" s="0" t="s">
        <v>10719</v>
      </c>
      <c r="G1263" s="0" t="s">
        <v>10720</v>
      </c>
      <c r="H1263" s="0" t="s">
        <v>162</v>
      </c>
      <c r="I1263" s="0" t="s">
        <v>10724</v>
      </c>
      <c r="J1263" s="0" t="s">
        <v>10657</v>
      </c>
      <c r="K1263" s="0" t="s">
        <v>10725</v>
      </c>
      <c r="L1263" s="0" t="s">
        <v>17</v>
      </c>
      <c r="M1263" s="0" t="s">
        <v>10726</v>
      </c>
      <c r="N1263" s="0" t="s">
        <v>26</v>
      </c>
      <c r="O1263" s="0" t="s">
        <v>26</v>
      </c>
    </row>
    <row r="1264" customFormat="false" ht="12.75" hidden="false" customHeight="false" outlineLevel="0" collapsed="false">
      <c r="A1264" s="2" t="s">
        <v>10727</v>
      </c>
      <c r="B1264" s="0" t="s">
        <v>10728</v>
      </c>
      <c r="C1264" s="0" t="s">
        <v>10729</v>
      </c>
      <c r="D1264" s="0" t="s">
        <v>10730</v>
      </c>
      <c r="E1264" s="0" t="s">
        <v>884</v>
      </c>
      <c r="F1264" s="0" t="s">
        <v>10731</v>
      </c>
      <c r="G1264" s="0" t="s">
        <v>10732</v>
      </c>
      <c r="H1264" s="0" t="s">
        <v>59</v>
      </c>
      <c r="I1264" s="0" t="s">
        <v>10733</v>
      </c>
      <c r="J1264" s="0" t="s">
        <v>49</v>
      </c>
      <c r="K1264" s="0" t="s">
        <v>884</v>
      </c>
      <c r="L1264" s="0" t="s">
        <v>17</v>
      </c>
      <c r="M1264" s="0" t="s">
        <v>10734</v>
      </c>
      <c r="N1264" s="0" t="s">
        <v>26</v>
      </c>
      <c r="O1264" s="0" t="s">
        <v>27</v>
      </c>
    </row>
    <row r="1265" customFormat="false" ht="51" hidden="false" customHeight="false" outlineLevel="0" collapsed="false">
      <c r="A1265" s="2" t="s">
        <v>10735</v>
      </c>
      <c r="B1265" s="0" t="s">
        <v>10736</v>
      </c>
      <c r="C1265" s="0" t="s">
        <v>10737</v>
      </c>
      <c r="D1265" s="0" t="s">
        <v>10738</v>
      </c>
      <c r="E1265" s="0" t="s">
        <v>4479</v>
      </c>
      <c r="F1265" s="0" t="s">
        <v>10739</v>
      </c>
      <c r="G1265" s="0" t="s">
        <v>10740</v>
      </c>
      <c r="H1265" s="0" t="s">
        <v>10741</v>
      </c>
      <c r="I1265" s="1" t="s">
        <v>10742</v>
      </c>
      <c r="J1265" s="1" t="s">
        <v>1381</v>
      </c>
      <c r="K1265" s="1" t="s">
        <v>4479</v>
      </c>
      <c r="L1265" s="0" t="s">
        <v>130</v>
      </c>
      <c r="M1265" s="0" t="s">
        <v>10743</v>
      </c>
      <c r="N1265" s="0" t="s">
        <v>26</v>
      </c>
      <c r="O1265" s="0" t="s">
        <v>26</v>
      </c>
    </row>
    <row r="1266" customFormat="false" ht="12.75" hidden="false" customHeight="false" outlineLevel="0" collapsed="false">
      <c r="A1266" s="2" t="s">
        <v>10744</v>
      </c>
      <c r="B1266" s="0" t="s">
        <v>10745</v>
      </c>
      <c r="C1266" s="0" t="s">
        <v>10746</v>
      </c>
      <c r="D1266" s="0" t="s">
        <v>10747</v>
      </c>
      <c r="E1266" s="0" t="s">
        <v>69</v>
      </c>
      <c r="F1266" s="0" t="s">
        <v>10748</v>
      </c>
      <c r="G1266" s="0" t="s">
        <v>10749</v>
      </c>
      <c r="H1266" s="0" t="s">
        <v>10750</v>
      </c>
      <c r="I1266" s="4" t="s">
        <v>10751</v>
      </c>
      <c r="J1266" s="0" t="s">
        <v>10752</v>
      </c>
      <c r="K1266" s="0" t="s">
        <v>10753</v>
      </c>
      <c r="L1266" s="0" t="s">
        <v>17</v>
      </c>
      <c r="M1266" s="4" t="s">
        <v>10754</v>
      </c>
      <c r="N1266" s="0" t="s">
        <v>26</v>
      </c>
      <c r="O1266" s="0" t="s">
        <v>26</v>
      </c>
    </row>
    <row r="1267" customFormat="false" ht="12.75" hidden="false" customHeight="false" outlineLevel="0" collapsed="false">
      <c r="A1267" s="2" t="s">
        <v>10755</v>
      </c>
      <c r="B1267" s="0" t="s">
        <v>10756</v>
      </c>
      <c r="C1267" s="0" t="s">
        <v>10757</v>
      </c>
      <c r="D1267" s="0" t="s">
        <v>10758</v>
      </c>
      <c r="E1267" s="0" t="s">
        <v>1874</v>
      </c>
      <c r="F1267" s="0" t="s">
        <v>10759</v>
      </c>
      <c r="G1267" s="0" t="s">
        <v>10760</v>
      </c>
      <c r="H1267" s="0" t="s">
        <v>10761</v>
      </c>
      <c r="I1267" s="0" t="s">
        <v>17</v>
      </c>
      <c r="J1267" s="0" t="s">
        <v>49</v>
      </c>
      <c r="K1267" s="0" t="s">
        <v>319</v>
      </c>
      <c r="L1267" s="0" t="s">
        <v>17</v>
      </c>
      <c r="M1267" s="4" t="s">
        <v>10762</v>
      </c>
      <c r="N1267" s="0" t="s">
        <v>27</v>
      </c>
      <c r="O1267" s="0" t="s">
        <v>27</v>
      </c>
    </row>
    <row r="1268" customFormat="false" ht="12.75" hidden="false" customHeight="false" outlineLevel="0" collapsed="false">
      <c r="A1268" s="2" t="s">
        <v>10763</v>
      </c>
      <c r="B1268" s="0" t="s">
        <v>10764</v>
      </c>
      <c r="C1268" s="0" t="s">
        <v>10765</v>
      </c>
      <c r="D1268" s="0" t="s">
        <v>10766</v>
      </c>
      <c r="E1268" s="0" t="s">
        <v>3152</v>
      </c>
      <c r="F1268" s="0" t="s">
        <v>10767</v>
      </c>
      <c r="G1268" s="0" t="s">
        <v>10768</v>
      </c>
      <c r="H1268" s="0" t="s">
        <v>10769</v>
      </c>
      <c r="I1268" s="0" t="s">
        <v>17</v>
      </c>
      <c r="J1268" s="0" t="s">
        <v>3312</v>
      </c>
      <c r="K1268" s="0" t="s">
        <v>102</v>
      </c>
      <c r="L1268" s="0" t="s">
        <v>17</v>
      </c>
      <c r="M1268" s="0" t="s">
        <v>10770</v>
      </c>
      <c r="N1268" s="0" t="s">
        <v>26</v>
      </c>
      <c r="O1268" s="0" t="s">
        <v>26</v>
      </c>
    </row>
    <row r="1269" customFormat="false" ht="12.75" hidden="false" customHeight="false" outlineLevel="0" collapsed="false">
      <c r="A1269" s="2" t="s">
        <v>10771</v>
      </c>
      <c r="B1269" s="0" t="s">
        <v>10772</v>
      </c>
      <c r="C1269" s="0" t="s">
        <v>10773</v>
      </c>
      <c r="D1269" s="0" t="s">
        <v>10774</v>
      </c>
      <c r="E1269" s="0" t="s">
        <v>56</v>
      </c>
      <c r="F1269" s="0" t="s">
        <v>10775</v>
      </c>
      <c r="G1269" s="0" t="s">
        <v>10776</v>
      </c>
      <c r="H1269" s="0" t="s">
        <v>115</v>
      </c>
      <c r="I1269" s="0" t="s">
        <v>10777</v>
      </c>
      <c r="J1269" s="0" t="s">
        <v>1086</v>
      </c>
      <c r="K1269" s="0" t="s">
        <v>56</v>
      </c>
      <c r="L1269" s="0" t="s">
        <v>17</v>
      </c>
      <c r="M1269" s="0" t="s">
        <v>10778</v>
      </c>
      <c r="N1269" s="0" t="s">
        <v>27</v>
      </c>
      <c r="O1269" s="0" t="s">
        <v>27</v>
      </c>
    </row>
    <row r="1270" customFormat="false" ht="12.75" hidden="false" customHeight="false" outlineLevel="0" collapsed="false">
      <c r="A1270" s="2" t="s">
        <v>10779</v>
      </c>
      <c r="B1270" s="0" t="s">
        <v>10780</v>
      </c>
      <c r="C1270" s="0" t="s">
        <v>10781</v>
      </c>
      <c r="D1270" s="0" t="s">
        <v>10782</v>
      </c>
      <c r="E1270" s="0" t="s">
        <v>7874</v>
      </c>
      <c r="F1270" s="0" t="s">
        <v>10783</v>
      </c>
      <c r="G1270" s="0" t="s">
        <v>10784</v>
      </c>
      <c r="H1270" s="0" t="s">
        <v>72</v>
      </c>
      <c r="I1270" s="0" t="s">
        <v>10785</v>
      </c>
      <c r="J1270" s="0" t="s">
        <v>10786</v>
      </c>
      <c r="K1270" s="0" t="s">
        <v>62</v>
      </c>
      <c r="L1270" s="0" t="s">
        <v>1149</v>
      </c>
      <c r="M1270" s="0" t="s">
        <v>10787</v>
      </c>
      <c r="N1270" s="0" t="s">
        <v>26</v>
      </c>
      <c r="O1270" s="0" t="s">
        <v>26</v>
      </c>
    </row>
    <row r="1271" customFormat="false" ht="12.75" hidden="false" customHeight="false" outlineLevel="0" collapsed="false">
      <c r="A1271" s="2" t="s">
        <v>10788</v>
      </c>
      <c r="B1271" s="0" t="s">
        <v>3182</v>
      </c>
      <c r="C1271" s="0" t="s">
        <v>17</v>
      </c>
      <c r="D1271" s="0" t="s">
        <v>10789</v>
      </c>
      <c r="E1271" s="0" t="s">
        <v>69</v>
      </c>
      <c r="F1271" s="0" t="s">
        <v>10790</v>
      </c>
      <c r="G1271" s="0" t="s">
        <v>10791</v>
      </c>
      <c r="H1271" s="0" t="s">
        <v>59</v>
      </c>
      <c r="I1271" s="4" t="s">
        <v>10792</v>
      </c>
      <c r="J1271" s="0" t="s">
        <v>897</v>
      </c>
      <c r="K1271" s="0" t="s">
        <v>62</v>
      </c>
      <c r="L1271" s="0" t="s">
        <v>17</v>
      </c>
      <c r="M1271" s="4" t="s">
        <v>3188</v>
      </c>
      <c r="N1271" s="0" t="s">
        <v>26</v>
      </c>
      <c r="O1271" s="0" t="s">
        <v>27</v>
      </c>
    </row>
    <row r="1272" customFormat="false" ht="76.5" hidden="false" customHeight="false" outlineLevel="0" collapsed="false">
      <c r="A1272" s="2" t="s">
        <v>10793</v>
      </c>
      <c r="B1272" s="0" t="s">
        <v>10794</v>
      </c>
      <c r="C1272" s="0" t="s">
        <v>10795</v>
      </c>
      <c r="D1272" s="0" t="s">
        <v>10796</v>
      </c>
      <c r="E1272" s="0" t="s">
        <v>314</v>
      </c>
      <c r="F1272" s="0" t="s">
        <v>10797</v>
      </c>
      <c r="G1272" s="0" t="s">
        <v>10798</v>
      </c>
      <c r="H1272" s="0" t="s">
        <v>59</v>
      </c>
      <c r="I1272" s="1" t="s">
        <v>10799</v>
      </c>
      <c r="J1272" s="1" t="s">
        <v>10800</v>
      </c>
      <c r="K1272" s="1" t="s">
        <v>10801</v>
      </c>
      <c r="L1272" s="0" t="s">
        <v>10802</v>
      </c>
      <c r="M1272" s="1" t="s">
        <v>10803</v>
      </c>
    </row>
    <row r="1273" customFormat="false" ht="114.75" hidden="false" customHeight="false" outlineLevel="0" collapsed="false">
      <c r="A1273" s="2" t="s">
        <v>10804</v>
      </c>
      <c r="B1273" s="0" t="s">
        <v>10805</v>
      </c>
      <c r="C1273" s="0" t="s">
        <v>10806</v>
      </c>
      <c r="D1273" s="0" t="s">
        <v>10807</v>
      </c>
      <c r="E1273" s="0" t="s">
        <v>69</v>
      </c>
      <c r="F1273" s="0" t="s">
        <v>10808</v>
      </c>
      <c r="G1273" s="0" t="s">
        <v>10809</v>
      </c>
      <c r="H1273" s="0" t="s">
        <v>258</v>
      </c>
      <c r="I1273" s="1" t="s">
        <v>139</v>
      </c>
      <c r="J1273" s="1" t="s">
        <v>49</v>
      </c>
      <c r="K1273" s="1" t="s">
        <v>10810</v>
      </c>
      <c r="L1273" s="0" t="s">
        <v>17</v>
      </c>
      <c r="M1273" s="1" t="s">
        <v>10811</v>
      </c>
    </row>
    <row r="1274" customFormat="false" ht="153" hidden="false" customHeight="false" outlineLevel="0" collapsed="false">
      <c r="A1274" s="2" t="s">
        <v>10812</v>
      </c>
      <c r="B1274" s="0" t="s">
        <v>10813</v>
      </c>
      <c r="C1274" s="0" t="s">
        <v>10814</v>
      </c>
      <c r="D1274" s="0" t="s">
        <v>10815</v>
      </c>
      <c r="E1274" s="0" t="s">
        <v>604</v>
      </c>
      <c r="F1274" s="0" t="s">
        <v>10816</v>
      </c>
      <c r="G1274" s="0" t="s">
        <v>17</v>
      </c>
      <c r="H1274" s="0" t="s">
        <v>10817</v>
      </c>
      <c r="I1274" s="1" t="s">
        <v>17</v>
      </c>
      <c r="J1274" s="1" t="s">
        <v>49</v>
      </c>
      <c r="K1274" s="1" t="s">
        <v>38</v>
      </c>
      <c r="L1274" s="0" t="s">
        <v>17</v>
      </c>
      <c r="M1274" s="1" t="s">
        <v>10818</v>
      </c>
    </row>
    <row r="1275" customFormat="false" ht="12.75" hidden="false" customHeight="false" outlineLevel="0" collapsed="false">
      <c r="A1275" s="2" t="s">
        <v>10819</v>
      </c>
      <c r="B1275" s="0" t="s">
        <v>10820</v>
      </c>
      <c r="C1275" s="0" t="s">
        <v>17</v>
      </c>
      <c r="D1275" s="0" t="s">
        <v>10821</v>
      </c>
      <c r="E1275" s="0" t="s">
        <v>2245</v>
      </c>
      <c r="F1275" s="0" t="s">
        <v>10822</v>
      </c>
      <c r="G1275" s="0" t="s">
        <v>10823</v>
      </c>
      <c r="H1275" s="0" t="s">
        <v>5444</v>
      </c>
      <c r="I1275" s="4" t="s">
        <v>10824</v>
      </c>
      <c r="J1275" s="0" t="s">
        <v>4266</v>
      </c>
      <c r="K1275" s="0" t="s">
        <v>531</v>
      </c>
      <c r="L1275" s="0" t="s">
        <v>17</v>
      </c>
      <c r="M1275" s="4" t="s">
        <v>10825</v>
      </c>
      <c r="N1275" s="0" t="s">
        <v>27</v>
      </c>
      <c r="O1275" s="0" t="s">
        <v>27</v>
      </c>
    </row>
    <row r="1276" customFormat="false" ht="51" hidden="false" customHeight="false" outlineLevel="0" collapsed="false">
      <c r="A1276" s="2" t="s">
        <v>10826</v>
      </c>
      <c r="B1276" s="0" t="s">
        <v>10827</v>
      </c>
      <c r="C1276" s="0" t="s">
        <v>10828</v>
      </c>
      <c r="D1276" s="0" t="s">
        <v>10829</v>
      </c>
      <c r="E1276" s="0" t="s">
        <v>10830</v>
      </c>
      <c r="F1276" s="0" t="s">
        <v>10831</v>
      </c>
      <c r="G1276" s="0" t="s">
        <v>10832</v>
      </c>
      <c r="H1276" s="0" t="s">
        <v>150</v>
      </c>
      <c r="I1276" s="1" t="s">
        <v>10833</v>
      </c>
      <c r="J1276" s="1" t="s">
        <v>49</v>
      </c>
      <c r="K1276" s="1" t="s">
        <v>10834</v>
      </c>
      <c r="L1276" s="0" t="s">
        <v>17</v>
      </c>
      <c r="M1276" s="1" t="s">
        <v>10835</v>
      </c>
    </row>
    <row r="1277" customFormat="false" ht="76.5" hidden="false" customHeight="false" outlineLevel="0" collapsed="false">
      <c r="A1277" s="2" t="s">
        <v>10836</v>
      </c>
      <c r="B1277" s="0" t="s">
        <v>10837</v>
      </c>
      <c r="C1277" s="0" t="s">
        <v>10838</v>
      </c>
      <c r="D1277" s="0" t="s">
        <v>10839</v>
      </c>
      <c r="E1277" s="0" t="s">
        <v>703</v>
      </c>
      <c r="F1277" s="0" t="s">
        <v>10840</v>
      </c>
      <c r="G1277" s="0" t="s">
        <v>10841</v>
      </c>
      <c r="H1277" s="0" t="s">
        <v>524</v>
      </c>
      <c r="I1277" s="1" t="s">
        <v>10842</v>
      </c>
      <c r="J1277" s="1" t="s">
        <v>3293</v>
      </c>
      <c r="K1277" s="1" t="s">
        <v>10843</v>
      </c>
      <c r="L1277" s="0" t="s">
        <v>17</v>
      </c>
      <c r="M1277" s="4" t="s">
        <v>10844</v>
      </c>
      <c r="N1277" s="0" t="s">
        <v>26</v>
      </c>
      <c r="O1277" s="0" t="s">
        <v>26</v>
      </c>
    </row>
    <row r="1278" customFormat="false" ht="12.75" hidden="false" customHeight="false" outlineLevel="0" collapsed="false">
      <c r="A1278" s="2" t="s">
        <v>10845</v>
      </c>
      <c r="B1278" s="0" t="s">
        <v>10846</v>
      </c>
      <c r="C1278" s="0" t="s">
        <v>10847</v>
      </c>
      <c r="D1278" s="0" t="s">
        <v>10848</v>
      </c>
      <c r="E1278" s="0" t="s">
        <v>10849</v>
      </c>
      <c r="F1278" s="0" t="s">
        <v>10850</v>
      </c>
      <c r="G1278" s="0" t="s">
        <v>17</v>
      </c>
      <c r="H1278" s="0" t="s">
        <v>288</v>
      </c>
      <c r="I1278" s="1" t="s">
        <v>17</v>
      </c>
      <c r="J1278" s="1" t="s">
        <v>49</v>
      </c>
      <c r="K1278" s="1" t="s">
        <v>112</v>
      </c>
      <c r="L1278" s="0" t="s">
        <v>17</v>
      </c>
      <c r="M1278" s="1" t="s">
        <v>10851</v>
      </c>
    </row>
    <row r="1279" customFormat="false" ht="12.75" hidden="false" customHeight="false" outlineLevel="0" collapsed="false">
      <c r="A1279" s="2" t="s">
        <v>10852</v>
      </c>
      <c r="B1279" s="0" t="s">
        <v>10853</v>
      </c>
      <c r="C1279" s="0" t="s">
        <v>10854</v>
      </c>
      <c r="D1279" s="0" t="s">
        <v>10855</v>
      </c>
      <c r="E1279" s="0" t="s">
        <v>5869</v>
      </c>
      <c r="F1279" s="0" t="s">
        <v>10856</v>
      </c>
      <c r="G1279" s="0" t="s">
        <v>10857</v>
      </c>
      <c r="H1279" s="0" t="s">
        <v>484</v>
      </c>
      <c r="I1279" s="0" t="s">
        <v>17</v>
      </c>
      <c r="J1279" s="0" t="s">
        <v>49</v>
      </c>
      <c r="K1279" s="0" t="s">
        <v>8796</v>
      </c>
      <c r="L1279" s="0" t="s">
        <v>423</v>
      </c>
      <c r="M1279" s="0" t="s">
        <v>10858</v>
      </c>
      <c r="N1279" s="0" t="s">
        <v>27</v>
      </c>
      <c r="O1279" s="0" t="s">
        <v>27</v>
      </c>
    </row>
    <row r="1280" customFormat="false" ht="165.75" hidden="false" customHeight="false" outlineLevel="0" collapsed="false">
      <c r="A1280" s="2" t="s">
        <v>10859</v>
      </c>
      <c r="B1280" s="0" t="s">
        <v>10860</v>
      </c>
      <c r="C1280" s="0" t="s">
        <v>10861</v>
      </c>
      <c r="D1280" s="0" t="s">
        <v>10862</v>
      </c>
      <c r="E1280" s="0" t="s">
        <v>4081</v>
      </c>
      <c r="F1280" s="0" t="s">
        <v>10863</v>
      </c>
      <c r="G1280" s="0" t="s">
        <v>10864</v>
      </c>
      <c r="H1280" s="0" t="s">
        <v>3040</v>
      </c>
      <c r="I1280" s="1" t="s">
        <v>17</v>
      </c>
      <c r="J1280" s="1" t="s">
        <v>74</v>
      </c>
      <c r="K1280" s="1" t="s">
        <v>62</v>
      </c>
      <c r="L1280" s="0" t="s">
        <v>17</v>
      </c>
      <c r="M1280" s="4" t="s">
        <v>10865</v>
      </c>
      <c r="N1280" s="0" t="s">
        <v>27</v>
      </c>
      <c r="O1280" s="0" t="s">
        <v>27</v>
      </c>
    </row>
    <row r="1281" customFormat="false" ht="38.25" hidden="false" customHeight="false" outlineLevel="0" collapsed="false">
      <c r="A1281" s="2" t="s">
        <v>10866</v>
      </c>
      <c r="B1281" s="0" t="s">
        <v>10867</v>
      </c>
      <c r="C1281" s="0" t="s">
        <v>10868</v>
      </c>
      <c r="D1281" s="0" t="s">
        <v>10869</v>
      </c>
      <c r="E1281" s="0" t="s">
        <v>1796</v>
      </c>
      <c r="F1281" s="0" t="s">
        <v>10870</v>
      </c>
      <c r="G1281" s="0" t="s">
        <v>10871</v>
      </c>
      <c r="H1281" s="0" t="s">
        <v>798</v>
      </c>
      <c r="I1281" s="1" t="s">
        <v>10872</v>
      </c>
      <c r="J1281" s="1" t="s">
        <v>1952</v>
      </c>
      <c r="K1281" s="1" t="s">
        <v>1796</v>
      </c>
      <c r="L1281" s="0" t="s">
        <v>17</v>
      </c>
      <c r="M1281" s="0" t="s">
        <v>10873</v>
      </c>
      <c r="N1281" s="0" t="s">
        <v>27</v>
      </c>
      <c r="O1281" s="0" t="s">
        <v>27</v>
      </c>
    </row>
    <row r="1282" customFormat="false" ht="12.75" hidden="false" customHeight="false" outlineLevel="0" collapsed="false">
      <c r="A1282" s="2" t="s">
        <v>10874</v>
      </c>
      <c r="B1282" s="0" t="s">
        <v>10875</v>
      </c>
      <c r="C1282" s="0" t="s">
        <v>10876</v>
      </c>
      <c r="D1282" s="0" t="s">
        <v>10877</v>
      </c>
      <c r="E1282" s="0" t="s">
        <v>650</v>
      </c>
      <c r="F1282" s="0" t="s">
        <v>10878</v>
      </c>
      <c r="G1282" s="0" t="s">
        <v>10879</v>
      </c>
      <c r="H1282" s="0" t="s">
        <v>162</v>
      </c>
      <c r="I1282" s="0" t="s">
        <v>10880</v>
      </c>
      <c r="J1282" s="0" t="s">
        <v>1289</v>
      </c>
      <c r="K1282" s="0" t="s">
        <v>650</v>
      </c>
      <c r="L1282" s="0" t="s">
        <v>17</v>
      </c>
      <c r="M1282" s="0" t="s">
        <v>10881</v>
      </c>
      <c r="N1282" s="0" t="s">
        <v>26</v>
      </c>
      <c r="O1282" s="0" t="s">
        <v>27</v>
      </c>
    </row>
    <row r="1283" customFormat="false" ht="12.75" hidden="false" customHeight="false" outlineLevel="0" collapsed="false">
      <c r="A1283" s="2" t="s">
        <v>10882</v>
      </c>
      <c r="B1283" s="0" t="s">
        <v>10883</v>
      </c>
      <c r="C1283" s="0" t="s">
        <v>10884</v>
      </c>
      <c r="D1283" s="0" t="s">
        <v>10885</v>
      </c>
      <c r="E1283" s="0" t="s">
        <v>617</v>
      </c>
      <c r="F1283" s="0" t="s">
        <v>10886</v>
      </c>
      <c r="G1283" s="0" t="s">
        <v>10887</v>
      </c>
      <c r="H1283" s="0" t="s">
        <v>139</v>
      </c>
      <c r="I1283" s="0" t="s">
        <v>10888</v>
      </c>
      <c r="J1283" s="0" t="s">
        <v>49</v>
      </c>
      <c r="K1283" s="0" t="s">
        <v>736</v>
      </c>
      <c r="L1283" s="0" t="s">
        <v>17</v>
      </c>
      <c r="M1283" s="0" t="s">
        <v>10889</v>
      </c>
      <c r="N1283" s="0" t="s">
        <v>27</v>
      </c>
      <c r="O1283" s="0" t="s">
        <v>27</v>
      </c>
    </row>
    <row r="1284" customFormat="false" ht="12.75" hidden="false" customHeight="false" outlineLevel="0" collapsed="false">
      <c r="A1284" s="2" t="s">
        <v>10890</v>
      </c>
      <c r="B1284" s="0" t="s">
        <v>10891</v>
      </c>
      <c r="C1284" s="0" t="s">
        <v>10892</v>
      </c>
      <c r="D1284" s="0" t="s">
        <v>10893</v>
      </c>
      <c r="E1284" s="0" t="s">
        <v>1929</v>
      </c>
      <c r="F1284" s="0" t="s">
        <v>10894</v>
      </c>
      <c r="G1284" s="0" t="s">
        <v>10895</v>
      </c>
      <c r="H1284" s="0" t="s">
        <v>150</v>
      </c>
      <c r="I1284" s="0" t="s">
        <v>17</v>
      </c>
      <c r="J1284" s="0" t="s">
        <v>49</v>
      </c>
      <c r="K1284" s="0" t="s">
        <v>1929</v>
      </c>
      <c r="L1284" s="0" t="s">
        <v>17</v>
      </c>
      <c r="M1284" s="0" t="s">
        <v>10896</v>
      </c>
      <c r="N1284" s="0" t="s">
        <v>27</v>
      </c>
      <c r="O1284" s="0" t="s">
        <v>27</v>
      </c>
    </row>
    <row r="1285" customFormat="false" ht="12.75" hidden="false" customHeight="false" outlineLevel="0" collapsed="false">
      <c r="A1285" s="2" t="s">
        <v>10897</v>
      </c>
      <c r="B1285" s="0" t="s">
        <v>10898</v>
      </c>
      <c r="C1285" s="0" t="s">
        <v>10899</v>
      </c>
      <c r="D1285" s="0" t="s">
        <v>10900</v>
      </c>
      <c r="E1285" s="0" t="s">
        <v>703</v>
      </c>
      <c r="F1285" s="0" t="s">
        <v>10901</v>
      </c>
      <c r="G1285" s="0" t="s">
        <v>10902</v>
      </c>
      <c r="H1285" s="0" t="s">
        <v>1220</v>
      </c>
      <c r="I1285" s="4" t="s">
        <v>10903</v>
      </c>
      <c r="J1285" s="0" t="s">
        <v>888</v>
      </c>
      <c r="K1285" s="0" t="s">
        <v>10904</v>
      </c>
      <c r="L1285" s="0" t="s">
        <v>17</v>
      </c>
      <c r="M1285" s="0" t="s">
        <v>10905</v>
      </c>
      <c r="N1285" s="0" t="s">
        <v>26</v>
      </c>
      <c r="O1285" s="0" t="s">
        <v>27</v>
      </c>
    </row>
    <row r="1286" customFormat="false" ht="12.75" hidden="false" customHeight="false" outlineLevel="0" collapsed="false">
      <c r="A1286" s="2" t="s">
        <v>10906</v>
      </c>
      <c r="B1286" s="0" t="s">
        <v>10907</v>
      </c>
      <c r="C1286" s="0" t="s">
        <v>10908</v>
      </c>
      <c r="D1286" s="0" t="s">
        <v>10909</v>
      </c>
      <c r="E1286" s="0" t="s">
        <v>491</v>
      </c>
      <c r="F1286" s="0" t="s">
        <v>10910</v>
      </c>
      <c r="G1286" s="0" t="s">
        <v>345</v>
      </c>
      <c r="H1286" s="0" t="s">
        <v>345</v>
      </c>
      <c r="I1286" s="0" t="s">
        <v>10911</v>
      </c>
      <c r="J1286" s="0" t="s">
        <v>49</v>
      </c>
      <c r="K1286" s="0" t="s">
        <v>102</v>
      </c>
      <c r="L1286" s="0" t="s">
        <v>10912</v>
      </c>
      <c r="M1286" s="0" t="s">
        <v>10913</v>
      </c>
      <c r="N1286" s="0" t="s">
        <v>26</v>
      </c>
      <c r="O1286" s="0" t="s">
        <v>26</v>
      </c>
    </row>
    <row r="1287" customFormat="false" ht="255" hidden="false" customHeight="false" outlineLevel="0" collapsed="false">
      <c r="A1287" s="2" t="s">
        <v>10914</v>
      </c>
      <c r="B1287" s="0" t="s">
        <v>10915</v>
      </c>
      <c r="C1287" s="0" t="s">
        <v>10916</v>
      </c>
      <c r="D1287" s="0" t="s">
        <v>10917</v>
      </c>
      <c r="E1287" s="0" t="s">
        <v>617</v>
      </c>
      <c r="F1287" s="0" t="s">
        <v>10918</v>
      </c>
      <c r="G1287" s="0" t="s">
        <v>10919</v>
      </c>
      <c r="H1287" s="0" t="s">
        <v>847</v>
      </c>
      <c r="I1287" s="1" t="s">
        <v>10920</v>
      </c>
      <c r="J1287" s="1" t="s">
        <v>2452</v>
      </c>
      <c r="K1287" s="1" t="s">
        <v>62</v>
      </c>
      <c r="L1287" s="0" t="s">
        <v>907</v>
      </c>
      <c r="M1287" s="4" t="s">
        <v>10921</v>
      </c>
      <c r="N1287" s="0" t="s">
        <v>26</v>
      </c>
      <c r="O1287" s="0" t="s">
        <v>26</v>
      </c>
    </row>
    <row r="1288" customFormat="false" ht="12.75" hidden="false" customHeight="false" outlineLevel="0" collapsed="false">
      <c r="A1288" s="2" t="s">
        <v>10922</v>
      </c>
      <c r="B1288" s="0" t="s">
        <v>10923</v>
      </c>
      <c r="C1288" s="0" t="s">
        <v>17</v>
      </c>
      <c r="D1288" s="0" t="s">
        <v>10924</v>
      </c>
      <c r="E1288" s="0" t="s">
        <v>255</v>
      </c>
      <c r="F1288" s="0" t="s">
        <v>10925</v>
      </c>
      <c r="G1288" s="0" t="s">
        <v>10926</v>
      </c>
      <c r="H1288" s="0" t="s">
        <v>174</v>
      </c>
      <c r="I1288" s="0" t="s">
        <v>17</v>
      </c>
      <c r="J1288" s="0" t="s">
        <v>49</v>
      </c>
      <c r="K1288" s="0" t="s">
        <v>255</v>
      </c>
      <c r="L1288" s="0" t="s">
        <v>17</v>
      </c>
      <c r="M1288" s="0" t="s">
        <v>10927</v>
      </c>
      <c r="N1288" s="0" t="s">
        <v>26</v>
      </c>
      <c r="O1288" s="0" t="s">
        <v>26</v>
      </c>
    </row>
    <row r="1289" customFormat="false" ht="25.5" hidden="false" customHeight="false" outlineLevel="0" collapsed="false">
      <c r="A1289" s="2" t="s">
        <v>10928</v>
      </c>
      <c r="B1289" s="0" t="s">
        <v>10929</v>
      </c>
      <c r="C1289" s="0" t="s">
        <v>10930</v>
      </c>
      <c r="D1289" s="0" t="s">
        <v>10931</v>
      </c>
      <c r="E1289" s="0" t="s">
        <v>617</v>
      </c>
      <c r="F1289" s="0" t="s">
        <v>10932</v>
      </c>
      <c r="G1289" s="0" t="s">
        <v>10933</v>
      </c>
      <c r="H1289" s="0" t="s">
        <v>258</v>
      </c>
      <c r="I1289" s="1" t="s">
        <v>288</v>
      </c>
      <c r="J1289" s="1" t="s">
        <v>493</v>
      </c>
      <c r="K1289" s="1" t="s">
        <v>10934</v>
      </c>
      <c r="L1289" s="0" t="s">
        <v>17</v>
      </c>
      <c r="M1289" s="1" t="s">
        <v>10935</v>
      </c>
    </row>
    <row r="1290" customFormat="false" ht="12.75" hidden="false" customHeight="false" outlineLevel="0" collapsed="false">
      <c r="A1290" s="2" t="s">
        <v>10936</v>
      </c>
      <c r="B1290" s="0" t="s">
        <v>10937</v>
      </c>
      <c r="C1290" s="0" t="s">
        <v>10938</v>
      </c>
      <c r="D1290" s="0" t="s">
        <v>10939</v>
      </c>
      <c r="E1290" s="0" t="s">
        <v>884</v>
      </c>
      <c r="F1290" s="0" t="s">
        <v>10940</v>
      </c>
      <c r="G1290" s="0" t="s">
        <v>10941</v>
      </c>
      <c r="H1290" s="0" t="s">
        <v>10942</v>
      </c>
      <c r="I1290" s="0" t="s">
        <v>10943</v>
      </c>
      <c r="J1290" s="0" t="s">
        <v>10944</v>
      </c>
      <c r="K1290" s="0" t="s">
        <v>10945</v>
      </c>
      <c r="L1290" s="0" t="s">
        <v>130</v>
      </c>
      <c r="M1290" s="0" t="s">
        <v>10946</v>
      </c>
      <c r="N1290" s="0" t="s">
        <v>26</v>
      </c>
      <c r="O1290" s="0" t="s">
        <v>27</v>
      </c>
    </row>
    <row r="1291" customFormat="false" ht="153" hidden="false" customHeight="false" outlineLevel="0" collapsed="false">
      <c r="A1291" s="2" t="s">
        <v>10947</v>
      </c>
      <c r="B1291" s="0" t="s">
        <v>10948</v>
      </c>
      <c r="C1291" s="0" t="s">
        <v>10949</v>
      </c>
      <c r="D1291" s="0" t="s">
        <v>10950</v>
      </c>
      <c r="E1291" s="0" t="s">
        <v>102</v>
      </c>
      <c r="F1291" s="0" t="s">
        <v>10951</v>
      </c>
      <c r="G1291" s="0" t="s">
        <v>10952</v>
      </c>
      <c r="H1291" s="0" t="s">
        <v>327</v>
      </c>
      <c r="I1291" s="1" t="s">
        <v>10953</v>
      </c>
      <c r="J1291" s="1" t="s">
        <v>49</v>
      </c>
      <c r="K1291" s="1" t="s">
        <v>38</v>
      </c>
      <c r="L1291" s="0" t="s">
        <v>17</v>
      </c>
      <c r="M1291" s="1" t="s">
        <v>10954</v>
      </c>
    </row>
    <row r="1292" customFormat="false" ht="12.75" hidden="false" customHeight="false" outlineLevel="0" collapsed="false">
      <c r="A1292" s="2" t="s">
        <v>10955</v>
      </c>
      <c r="B1292" s="0" t="s">
        <v>10956</v>
      </c>
      <c r="C1292" s="0" t="s">
        <v>10957</v>
      </c>
      <c r="D1292" s="0" t="s">
        <v>10958</v>
      </c>
      <c r="E1292" s="0" t="s">
        <v>136</v>
      </c>
      <c r="F1292" s="0" t="s">
        <v>10959</v>
      </c>
      <c r="G1292" s="0" t="s">
        <v>10960</v>
      </c>
      <c r="H1292" s="0" t="s">
        <v>400</v>
      </c>
      <c r="I1292" s="4" t="s">
        <v>10961</v>
      </c>
      <c r="J1292" s="0" t="s">
        <v>513</v>
      </c>
      <c r="K1292" s="0" t="s">
        <v>10962</v>
      </c>
      <c r="L1292" s="0" t="s">
        <v>17</v>
      </c>
      <c r="M1292" s="4" t="s">
        <v>10963</v>
      </c>
      <c r="N1292" s="0" t="s">
        <v>27</v>
      </c>
      <c r="O1292" s="0" t="s">
        <v>27</v>
      </c>
    </row>
    <row r="1293" customFormat="false" ht="153" hidden="false" customHeight="false" outlineLevel="0" collapsed="false">
      <c r="A1293" s="2" t="s">
        <v>10964</v>
      </c>
      <c r="B1293" s="0" t="s">
        <v>10965</v>
      </c>
      <c r="C1293" s="0" t="s">
        <v>10966</v>
      </c>
      <c r="D1293" s="0" t="s">
        <v>10967</v>
      </c>
      <c r="E1293" s="0" t="s">
        <v>358</v>
      </c>
      <c r="F1293" s="0" t="s">
        <v>10968</v>
      </c>
      <c r="G1293" s="0" t="s">
        <v>10969</v>
      </c>
      <c r="H1293" s="0" t="s">
        <v>443</v>
      </c>
      <c r="I1293" s="1" t="s">
        <v>10970</v>
      </c>
      <c r="J1293" s="1" t="s">
        <v>493</v>
      </c>
      <c r="K1293" s="1" t="s">
        <v>38</v>
      </c>
      <c r="L1293" s="0" t="s">
        <v>17</v>
      </c>
      <c r="M1293" s="1" t="s">
        <v>10971</v>
      </c>
    </row>
    <row r="1294" customFormat="false" ht="12.75" hidden="false" customHeight="false" outlineLevel="0" collapsed="false">
      <c r="A1294" s="2" t="s">
        <v>10972</v>
      </c>
      <c r="B1294" s="0" t="s">
        <v>10973</v>
      </c>
      <c r="C1294" s="0" t="s">
        <v>10974</v>
      </c>
      <c r="D1294" s="0" t="s">
        <v>10975</v>
      </c>
      <c r="E1294" s="0" t="s">
        <v>102</v>
      </c>
      <c r="F1294" s="0" t="s">
        <v>10976</v>
      </c>
      <c r="G1294" s="0" t="s">
        <v>10977</v>
      </c>
      <c r="H1294" s="0" t="s">
        <v>6752</v>
      </c>
      <c r="I1294" s="4" t="s">
        <v>10978</v>
      </c>
      <c r="J1294" s="0" t="s">
        <v>49</v>
      </c>
      <c r="K1294" s="0" t="s">
        <v>319</v>
      </c>
      <c r="L1294" s="0" t="s">
        <v>17</v>
      </c>
      <c r="M1294" s="0" t="s">
        <v>10979</v>
      </c>
      <c r="N1294" s="0" t="s">
        <v>26</v>
      </c>
      <c r="O1294" s="0" t="s">
        <v>27</v>
      </c>
    </row>
    <row r="1295" customFormat="false" ht="12.75" hidden="false" customHeight="false" outlineLevel="0" collapsed="false">
      <c r="A1295" s="2" t="s">
        <v>10980</v>
      </c>
      <c r="B1295" s="0" t="s">
        <v>10981</v>
      </c>
      <c r="C1295" s="0" t="s">
        <v>17</v>
      </c>
      <c r="D1295" s="0" t="s">
        <v>10982</v>
      </c>
      <c r="E1295" s="0" t="s">
        <v>398</v>
      </c>
      <c r="F1295" s="0" t="s">
        <v>10983</v>
      </c>
      <c r="G1295" s="0" t="s">
        <v>10984</v>
      </c>
      <c r="H1295" s="0" t="s">
        <v>10985</v>
      </c>
      <c r="I1295" s="4" t="s">
        <v>10986</v>
      </c>
      <c r="J1295" s="0" t="s">
        <v>49</v>
      </c>
      <c r="K1295" s="0" t="s">
        <v>319</v>
      </c>
      <c r="L1295" s="0" t="s">
        <v>17</v>
      </c>
      <c r="M1295" s="0" t="s">
        <v>10987</v>
      </c>
      <c r="N1295" s="0" t="s">
        <v>26</v>
      </c>
      <c r="O1295" s="0" t="s">
        <v>27</v>
      </c>
    </row>
    <row r="1296" customFormat="false" ht="12.75" hidden="false" customHeight="false" outlineLevel="0" collapsed="false">
      <c r="A1296" s="2" t="s">
        <v>10988</v>
      </c>
      <c r="B1296" s="0" t="s">
        <v>10989</v>
      </c>
      <c r="C1296" s="0" t="s">
        <v>10990</v>
      </c>
      <c r="D1296" s="0" t="s">
        <v>10991</v>
      </c>
      <c r="E1296" s="0" t="s">
        <v>953</v>
      </c>
      <c r="F1296" s="0" t="s">
        <v>10992</v>
      </c>
      <c r="G1296" s="0" t="s">
        <v>10993</v>
      </c>
      <c r="H1296" s="0" t="s">
        <v>10994</v>
      </c>
      <c r="I1296" s="4" t="s">
        <v>10995</v>
      </c>
      <c r="J1296" s="0" t="s">
        <v>23</v>
      </c>
      <c r="K1296" s="0" t="s">
        <v>62</v>
      </c>
      <c r="L1296" s="0" t="s">
        <v>17</v>
      </c>
      <c r="M1296" s="0" t="s">
        <v>10996</v>
      </c>
      <c r="N1296" s="0" t="s">
        <v>27</v>
      </c>
      <c r="O1296" s="0" t="s">
        <v>27</v>
      </c>
    </row>
    <row r="1297" customFormat="false" ht="153" hidden="false" customHeight="false" outlineLevel="0" collapsed="false">
      <c r="A1297" s="2" t="s">
        <v>10997</v>
      </c>
      <c r="B1297" s="0" t="s">
        <v>10998</v>
      </c>
      <c r="C1297" s="0" t="s">
        <v>10999</v>
      </c>
      <c r="D1297" s="0" t="s">
        <v>11000</v>
      </c>
      <c r="E1297" s="0" t="s">
        <v>102</v>
      </c>
      <c r="F1297" s="0" t="s">
        <v>11001</v>
      </c>
      <c r="G1297" s="0" t="s">
        <v>11002</v>
      </c>
      <c r="H1297" s="0" t="s">
        <v>2928</v>
      </c>
      <c r="I1297" s="1" t="s">
        <v>11003</v>
      </c>
      <c r="J1297" s="1" t="s">
        <v>49</v>
      </c>
      <c r="K1297" s="1" t="s">
        <v>38</v>
      </c>
      <c r="L1297" s="0" t="s">
        <v>17</v>
      </c>
      <c r="M1297" s="1" t="s">
        <v>11004</v>
      </c>
    </row>
    <row r="1298" customFormat="false" ht="12.75" hidden="false" customHeight="false" outlineLevel="0" collapsed="false">
      <c r="A1298" s="2" t="s">
        <v>11005</v>
      </c>
      <c r="B1298" s="0" t="s">
        <v>11006</v>
      </c>
      <c r="C1298" s="0" t="s">
        <v>11007</v>
      </c>
      <c r="D1298" s="0" t="s">
        <v>11008</v>
      </c>
      <c r="E1298" s="0" t="s">
        <v>481</v>
      </c>
      <c r="F1298" s="0" t="s">
        <v>11009</v>
      </c>
      <c r="G1298" s="0" t="s">
        <v>11010</v>
      </c>
      <c r="H1298" s="0" t="s">
        <v>6036</v>
      </c>
      <c r="I1298" s="0" t="s">
        <v>17</v>
      </c>
      <c r="J1298" s="0" t="s">
        <v>11011</v>
      </c>
      <c r="K1298" s="0" t="s">
        <v>62</v>
      </c>
      <c r="L1298" s="0" t="s">
        <v>17</v>
      </c>
      <c r="M1298" s="4" t="s">
        <v>11012</v>
      </c>
      <c r="N1298" s="0" t="s">
        <v>26</v>
      </c>
      <c r="O1298" s="0" t="s">
        <v>27</v>
      </c>
    </row>
    <row r="1299" customFormat="false" ht="12.75" hidden="false" customHeight="false" outlineLevel="0" collapsed="false">
      <c r="A1299" s="2" t="s">
        <v>11013</v>
      </c>
      <c r="B1299" s="0" t="s">
        <v>11014</v>
      </c>
      <c r="C1299" s="0" t="s">
        <v>11015</v>
      </c>
      <c r="D1299" s="0" t="s">
        <v>11016</v>
      </c>
      <c r="E1299" s="0" t="s">
        <v>56</v>
      </c>
      <c r="F1299" s="0" t="s">
        <v>11017</v>
      </c>
      <c r="G1299" s="0" t="s">
        <v>11018</v>
      </c>
      <c r="H1299" s="0" t="s">
        <v>197</v>
      </c>
      <c r="I1299" s="0" t="s">
        <v>11019</v>
      </c>
      <c r="J1299" s="0" t="s">
        <v>49</v>
      </c>
      <c r="K1299" s="0" t="s">
        <v>56</v>
      </c>
      <c r="L1299" s="0" t="s">
        <v>17</v>
      </c>
      <c r="M1299" s="0" t="s">
        <v>11020</v>
      </c>
      <c r="N1299" s="0" t="s">
        <v>27</v>
      </c>
      <c r="O1299" s="0" t="s">
        <v>27</v>
      </c>
    </row>
    <row r="1300" customFormat="false" ht="12.75" hidden="false" customHeight="false" outlineLevel="0" collapsed="false">
      <c r="A1300" s="2" t="s">
        <v>11021</v>
      </c>
      <c r="B1300" s="0" t="s">
        <v>11022</v>
      </c>
      <c r="C1300" s="0" t="s">
        <v>11023</v>
      </c>
      <c r="D1300" s="0" t="s">
        <v>11024</v>
      </c>
      <c r="E1300" s="0" t="s">
        <v>255</v>
      </c>
      <c r="F1300" s="0" t="s">
        <v>11025</v>
      </c>
      <c r="G1300" s="0" t="s">
        <v>11026</v>
      </c>
      <c r="H1300" s="0" t="s">
        <v>798</v>
      </c>
      <c r="I1300" s="0" t="s">
        <v>11027</v>
      </c>
      <c r="J1300" s="0" t="s">
        <v>421</v>
      </c>
      <c r="K1300" s="0" t="s">
        <v>1582</v>
      </c>
      <c r="L1300" s="0" t="s">
        <v>17</v>
      </c>
      <c r="M1300" s="0" t="s">
        <v>11028</v>
      </c>
      <c r="N1300" s="0" t="s">
        <v>26</v>
      </c>
      <c r="O1300" s="0" t="s">
        <v>26</v>
      </c>
    </row>
    <row r="1301" customFormat="false" ht="12.75" hidden="false" customHeight="false" outlineLevel="0" collapsed="false">
      <c r="A1301" s="2" t="s">
        <v>11029</v>
      </c>
      <c r="B1301" s="0" t="s">
        <v>11030</v>
      </c>
      <c r="C1301" s="0" t="s">
        <v>11031</v>
      </c>
      <c r="D1301" s="0" t="s">
        <v>11032</v>
      </c>
      <c r="E1301" s="0" t="s">
        <v>56</v>
      </c>
      <c r="F1301" s="0" t="s">
        <v>11033</v>
      </c>
      <c r="G1301" s="0" t="s">
        <v>11034</v>
      </c>
      <c r="H1301" s="0" t="s">
        <v>11035</v>
      </c>
      <c r="I1301" s="4" t="s">
        <v>11036</v>
      </c>
      <c r="J1301" s="0" t="s">
        <v>260</v>
      </c>
      <c r="K1301" s="0" t="s">
        <v>62</v>
      </c>
      <c r="L1301" s="0" t="s">
        <v>17</v>
      </c>
      <c r="M1301" s="4" t="s">
        <v>11037</v>
      </c>
      <c r="N1301" s="0" t="s">
        <v>26</v>
      </c>
      <c r="O1301" s="0" t="s">
        <v>26</v>
      </c>
    </row>
    <row r="1302" customFormat="false" ht="12.75" hidden="false" customHeight="false" outlineLevel="0" collapsed="false">
      <c r="A1302" s="2" t="s">
        <v>11038</v>
      </c>
      <c r="B1302" s="0" t="s">
        <v>11039</v>
      </c>
      <c r="C1302" s="0" t="s">
        <v>11040</v>
      </c>
      <c r="D1302" s="0" t="s">
        <v>11041</v>
      </c>
      <c r="E1302" s="0" t="s">
        <v>7647</v>
      </c>
      <c r="F1302" s="0" t="s">
        <v>11042</v>
      </c>
      <c r="G1302" s="0" t="s">
        <v>11043</v>
      </c>
      <c r="H1302" s="0" t="s">
        <v>1746</v>
      </c>
      <c r="I1302" s="4" t="s">
        <v>11044</v>
      </c>
      <c r="J1302" s="0" t="s">
        <v>9642</v>
      </c>
      <c r="K1302" s="0" t="s">
        <v>62</v>
      </c>
      <c r="L1302" s="0" t="s">
        <v>17</v>
      </c>
      <c r="M1302" s="0" t="s">
        <v>11045</v>
      </c>
      <c r="N1302" s="0" t="s">
        <v>27</v>
      </c>
      <c r="O1302" s="0" t="s">
        <v>27</v>
      </c>
    </row>
    <row r="1303" customFormat="false" ht="153" hidden="false" customHeight="false" outlineLevel="0" collapsed="false">
      <c r="A1303" s="2" t="s">
        <v>11046</v>
      </c>
      <c r="B1303" s="0" t="s">
        <v>11047</v>
      </c>
      <c r="C1303" s="0" t="s">
        <v>11048</v>
      </c>
      <c r="D1303" s="0" t="s">
        <v>11049</v>
      </c>
      <c r="E1303" s="0" t="s">
        <v>159</v>
      </c>
      <c r="F1303" s="0" t="s">
        <v>11050</v>
      </c>
      <c r="G1303" s="0" t="s">
        <v>11051</v>
      </c>
      <c r="H1303" s="0" t="s">
        <v>443</v>
      </c>
      <c r="I1303" s="1" t="s">
        <v>11052</v>
      </c>
      <c r="J1303" s="1" t="s">
        <v>2298</v>
      </c>
      <c r="K1303" s="1" t="s">
        <v>38</v>
      </c>
      <c r="L1303" s="0" t="s">
        <v>17</v>
      </c>
      <c r="M1303" s="1" t="s">
        <v>11053</v>
      </c>
    </row>
    <row r="1304" customFormat="false" ht="12.75" hidden="false" customHeight="false" outlineLevel="0" collapsed="false">
      <c r="A1304" s="2" t="s">
        <v>11054</v>
      </c>
      <c r="B1304" s="0" t="s">
        <v>11055</v>
      </c>
      <c r="C1304" s="0" t="s">
        <v>11056</v>
      </c>
      <c r="D1304" s="0" t="s">
        <v>11057</v>
      </c>
      <c r="E1304" s="0" t="s">
        <v>56</v>
      </c>
      <c r="F1304" s="0" t="s">
        <v>11058</v>
      </c>
      <c r="G1304" s="0" t="s">
        <v>11059</v>
      </c>
      <c r="H1304" s="0" t="s">
        <v>11060</v>
      </c>
      <c r="I1304" s="0" t="s">
        <v>11061</v>
      </c>
      <c r="J1304" s="0" t="s">
        <v>74</v>
      </c>
      <c r="K1304" s="0" t="s">
        <v>3163</v>
      </c>
      <c r="L1304" s="0" t="s">
        <v>17</v>
      </c>
      <c r="M1304" s="0" t="s">
        <v>11062</v>
      </c>
      <c r="N1304" s="0" t="s">
        <v>27</v>
      </c>
      <c r="O1304" s="0" t="s">
        <v>27</v>
      </c>
    </row>
    <row r="1305" customFormat="false" ht="12.75" hidden="false" customHeight="false" outlineLevel="0" collapsed="false">
      <c r="A1305" s="2" t="s">
        <v>11063</v>
      </c>
      <c r="B1305" s="0" t="s">
        <v>11064</v>
      </c>
      <c r="C1305" s="0" t="s">
        <v>11065</v>
      </c>
      <c r="D1305" s="0" t="s">
        <v>11066</v>
      </c>
      <c r="E1305" s="0" t="s">
        <v>11067</v>
      </c>
      <c r="F1305" s="0" t="s">
        <v>11068</v>
      </c>
      <c r="G1305" s="0" t="s">
        <v>11069</v>
      </c>
      <c r="H1305" s="0" t="s">
        <v>484</v>
      </c>
      <c r="I1305" s="4" t="s">
        <v>11070</v>
      </c>
      <c r="J1305" s="0" t="s">
        <v>513</v>
      </c>
      <c r="K1305" s="0" t="s">
        <v>11071</v>
      </c>
      <c r="L1305" s="0" t="s">
        <v>17</v>
      </c>
      <c r="M1305" s="0" t="s">
        <v>11072</v>
      </c>
      <c r="N1305" s="0" t="s">
        <v>27</v>
      </c>
      <c r="O1305" s="0" t="s">
        <v>27</v>
      </c>
    </row>
    <row r="1306" customFormat="false" ht="153" hidden="false" customHeight="false" outlineLevel="0" collapsed="false">
      <c r="A1306" s="2" t="s">
        <v>11073</v>
      </c>
      <c r="B1306" s="0" t="s">
        <v>11074</v>
      </c>
      <c r="C1306" s="0" t="s">
        <v>17</v>
      </c>
      <c r="D1306" s="0" t="s">
        <v>11075</v>
      </c>
      <c r="E1306" s="0" t="s">
        <v>1237</v>
      </c>
      <c r="F1306" s="0" t="s">
        <v>11076</v>
      </c>
      <c r="G1306" s="0" t="s">
        <v>11077</v>
      </c>
      <c r="H1306" s="0" t="s">
        <v>11078</v>
      </c>
      <c r="I1306" s="1" t="s">
        <v>11079</v>
      </c>
      <c r="J1306" s="1" t="s">
        <v>763</v>
      </c>
      <c r="K1306" s="1" t="s">
        <v>38</v>
      </c>
      <c r="L1306" s="0" t="s">
        <v>17</v>
      </c>
      <c r="M1306" s="1" t="s">
        <v>11080</v>
      </c>
    </row>
    <row r="1307" customFormat="false" ht="12.75" hidden="false" customHeight="false" outlineLevel="0" collapsed="false">
      <c r="A1307" s="2" t="s">
        <v>11081</v>
      </c>
      <c r="B1307" s="0" t="s">
        <v>11082</v>
      </c>
      <c r="C1307" s="0" t="s">
        <v>11083</v>
      </c>
      <c r="D1307" s="0" t="s">
        <v>11084</v>
      </c>
      <c r="E1307" s="0" t="s">
        <v>481</v>
      </c>
      <c r="F1307" s="0" t="s">
        <v>11085</v>
      </c>
      <c r="G1307" s="0" t="s">
        <v>11086</v>
      </c>
      <c r="H1307" s="0" t="s">
        <v>162</v>
      </c>
      <c r="I1307" s="4" t="s">
        <v>11087</v>
      </c>
      <c r="J1307" s="0" t="s">
        <v>897</v>
      </c>
      <c r="K1307" s="0" t="s">
        <v>267</v>
      </c>
      <c r="L1307" s="0" t="s">
        <v>17</v>
      </c>
      <c r="M1307" s="4" t="s">
        <v>11088</v>
      </c>
      <c r="N1307" s="0" t="s">
        <v>27</v>
      </c>
      <c r="O1307" s="0" t="s">
        <v>27</v>
      </c>
    </row>
    <row r="1308" customFormat="false" ht="63.75" hidden="false" customHeight="false" outlineLevel="0" collapsed="false">
      <c r="A1308" s="7" t="s">
        <v>11089</v>
      </c>
      <c r="B1308" s="6" t="s">
        <v>11090</v>
      </c>
      <c r="C1308" s="6" t="s">
        <v>11091</v>
      </c>
      <c r="D1308" s="6" t="s">
        <v>11092</v>
      </c>
      <c r="E1308" s="6" t="s">
        <v>398</v>
      </c>
      <c r="F1308" s="6" t="s">
        <v>11093</v>
      </c>
      <c r="G1308" s="6" t="s">
        <v>11094</v>
      </c>
      <c r="H1308" s="6" t="s">
        <v>115</v>
      </c>
      <c r="I1308" s="8" t="s">
        <v>11095</v>
      </c>
      <c r="J1308" s="8" t="s">
        <v>164</v>
      </c>
      <c r="K1308" s="8" t="s">
        <v>11096</v>
      </c>
      <c r="L1308" s="6" t="s">
        <v>9585</v>
      </c>
      <c r="M1308" s="8" t="s">
        <v>11097</v>
      </c>
      <c r="N1308" s="6"/>
      <c r="O1308" s="6"/>
    </row>
    <row r="1309" customFormat="false" ht="76.5" hidden="false" customHeight="false" outlineLevel="0" collapsed="false">
      <c r="A1309" s="2" t="s">
        <v>11098</v>
      </c>
      <c r="B1309" s="0" t="s">
        <v>11099</v>
      </c>
      <c r="C1309" s="0" t="s">
        <v>11100</v>
      </c>
      <c r="D1309" s="0" t="s">
        <v>11101</v>
      </c>
      <c r="E1309" s="0" t="s">
        <v>1874</v>
      </c>
      <c r="F1309" s="0" t="s">
        <v>11102</v>
      </c>
      <c r="G1309" s="0" t="s">
        <v>11103</v>
      </c>
      <c r="H1309" s="0" t="s">
        <v>317</v>
      </c>
      <c r="I1309" s="1" t="s">
        <v>11104</v>
      </c>
      <c r="J1309" s="1" t="s">
        <v>11105</v>
      </c>
      <c r="K1309" s="1" t="s">
        <v>11106</v>
      </c>
      <c r="L1309" s="0" t="s">
        <v>17</v>
      </c>
      <c r="M1309" s="1" t="s">
        <v>11107</v>
      </c>
    </row>
    <row r="1310" customFormat="false" ht="12.75" hidden="false" customHeight="false" outlineLevel="0" collapsed="false">
      <c r="A1310" s="2" t="s">
        <v>11108</v>
      </c>
      <c r="B1310" s="0" t="s">
        <v>11109</v>
      </c>
      <c r="C1310" s="0" t="s">
        <v>11110</v>
      </c>
      <c r="D1310" s="0" t="s">
        <v>11111</v>
      </c>
      <c r="E1310" s="0" t="s">
        <v>1041</v>
      </c>
      <c r="F1310" s="0" t="s">
        <v>11112</v>
      </c>
      <c r="G1310" s="0" t="s">
        <v>11113</v>
      </c>
      <c r="H1310" s="0" t="s">
        <v>684</v>
      </c>
      <c r="I1310" s="0" t="s">
        <v>11114</v>
      </c>
      <c r="J1310" s="0" t="s">
        <v>3358</v>
      </c>
      <c r="K1310" s="0" t="s">
        <v>456</v>
      </c>
      <c r="L1310" s="0" t="s">
        <v>17</v>
      </c>
      <c r="M1310" s="4" t="s">
        <v>11115</v>
      </c>
      <c r="N1310" s="0" t="s">
        <v>26</v>
      </c>
      <c r="O1310" s="0" t="s">
        <v>27</v>
      </c>
    </row>
    <row r="1311" customFormat="false" ht="153" hidden="false" customHeight="false" outlineLevel="0" collapsed="false">
      <c r="A1311" s="2" t="s">
        <v>11116</v>
      </c>
      <c r="B1311" s="0" t="s">
        <v>11117</v>
      </c>
      <c r="C1311" s="0" t="s">
        <v>11118</v>
      </c>
      <c r="D1311" s="0" t="s">
        <v>11119</v>
      </c>
      <c r="E1311" s="0" t="s">
        <v>102</v>
      </c>
      <c r="F1311" s="0" t="s">
        <v>11120</v>
      </c>
      <c r="G1311" s="0" t="s">
        <v>11121</v>
      </c>
      <c r="H1311" s="0" t="s">
        <v>3842</v>
      </c>
      <c r="I1311" s="1" t="s">
        <v>11122</v>
      </c>
      <c r="J1311" s="1" t="s">
        <v>493</v>
      </c>
      <c r="K1311" s="1" t="s">
        <v>38</v>
      </c>
      <c r="L1311" s="0" t="s">
        <v>17</v>
      </c>
      <c r="M1311" s="1" t="s">
        <v>11123</v>
      </c>
    </row>
    <row r="1312" customFormat="false" ht="12.75" hidden="false" customHeight="false" outlineLevel="0" collapsed="false">
      <c r="A1312" s="2" t="s">
        <v>11124</v>
      </c>
      <c r="B1312" s="0" t="s">
        <v>11125</v>
      </c>
      <c r="C1312" s="0" t="s">
        <v>11126</v>
      </c>
      <c r="D1312" s="0" t="s">
        <v>11127</v>
      </c>
      <c r="E1312" s="0" t="s">
        <v>159</v>
      </c>
      <c r="F1312" s="0" t="s">
        <v>11128</v>
      </c>
      <c r="G1312" s="0" t="s">
        <v>11129</v>
      </c>
      <c r="H1312" s="0" t="s">
        <v>229</v>
      </c>
      <c r="I1312" s="0" t="s">
        <v>11130</v>
      </c>
      <c r="J1312" s="0" t="s">
        <v>11131</v>
      </c>
      <c r="K1312" s="0" t="s">
        <v>11132</v>
      </c>
      <c r="L1312" s="0" t="s">
        <v>17</v>
      </c>
      <c r="M1312" s="4" t="s">
        <v>11133</v>
      </c>
      <c r="N1312" s="0" t="s">
        <v>26</v>
      </c>
      <c r="O1312" s="0" t="s">
        <v>27</v>
      </c>
    </row>
    <row r="1313" customFormat="false" ht="12.75" hidden="false" customHeight="false" outlineLevel="0" collapsed="false">
      <c r="A1313" s="2" t="s">
        <v>11134</v>
      </c>
      <c r="B1313" s="0" t="s">
        <v>11135</v>
      </c>
      <c r="C1313" s="0" t="s">
        <v>11136</v>
      </c>
      <c r="D1313" s="0" t="s">
        <v>11137</v>
      </c>
      <c r="E1313" s="0" t="s">
        <v>91</v>
      </c>
      <c r="F1313" s="0" t="s">
        <v>11138</v>
      </c>
      <c r="G1313" s="0" t="s">
        <v>11139</v>
      </c>
      <c r="H1313" s="0" t="s">
        <v>288</v>
      </c>
      <c r="I1313" s="0" t="s">
        <v>17</v>
      </c>
      <c r="J1313" s="0" t="s">
        <v>513</v>
      </c>
      <c r="K1313" s="0" t="s">
        <v>11140</v>
      </c>
      <c r="L1313" s="0" t="s">
        <v>17</v>
      </c>
      <c r="M1313" s="4" t="s">
        <v>11141</v>
      </c>
      <c r="N1313" s="0" t="s">
        <v>27</v>
      </c>
      <c r="O1313" s="0" t="s">
        <v>27</v>
      </c>
    </row>
    <row r="1314" customFormat="false" ht="12.75" hidden="false" customHeight="false" outlineLevel="0" collapsed="false">
      <c r="A1314" s="2" t="s">
        <v>11142</v>
      </c>
      <c r="B1314" s="0" t="s">
        <v>11143</v>
      </c>
      <c r="C1314" s="0" t="s">
        <v>11144</v>
      </c>
      <c r="D1314" s="0" t="s">
        <v>11145</v>
      </c>
      <c r="E1314" s="0" t="s">
        <v>381</v>
      </c>
      <c r="F1314" s="0" t="s">
        <v>11146</v>
      </c>
      <c r="G1314" s="0" t="s">
        <v>11147</v>
      </c>
      <c r="H1314" s="0" t="s">
        <v>448</v>
      </c>
      <c r="I1314" s="0" t="s">
        <v>11148</v>
      </c>
      <c r="J1314" s="0" t="s">
        <v>513</v>
      </c>
      <c r="K1314" s="0" t="s">
        <v>1327</v>
      </c>
      <c r="L1314" s="0" t="s">
        <v>17</v>
      </c>
      <c r="M1314" s="4" t="s">
        <v>11149</v>
      </c>
      <c r="N1314" s="0" t="s">
        <v>27</v>
      </c>
      <c r="O1314" s="0" t="s">
        <v>27</v>
      </c>
    </row>
    <row r="1315" customFormat="false" ht="12.75" hidden="false" customHeight="false" outlineLevel="0" collapsed="false">
      <c r="A1315" s="2" t="s">
        <v>11150</v>
      </c>
      <c r="B1315" s="0" t="s">
        <v>11151</v>
      </c>
      <c r="C1315" s="0" t="s">
        <v>11152</v>
      </c>
      <c r="D1315" s="0" t="s">
        <v>11153</v>
      </c>
      <c r="E1315" s="0" t="s">
        <v>236</v>
      </c>
      <c r="F1315" s="0" t="s">
        <v>11154</v>
      </c>
      <c r="G1315" s="0" t="s">
        <v>11155</v>
      </c>
      <c r="H1315" s="0" t="s">
        <v>1220</v>
      </c>
      <c r="I1315" s="0" t="s">
        <v>11156</v>
      </c>
      <c r="J1315" s="0" t="s">
        <v>141</v>
      </c>
      <c r="K1315" s="0" t="s">
        <v>62</v>
      </c>
      <c r="L1315" s="0" t="s">
        <v>17</v>
      </c>
      <c r="M1315" s="0" t="s">
        <v>11157</v>
      </c>
      <c r="N1315" s="0" t="s">
        <v>27</v>
      </c>
      <c r="O1315" s="0" t="s">
        <v>27</v>
      </c>
    </row>
    <row r="1316" customFormat="false" ht="12.75" hidden="false" customHeight="false" outlineLevel="0" collapsed="false">
      <c r="A1316" s="2" t="s">
        <v>11158</v>
      </c>
      <c r="B1316" s="0" t="s">
        <v>11159</v>
      </c>
      <c r="C1316" s="0" t="s">
        <v>11160</v>
      </c>
      <c r="D1316" s="0" t="s">
        <v>11161</v>
      </c>
      <c r="E1316" s="0" t="s">
        <v>56</v>
      </c>
      <c r="F1316" s="0" t="s">
        <v>11162</v>
      </c>
      <c r="G1316" s="0" t="s">
        <v>11163</v>
      </c>
      <c r="H1316" s="0" t="s">
        <v>3426</v>
      </c>
      <c r="I1316" s="0" t="s">
        <v>11164</v>
      </c>
      <c r="J1316" s="0" t="s">
        <v>49</v>
      </c>
      <c r="K1316" s="0" t="s">
        <v>62</v>
      </c>
      <c r="L1316" s="0" t="s">
        <v>17</v>
      </c>
      <c r="M1316" s="4" t="s">
        <v>11165</v>
      </c>
      <c r="N1316" s="0" t="s">
        <v>27</v>
      </c>
      <c r="O1316" s="0" t="s">
        <v>27</v>
      </c>
    </row>
    <row r="1317" customFormat="false" ht="12.75" hidden="false" customHeight="false" outlineLevel="0" collapsed="false">
      <c r="A1317" s="2" t="s">
        <v>11166</v>
      </c>
      <c r="B1317" s="0" t="s">
        <v>11167</v>
      </c>
      <c r="C1317" s="0" t="s">
        <v>11168</v>
      </c>
      <c r="D1317" s="0" t="s">
        <v>11169</v>
      </c>
      <c r="E1317" s="0" t="s">
        <v>102</v>
      </c>
      <c r="F1317" s="0" t="s">
        <v>11170</v>
      </c>
      <c r="G1317" s="0" t="s">
        <v>11171</v>
      </c>
      <c r="H1317" s="0" t="s">
        <v>448</v>
      </c>
      <c r="I1317" s="0" t="s">
        <v>11172</v>
      </c>
      <c r="J1317" s="0" t="s">
        <v>1702</v>
      </c>
      <c r="K1317" s="0" t="s">
        <v>62</v>
      </c>
      <c r="L1317" s="0" t="s">
        <v>17</v>
      </c>
      <c r="M1317" s="0" t="s">
        <v>11173</v>
      </c>
      <c r="N1317" s="0" t="s">
        <v>27</v>
      </c>
      <c r="O1317" s="0" t="s">
        <v>27</v>
      </c>
    </row>
    <row r="1318" customFormat="false" ht="12.75" hidden="false" customHeight="false" outlineLevel="0" collapsed="false">
      <c r="A1318" s="2" t="s">
        <v>11174</v>
      </c>
      <c r="B1318" s="0" t="s">
        <v>11175</v>
      </c>
      <c r="C1318" s="0" t="s">
        <v>11176</v>
      </c>
      <c r="D1318" s="0" t="s">
        <v>11177</v>
      </c>
      <c r="E1318" s="0" t="s">
        <v>491</v>
      </c>
      <c r="F1318" s="0" t="s">
        <v>11178</v>
      </c>
      <c r="G1318" s="0" t="s">
        <v>11179</v>
      </c>
      <c r="H1318" s="0" t="s">
        <v>2773</v>
      </c>
      <c r="I1318" s="0" t="s">
        <v>11180</v>
      </c>
      <c r="J1318" s="0" t="s">
        <v>1167</v>
      </c>
      <c r="K1318" s="0" t="s">
        <v>102</v>
      </c>
      <c r="L1318" s="0" t="s">
        <v>17</v>
      </c>
      <c r="M1318" s="0" t="s">
        <v>11181</v>
      </c>
      <c r="N1318" s="0" t="s">
        <v>26</v>
      </c>
      <c r="O1318" s="0" t="s">
        <v>27</v>
      </c>
    </row>
    <row r="1319" customFormat="false" ht="369.75" hidden="false" customHeight="false" outlineLevel="0" collapsed="false">
      <c r="A1319" s="2" t="s">
        <v>11182</v>
      </c>
      <c r="B1319" s="0" t="s">
        <v>11183</v>
      </c>
      <c r="C1319" s="0" t="s">
        <v>17</v>
      </c>
      <c r="D1319" s="0" t="s">
        <v>11184</v>
      </c>
      <c r="E1319" s="0" t="s">
        <v>267</v>
      </c>
      <c r="F1319" s="0" t="s">
        <v>11185</v>
      </c>
      <c r="G1319" s="0" t="s">
        <v>11186</v>
      </c>
      <c r="H1319" s="0" t="s">
        <v>150</v>
      </c>
      <c r="I1319" s="1" t="s">
        <v>11187</v>
      </c>
      <c r="J1319" s="1" t="s">
        <v>1838</v>
      </c>
      <c r="K1319" s="1" t="s">
        <v>38</v>
      </c>
      <c r="L1319" s="0" t="s">
        <v>17</v>
      </c>
      <c r="M1319" s="1" t="s">
        <v>11188</v>
      </c>
    </row>
    <row r="1320" customFormat="false" ht="12.75" hidden="false" customHeight="false" outlineLevel="0" collapsed="false">
      <c r="A1320" s="2" t="s">
        <v>11189</v>
      </c>
      <c r="B1320" s="0" t="s">
        <v>11190</v>
      </c>
      <c r="C1320" s="0" t="s">
        <v>11191</v>
      </c>
      <c r="D1320" s="0" t="s">
        <v>11192</v>
      </c>
      <c r="E1320" s="0" t="s">
        <v>884</v>
      </c>
      <c r="F1320" s="0" t="s">
        <v>11193</v>
      </c>
      <c r="G1320" s="0" t="s">
        <v>11194</v>
      </c>
      <c r="H1320" s="0" t="s">
        <v>2663</v>
      </c>
      <c r="I1320" s="4" t="s">
        <v>11195</v>
      </c>
      <c r="J1320" s="0" t="s">
        <v>117</v>
      </c>
      <c r="K1320" s="0" t="s">
        <v>62</v>
      </c>
      <c r="L1320" s="0" t="s">
        <v>17</v>
      </c>
      <c r="M1320" s="4" t="s">
        <v>11196</v>
      </c>
      <c r="N1320" s="0" t="s">
        <v>27</v>
      </c>
      <c r="O1320" s="0" t="s">
        <v>27</v>
      </c>
    </row>
    <row r="1321" customFormat="false" ht="12.75" hidden="false" customHeight="false" outlineLevel="0" collapsed="false">
      <c r="A1321" s="2" t="s">
        <v>11197</v>
      </c>
      <c r="B1321" s="0" t="s">
        <v>11198</v>
      </c>
      <c r="C1321" s="0" t="s">
        <v>11199</v>
      </c>
      <c r="D1321" s="0" t="s">
        <v>11200</v>
      </c>
      <c r="E1321" s="0" t="s">
        <v>893</v>
      </c>
      <c r="F1321" s="0" t="s">
        <v>11201</v>
      </c>
      <c r="G1321" s="0" t="s">
        <v>11202</v>
      </c>
      <c r="H1321" s="0" t="s">
        <v>629</v>
      </c>
      <c r="I1321" s="0" t="s">
        <v>11203</v>
      </c>
      <c r="J1321" s="0" t="s">
        <v>49</v>
      </c>
      <c r="K1321" s="0" t="s">
        <v>893</v>
      </c>
      <c r="L1321" s="0" t="s">
        <v>17</v>
      </c>
      <c r="M1321" s="0" t="s">
        <v>11204</v>
      </c>
      <c r="N1321" s="0" t="s">
        <v>27</v>
      </c>
      <c r="O1321" s="0" t="s">
        <v>27</v>
      </c>
    </row>
    <row r="1322" customFormat="false" ht="25.5" hidden="false" customHeight="false" outlineLevel="0" collapsed="false">
      <c r="A1322" s="2" t="s">
        <v>11205</v>
      </c>
      <c r="B1322" s="0" t="s">
        <v>11206</v>
      </c>
      <c r="C1322" s="0" t="s">
        <v>11207</v>
      </c>
      <c r="D1322" s="0" t="s">
        <v>11208</v>
      </c>
      <c r="E1322" s="0" t="s">
        <v>32</v>
      </c>
      <c r="F1322" s="0" t="s">
        <v>11209</v>
      </c>
      <c r="G1322" s="0" t="s">
        <v>11210</v>
      </c>
      <c r="H1322" s="0" t="s">
        <v>11211</v>
      </c>
      <c r="I1322" s="1" t="s">
        <v>11212</v>
      </c>
      <c r="J1322" s="1" t="s">
        <v>525</v>
      </c>
      <c r="K1322" s="1" t="s">
        <v>11213</v>
      </c>
      <c r="L1322" s="0" t="s">
        <v>17</v>
      </c>
      <c r="M1322" s="0" t="s">
        <v>11214</v>
      </c>
      <c r="N1322" s="0" t="s">
        <v>27</v>
      </c>
      <c r="O1322" s="0" t="s">
        <v>27</v>
      </c>
    </row>
    <row r="1323" customFormat="false" ht="76.5" hidden="false" customHeight="false" outlineLevel="0" collapsed="false">
      <c r="A1323" s="2" t="s">
        <v>11215</v>
      </c>
      <c r="B1323" s="0" t="s">
        <v>11216</v>
      </c>
      <c r="C1323" s="0" t="s">
        <v>11217</v>
      </c>
      <c r="D1323" s="0" t="s">
        <v>11218</v>
      </c>
      <c r="E1323" s="0" t="s">
        <v>1123</v>
      </c>
      <c r="F1323" s="0" t="s">
        <v>11219</v>
      </c>
      <c r="G1323" s="0" t="s">
        <v>11220</v>
      </c>
      <c r="H1323" s="0" t="s">
        <v>665</v>
      </c>
      <c r="I1323" s="1" t="s">
        <v>11221</v>
      </c>
      <c r="J1323" s="1" t="s">
        <v>4153</v>
      </c>
      <c r="K1323" s="1" t="s">
        <v>9694</v>
      </c>
      <c r="L1323" s="0" t="s">
        <v>17</v>
      </c>
      <c r="M1323" s="1" t="s">
        <v>11222</v>
      </c>
      <c r="N1323" s="0" t="s">
        <v>27</v>
      </c>
      <c r="O1323" s="0" t="s">
        <v>27</v>
      </c>
    </row>
    <row r="1324" customFormat="false" ht="51" hidden="false" customHeight="false" outlineLevel="0" collapsed="false">
      <c r="A1324" s="2" t="s">
        <v>11223</v>
      </c>
      <c r="B1324" s="0" t="s">
        <v>11224</v>
      </c>
      <c r="C1324" s="0" t="s">
        <v>11225</v>
      </c>
      <c r="D1324" s="0" t="s">
        <v>11226</v>
      </c>
      <c r="E1324" s="0" t="s">
        <v>19</v>
      </c>
      <c r="F1324" s="0" t="s">
        <v>11227</v>
      </c>
      <c r="G1324" s="0" t="s">
        <v>11228</v>
      </c>
      <c r="H1324" s="0" t="s">
        <v>162</v>
      </c>
      <c r="I1324" s="1" t="s">
        <v>11229</v>
      </c>
      <c r="J1324" s="1" t="s">
        <v>49</v>
      </c>
      <c r="K1324" s="1" t="s">
        <v>11230</v>
      </c>
      <c r="L1324" s="0" t="s">
        <v>17</v>
      </c>
      <c r="M1324" s="1" t="s">
        <v>11231</v>
      </c>
    </row>
    <row r="1325" customFormat="false" ht="51" hidden="false" customHeight="false" outlineLevel="0" collapsed="false">
      <c r="A1325" s="2" t="s">
        <v>11232</v>
      </c>
      <c r="B1325" s="0" t="s">
        <v>11233</v>
      </c>
      <c r="C1325" s="0" t="s">
        <v>11234</v>
      </c>
      <c r="D1325" s="0" t="s">
        <v>11235</v>
      </c>
      <c r="E1325" s="0" t="s">
        <v>1285</v>
      </c>
      <c r="F1325" s="0" t="s">
        <v>11236</v>
      </c>
      <c r="G1325" s="0" t="s">
        <v>11237</v>
      </c>
      <c r="H1325" s="0" t="s">
        <v>317</v>
      </c>
      <c r="I1325" s="1" t="s">
        <v>11238</v>
      </c>
      <c r="J1325" s="1" t="s">
        <v>164</v>
      </c>
      <c r="K1325" s="1" t="s">
        <v>11239</v>
      </c>
      <c r="L1325" s="0" t="s">
        <v>17</v>
      </c>
      <c r="M1325" s="1" t="s">
        <v>11240</v>
      </c>
    </row>
    <row r="1326" customFormat="false" ht="12.75" hidden="false" customHeight="false" outlineLevel="0" collapsed="false">
      <c r="A1326" s="2" t="s">
        <v>11241</v>
      </c>
      <c r="B1326" s="0" t="s">
        <v>11242</v>
      </c>
      <c r="C1326" s="0" t="s">
        <v>11243</v>
      </c>
      <c r="D1326" s="0" t="s">
        <v>11244</v>
      </c>
      <c r="E1326" s="0" t="s">
        <v>9722</v>
      </c>
      <c r="F1326" s="0" t="s">
        <v>11245</v>
      </c>
      <c r="G1326" s="0" t="s">
        <v>11246</v>
      </c>
      <c r="H1326" s="0" t="s">
        <v>511</v>
      </c>
      <c r="I1326" s="0" t="s">
        <v>11247</v>
      </c>
      <c r="J1326" s="0" t="s">
        <v>23</v>
      </c>
      <c r="K1326" s="0" t="s">
        <v>69</v>
      </c>
      <c r="L1326" s="0" t="s">
        <v>17</v>
      </c>
      <c r="M1326" s="0" t="s">
        <v>11248</v>
      </c>
      <c r="N1326" s="0" t="s">
        <v>27</v>
      </c>
      <c r="O1326" s="0" t="s">
        <v>27</v>
      </c>
    </row>
    <row r="1327" customFormat="false" ht="12.75" hidden="false" customHeight="false" outlineLevel="0" collapsed="false">
      <c r="A1327" s="2" t="s">
        <v>11249</v>
      </c>
      <c r="B1327" s="0" t="s">
        <v>11250</v>
      </c>
      <c r="C1327" s="0" t="s">
        <v>11251</v>
      </c>
      <c r="D1327" s="0" t="s">
        <v>11252</v>
      </c>
      <c r="E1327" s="0" t="s">
        <v>5343</v>
      </c>
      <c r="F1327" s="0" t="s">
        <v>11253</v>
      </c>
      <c r="G1327" s="0" t="s">
        <v>11254</v>
      </c>
      <c r="H1327" s="0" t="s">
        <v>1320</v>
      </c>
      <c r="I1327" s="0" t="s">
        <v>11255</v>
      </c>
      <c r="J1327" s="0" t="s">
        <v>513</v>
      </c>
      <c r="K1327" s="0" t="s">
        <v>604</v>
      </c>
      <c r="L1327" s="0" t="s">
        <v>17</v>
      </c>
      <c r="M1327" s="4" t="s">
        <v>11256</v>
      </c>
      <c r="N1327" s="0" t="s">
        <v>27</v>
      </c>
      <c r="O1327" s="0" t="s">
        <v>27</v>
      </c>
    </row>
    <row r="1328" customFormat="false" ht="38.25" hidden="false" customHeight="false" outlineLevel="0" collapsed="false">
      <c r="A1328" s="2" t="s">
        <v>11257</v>
      </c>
      <c r="B1328" s="0" t="s">
        <v>11258</v>
      </c>
      <c r="C1328" s="0" t="s">
        <v>11259</v>
      </c>
      <c r="D1328" s="0" t="s">
        <v>11260</v>
      </c>
      <c r="E1328" s="0" t="s">
        <v>2245</v>
      </c>
      <c r="F1328" s="0" t="s">
        <v>11261</v>
      </c>
      <c r="G1328" s="0" t="s">
        <v>11262</v>
      </c>
      <c r="H1328" s="0" t="s">
        <v>665</v>
      </c>
      <c r="I1328" s="1" t="s">
        <v>11263</v>
      </c>
      <c r="J1328" s="1" t="s">
        <v>11264</v>
      </c>
      <c r="K1328" s="1" t="s">
        <v>11265</v>
      </c>
      <c r="L1328" s="0" t="s">
        <v>17</v>
      </c>
      <c r="M1328" s="0" t="s">
        <v>11266</v>
      </c>
      <c r="N1328" s="0" t="s">
        <v>26</v>
      </c>
      <c r="O1328" s="0" t="s">
        <v>27</v>
      </c>
    </row>
    <row r="1329" customFormat="false" ht="51" hidden="false" customHeight="false" outlineLevel="0" collapsed="false">
      <c r="A1329" s="2" t="s">
        <v>11267</v>
      </c>
      <c r="B1329" s="0" t="s">
        <v>11268</v>
      </c>
      <c r="C1329" s="0" t="s">
        <v>11269</v>
      </c>
      <c r="D1329" s="0" t="s">
        <v>11270</v>
      </c>
      <c r="E1329" s="0" t="s">
        <v>481</v>
      </c>
      <c r="F1329" s="0" t="s">
        <v>11271</v>
      </c>
      <c r="G1329" s="0" t="s">
        <v>11272</v>
      </c>
      <c r="H1329" s="0" t="s">
        <v>3310</v>
      </c>
      <c r="I1329" s="1" t="s">
        <v>11273</v>
      </c>
      <c r="J1329" s="1" t="s">
        <v>525</v>
      </c>
      <c r="K1329" s="1" t="s">
        <v>736</v>
      </c>
      <c r="L1329" s="0" t="s">
        <v>17</v>
      </c>
      <c r="M1329" s="4" t="s">
        <v>11274</v>
      </c>
      <c r="N1329" s="0" t="s">
        <v>27</v>
      </c>
      <c r="O1329" s="0" t="s">
        <v>27</v>
      </c>
    </row>
    <row r="1330" customFormat="false" ht="153" hidden="false" customHeight="false" outlineLevel="0" collapsed="false">
      <c r="A1330" s="2" t="s">
        <v>11275</v>
      </c>
      <c r="B1330" s="0" t="s">
        <v>11276</v>
      </c>
      <c r="C1330" s="0" t="s">
        <v>11277</v>
      </c>
      <c r="D1330" s="0" t="s">
        <v>11278</v>
      </c>
      <c r="E1330" s="0" t="s">
        <v>381</v>
      </c>
      <c r="F1330" s="0" t="s">
        <v>11279</v>
      </c>
      <c r="G1330" s="0" t="s">
        <v>11280</v>
      </c>
      <c r="H1330" s="0" t="s">
        <v>11281</v>
      </c>
      <c r="I1330" s="1" t="s">
        <v>11282</v>
      </c>
      <c r="J1330" s="1" t="s">
        <v>49</v>
      </c>
      <c r="K1330" s="1" t="s">
        <v>456</v>
      </c>
      <c r="L1330" s="0" t="s">
        <v>17</v>
      </c>
      <c r="M1330" s="0" t="s">
        <v>11283</v>
      </c>
      <c r="N1330" s="0" t="s">
        <v>27</v>
      </c>
      <c r="O1330" s="0" t="s">
        <v>27</v>
      </c>
    </row>
    <row r="1331" customFormat="false" ht="63.75" hidden="false" customHeight="false" outlineLevel="0" collapsed="false">
      <c r="A1331" s="2" t="s">
        <v>11284</v>
      </c>
      <c r="B1331" s="0" t="s">
        <v>11285</v>
      </c>
      <c r="C1331" s="0" t="s">
        <v>11286</v>
      </c>
      <c r="D1331" s="0" t="s">
        <v>11287</v>
      </c>
      <c r="E1331" s="0" t="s">
        <v>391</v>
      </c>
      <c r="F1331" s="0" t="s">
        <v>11288</v>
      </c>
      <c r="G1331" s="0" t="s">
        <v>11289</v>
      </c>
      <c r="H1331" s="0" t="s">
        <v>2588</v>
      </c>
      <c r="I1331" s="1" t="s">
        <v>11290</v>
      </c>
      <c r="J1331" s="1" t="s">
        <v>1110</v>
      </c>
      <c r="K1331" s="1" t="s">
        <v>391</v>
      </c>
      <c r="L1331" s="0" t="s">
        <v>17</v>
      </c>
      <c r="M1331" s="1" t="s">
        <v>11291</v>
      </c>
      <c r="N1331" s="0" t="s">
        <v>27</v>
      </c>
      <c r="O1331" s="0" t="s">
        <v>26</v>
      </c>
    </row>
    <row r="1332" customFormat="false" ht="12.75" hidden="false" customHeight="false" outlineLevel="0" collapsed="false">
      <c r="A1332" s="2" t="s">
        <v>11292</v>
      </c>
      <c r="B1332" s="0" t="s">
        <v>11293</v>
      </c>
      <c r="C1332" s="0" t="s">
        <v>11294</v>
      </c>
      <c r="D1332" s="0" t="s">
        <v>11295</v>
      </c>
      <c r="E1332" s="0" t="s">
        <v>391</v>
      </c>
      <c r="F1332" s="0" t="s">
        <v>11296</v>
      </c>
      <c r="G1332" s="0" t="s">
        <v>11297</v>
      </c>
      <c r="H1332" s="0" t="s">
        <v>443</v>
      </c>
      <c r="I1332" s="0" t="s">
        <v>11298</v>
      </c>
      <c r="J1332" s="0" t="s">
        <v>49</v>
      </c>
      <c r="K1332" s="0" t="s">
        <v>62</v>
      </c>
      <c r="L1332" s="0" t="s">
        <v>17</v>
      </c>
      <c r="M1332" s="0" t="s">
        <v>11299</v>
      </c>
      <c r="N1332" s="0" t="s">
        <v>26</v>
      </c>
      <c r="O1332" s="0" t="s">
        <v>26</v>
      </c>
    </row>
    <row r="1333" customFormat="false" ht="12.75" hidden="false" customHeight="false" outlineLevel="0" collapsed="false">
      <c r="A1333" s="7" t="s">
        <v>11300</v>
      </c>
      <c r="B1333" s="6" t="s">
        <v>11301</v>
      </c>
      <c r="C1333" s="6" t="s">
        <v>11302</v>
      </c>
      <c r="D1333" s="6" t="s">
        <v>11303</v>
      </c>
      <c r="E1333" s="6" t="s">
        <v>6229</v>
      </c>
      <c r="F1333" s="6" t="s">
        <v>11304</v>
      </c>
      <c r="G1333" s="6" t="s">
        <v>11305</v>
      </c>
      <c r="H1333" s="6" t="s">
        <v>1932</v>
      </c>
      <c r="I1333" s="8" t="s">
        <v>11306</v>
      </c>
      <c r="J1333" s="8" t="s">
        <v>897</v>
      </c>
      <c r="K1333" s="8" t="s">
        <v>6232</v>
      </c>
      <c r="L1333" s="6" t="s">
        <v>11307</v>
      </c>
      <c r="M1333" s="6" t="s">
        <v>11308</v>
      </c>
      <c r="N1333" s="6" t="s">
        <v>26</v>
      </c>
      <c r="O1333" s="6" t="s">
        <v>26</v>
      </c>
    </row>
    <row r="1334" customFormat="false" ht="51" hidden="false" customHeight="false" outlineLevel="0" collapsed="false">
      <c r="A1334" s="2" t="s">
        <v>11309</v>
      </c>
      <c r="B1334" s="0" t="s">
        <v>11310</v>
      </c>
      <c r="C1334" s="0" t="s">
        <v>11311</v>
      </c>
      <c r="D1334" s="0" t="s">
        <v>11312</v>
      </c>
      <c r="E1334" s="0" t="s">
        <v>56</v>
      </c>
      <c r="F1334" s="0" t="s">
        <v>11313</v>
      </c>
      <c r="G1334" s="0" t="s">
        <v>11314</v>
      </c>
      <c r="H1334" s="0" t="s">
        <v>94</v>
      </c>
      <c r="I1334" s="1" t="s">
        <v>11315</v>
      </c>
      <c r="J1334" s="1" t="s">
        <v>2329</v>
      </c>
      <c r="K1334" s="1" t="s">
        <v>56</v>
      </c>
      <c r="L1334" s="0" t="s">
        <v>130</v>
      </c>
      <c r="M1334" s="1" t="s">
        <v>11316</v>
      </c>
    </row>
    <row r="1335" customFormat="false" ht="191.25" hidden="false" customHeight="false" outlineLevel="0" collapsed="false">
      <c r="A1335" s="2" t="s">
        <v>11317</v>
      </c>
      <c r="B1335" s="0" t="s">
        <v>11318</v>
      </c>
      <c r="C1335" s="0" t="s">
        <v>11319</v>
      </c>
      <c r="D1335" s="0" t="s">
        <v>11320</v>
      </c>
      <c r="E1335" s="0" t="s">
        <v>381</v>
      </c>
      <c r="F1335" s="0" t="s">
        <v>11321</v>
      </c>
      <c r="G1335" s="0" t="s">
        <v>11322</v>
      </c>
      <c r="H1335" s="0" t="s">
        <v>11323</v>
      </c>
      <c r="I1335" s="1" t="s">
        <v>11324</v>
      </c>
      <c r="J1335" s="1" t="s">
        <v>49</v>
      </c>
      <c r="K1335" s="1" t="s">
        <v>38</v>
      </c>
      <c r="L1335" s="0" t="s">
        <v>11325</v>
      </c>
      <c r="M1335" s="1" t="s">
        <v>11326</v>
      </c>
    </row>
    <row r="1336" customFormat="false" ht="51" hidden="false" customHeight="false" outlineLevel="0" collapsed="false">
      <c r="A1336" s="2" t="s">
        <v>11327</v>
      </c>
      <c r="B1336" s="0" t="s">
        <v>11328</v>
      </c>
      <c r="C1336" s="0" t="s">
        <v>11329</v>
      </c>
      <c r="D1336" s="0" t="s">
        <v>11330</v>
      </c>
      <c r="E1336" s="0" t="s">
        <v>102</v>
      </c>
      <c r="F1336" s="0" t="s">
        <v>11331</v>
      </c>
      <c r="G1336" s="0" t="s">
        <v>11332</v>
      </c>
      <c r="H1336" s="0" t="s">
        <v>59</v>
      </c>
      <c r="I1336" s="1" t="s">
        <v>11333</v>
      </c>
      <c r="J1336" s="1" t="s">
        <v>164</v>
      </c>
      <c r="K1336" s="1" t="s">
        <v>102</v>
      </c>
      <c r="L1336" s="0" t="s">
        <v>4875</v>
      </c>
      <c r="M1336" s="1" t="s">
        <v>11334</v>
      </c>
    </row>
    <row r="1337" customFormat="false" ht="38.25" hidden="false" customHeight="false" outlineLevel="0" collapsed="false">
      <c r="A1337" s="2" t="s">
        <v>11335</v>
      </c>
      <c r="B1337" s="0" t="s">
        <v>11336</v>
      </c>
      <c r="C1337" s="0" t="s">
        <v>17</v>
      </c>
      <c r="D1337" s="0" t="s">
        <v>11337</v>
      </c>
      <c r="E1337" s="0" t="s">
        <v>3152</v>
      </c>
      <c r="F1337" s="0" t="s">
        <v>11338</v>
      </c>
      <c r="G1337" s="0" t="s">
        <v>17</v>
      </c>
      <c r="H1337" s="0" t="s">
        <v>2773</v>
      </c>
      <c r="I1337" s="1" t="s">
        <v>17</v>
      </c>
      <c r="J1337" s="1" t="s">
        <v>2329</v>
      </c>
      <c r="K1337" s="1" t="s">
        <v>102</v>
      </c>
      <c r="L1337" s="0" t="s">
        <v>17</v>
      </c>
      <c r="M1337" s="1" t="s">
        <v>11339</v>
      </c>
    </row>
    <row r="1338" customFormat="false" ht="76.5" hidden="false" customHeight="false" outlineLevel="0" collapsed="false">
      <c r="A1338" s="2" t="s">
        <v>11340</v>
      </c>
      <c r="B1338" s="0" t="s">
        <v>11336</v>
      </c>
      <c r="C1338" s="0" t="s">
        <v>17</v>
      </c>
      <c r="D1338" s="0" t="s">
        <v>11337</v>
      </c>
      <c r="E1338" s="0" t="s">
        <v>11341</v>
      </c>
      <c r="F1338" s="0" t="s">
        <v>11342</v>
      </c>
      <c r="G1338" s="0" t="s">
        <v>17</v>
      </c>
      <c r="H1338" s="0" t="s">
        <v>2773</v>
      </c>
      <c r="I1338" s="1" t="s">
        <v>17</v>
      </c>
      <c r="J1338" s="1" t="s">
        <v>7397</v>
      </c>
      <c r="K1338" s="1" t="s">
        <v>102</v>
      </c>
      <c r="L1338" s="0" t="s">
        <v>17</v>
      </c>
      <c r="M1338" s="1" t="s">
        <v>11343</v>
      </c>
    </row>
    <row r="1339" customFormat="false" ht="12.75" hidden="false" customHeight="false" outlineLevel="0" collapsed="false">
      <c r="A1339" s="2" t="s">
        <v>11344</v>
      </c>
      <c r="B1339" s="0" t="s">
        <v>11345</v>
      </c>
      <c r="C1339" s="0" t="s">
        <v>11346</v>
      </c>
      <c r="D1339" s="0" t="s">
        <v>11347</v>
      </c>
      <c r="E1339" s="0" t="s">
        <v>11348</v>
      </c>
      <c r="F1339" s="0" t="s">
        <v>11349</v>
      </c>
      <c r="G1339" s="0" t="s">
        <v>11350</v>
      </c>
      <c r="H1339" s="0" t="s">
        <v>3243</v>
      </c>
      <c r="I1339" s="4" t="s">
        <v>11351</v>
      </c>
      <c r="J1339" s="0" t="s">
        <v>3358</v>
      </c>
      <c r="K1339" s="0" t="s">
        <v>7220</v>
      </c>
      <c r="L1339" s="0" t="s">
        <v>17</v>
      </c>
      <c r="M1339" s="4" t="s">
        <v>11352</v>
      </c>
      <c r="N1339" s="0" t="s">
        <v>26</v>
      </c>
      <c r="O1339" s="0" t="s">
        <v>27</v>
      </c>
    </row>
    <row r="1340" customFormat="false" ht="12.75" hidden="false" customHeight="false" outlineLevel="0" collapsed="false">
      <c r="A1340" s="2" t="s">
        <v>11353</v>
      </c>
      <c r="B1340" s="0" t="s">
        <v>11354</v>
      </c>
      <c r="C1340" s="0" t="s">
        <v>11355</v>
      </c>
      <c r="D1340" s="0" t="s">
        <v>11356</v>
      </c>
      <c r="E1340" s="0" t="s">
        <v>32</v>
      </c>
      <c r="F1340" s="0" t="s">
        <v>11357</v>
      </c>
      <c r="G1340" s="0" t="s">
        <v>11358</v>
      </c>
      <c r="H1340" s="0" t="s">
        <v>72</v>
      </c>
      <c r="I1340" s="0" t="s">
        <v>59</v>
      </c>
      <c r="J1340" s="0" t="s">
        <v>49</v>
      </c>
      <c r="K1340" s="0" t="s">
        <v>11359</v>
      </c>
      <c r="L1340" s="0" t="s">
        <v>17</v>
      </c>
      <c r="M1340" s="0" t="s">
        <v>11360</v>
      </c>
      <c r="N1340" s="0" t="s">
        <v>26</v>
      </c>
      <c r="O1340" s="0" t="s">
        <v>26</v>
      </c>
    </row>
    <row r="1341" customFormat="false" ht="12.75" hidden="false" customHeight="false" outlineLevel="0" collapsed="false">
      <c r="A1341" s="2" t="s">
        <v>11361</v>
      </c>
      <c r="B1341" s="0" t="s">
        <v>11362</v>
      </c>
      <c r="C1341" s="0" t="s">
        <v>11363</v>
      </c>
      <c r="D1341" s="0" t="s">
        <v>11364</v>
      </c>
      <c r="E1341" s="0" t="s">
        <v>2076</v>
      </c>
      <c r="F1341" s="0" t="s">
        <v>11365</v>
      </c>
      <c r="G1341" s="0" t="s">
        <v>3504</v>
      </c>
      <c r="H1341" s="0" t="s">
        <v>3504</v>
      </c>
      <c r="I1341" s="0" t="s">
        <v>17</v>
      </c>
      <c r="J1341" s="0" t="s">
        <v>1110</v>
      </c>
      <c r="K1341" s="0" t="s">
        <v>11366</v>
      </c>
      <c r="L1341" s="0" t="s">
        <v>17</v>
      </c>
      <c r="M1341" s="0" t="s">
        <v>11367</v>
      </c>
      <c r="N1341" s="0" t="s">
        <v>27</v>
      </c>
      <c r="O1341" s="0" t="s">
        <v>27</v>
      </c>
    </row>
    <row r="1342" customFormat="false" ht="12.75" hidden="false" customHeight="false" outlineLevel="0" collapsed="false">
      <c r="A1342" s="2" t="s">
        <v>11368</v>
      </c>
      <c r="B1342" s="0" t="s">
        <v>11369</v>
      </c>
      <c r="C1342" s="0" t="s">
        <v>11370</v>
      </c>
      <c r="D1342" s="0" t="s">
        <v>11371</v>
      </c>
      <c r="E1342" s="0" t="s">
        <v>844</v>
      </c>
      <c r="F1342" s="0" t="s">
        <v>11372</v>
      </c>
      <c r="G1342" s="0" t="s">
        <v>11373</v>
      </c>
      <c r="H1342" s="0" t="s">
        <v>7105</v>
      </c>
      <c r="I1342" s="0" t="s">
        <v>11374</v>
      </c>
      <c r="J1342" s="0" t="s">
        <v>1110</v>
      </c>
      <c r="K1342" s="0" t="s">
        <v>11375</v>
      </c>
      <c r="L1342" s="0" t="s">
        <v>17</v>
      </c>
      <c r="M1342" s="0" t="s">
        <v>11376</v>
      </c>
      <c r="N1342" s="0" t="s">
        <v>26</v>
      </c>
      <c r="O1342" s="0" t="s">
        <v>26</v>
      </c>
    </row>
    <row r="1343" customFormat="false" ht="127.5" hidden="false" customHeight="false" outlineLevel="0" collapsed="false">
      <c r="A1343" s="2" t="s">
        <v>11377</v>
      </c>
      <c r="B1343" s="0" t="s">
        <v>11378</v>
      </c>
      <c r="C1343" s="0" t="s">
        <v>11379</v>
      </c>
      <c r="D1343" s="0" t="s">
        <v>11380</v>
      </c>
      <c r="E1343" s="0" t="s">
        <v>884</v>
      </c>
      <c r="F1343" s="0" t="s">
        <v>11381</v>
      </c>
      <c r="G1343" s="0" t="s">
        <v>11382</v>
      </c>
      <c r="H1343" s="0" t="s">
        <v>11383</v>
      </c>
      <c r="I1343" s="1" t="s">
        <v>11384</v>
      </c>
      <c r="J1343" s="1" t="s">
        <v>4901</v>
      </c>
      <c r="K1343" s="1" t="s">
        <v>884</v>
      </c>
      <c r="L1343" s="0" t="s">
        <v>17</v>
      </c>
      <c r="M1343" s="1" t="s">
        <v>11385</v>
      </c>
    </row>
    <row r="1344" customFormat="false" ht="12.75" hidden="false" customHeight="false" outlineLevel="0" collapsed="false">
      <c r="A1344" s="2" t="s">
        <v>11386</v>
      </c>
      <c r="B1344" s="0" t="s">
        <v>11387</v>
      </c>
      <c r="C1344" s="0" t="s">
        <v>11388</v>
      </c>
      <c r="D1344" s="0" t="s">
        <v>11389</v>
      </c>
      <c r="E1344" s="0" t="s">
        <v>267</v>
      </c>
      <c r="F1344" s="0" t="s">
        <v>11390</v>
      </c>
      <c r="G1344" s="0" t="s">
        <v>11391</v>
      </c>
      <c r="H1344" s="0" t="s">
        <v>684</v>
      </c>
      <c r="I1344" s="0" t="s">
        <v>11392</v>
      </c>
      <c r="J1344" s="0" t="s">
        <v>11393</v>
      </c>
      <c r="K1344" s="0" t="s">
        <v>129</v>
      </c>
      <c r="L1344" s="0" t="s">
        <v>17</v>
      </c>
      <c r="M1344" s="0" t="s">
        <v>11394</v>
      </c>
      <c r="N1344" s="0" t="s">
        <v>26</v>
      </c>
      <c r="O1344" s="0" t="s">
        <v>27</v>
      </c>
    </row>
    <row r="1345" customFormat="false" ht="12.75" hidden="false" customHeight="false" outlineLevel="0" collapsed="false">
      <c r="A1345" s="2" t="s">
        <v>11395</v>
      </c>
      <c r="B1345" s="0" t="s">
        <v>11396</v>
      </c>
      <c r="C1345" s="0" t="s">
        <v>11397</v>
      </c>
      <c r="D1345" s="0" t="s">
        <v>11398</v>
      </c>
      <c r="E1345" s="0" t="s">
        <v>1965</v>
      </c>
      <c r="F1345" s="0" t="s">
        <v>11399</v>
      </c>
      <c r="G1345" s="0" t="s">
        <v>11400</v>
      </c>
      <c r="H1345" s="0" t="s">
        <v>5444</v>
      </c>
      <c r="I1345" s="0" t="s">
        <v>11401</v>
      </c>
      <c r="J1345" s="0" t="s">
        <v>809</v>
      </c>
      <c r="K1345" s="0" t="s">
        <v>236</v>
      </c>
      <c r="L1345" s="0" t="s">
        <v>17</v>
      </c>
      <c r="M1345" s="0" t="s">
        <v>11402</v>
      </c>
      <c r="N1345" s="0" t="s">
        <v>26</v>
      </c>
      <c r="O1345" s="0" t="s">
        <v>27</v>
      </c>
    </row>
    <row r="1346" customFormat="false" ht="12.75" hidden="false" customHeight="false" outlineLevel="0" collapsed="false">
      <c r="A1346" s="2" t="s">
        <v>11403</v>
      </c>
      <c r="B1346" s="0" t="s">
        <v>11404</v>
      </c>
      <c r="C1346" s="0" t="s">
        <v>11405</v>
      </c>
      <c r="D1346" s="0" t="s">
        <v>11406</v>
      </c>
      <c r="E1346" s="0" t="s">
        <v>4929</v>
      </c>
      <c r="F1346" s="0" t="s">
        <v>11407</v>
      </c>
      <c r="G1346" s="0" t="s">
        <v>11408</v>
      </c>
      <c r="H1346" s="0" t="s">
        <v>11409</v>
      </c>
      <c r="I1346" s="4" t="s">
        <v>11410</v>
      </c>
      <c r="J1346" s="0" t="s">
        <v>49</v>
      </c>
      <c r="K1346" s="0" t="s">
        <v>4929</v>
      </c>
      <c r="L1346" s="0" t="s">
        <v>17</v>
      </c>
      <c r="M1346" s="0" t="s">
        <v>11411</v>
      </c>
      <c r="N1346" s="0" t="s">
        <v>26</v>
      </c>
      <c r="O1346" s="0" t="s">
        <v>27</v>
      </c>
    </row>
    <row r="1347" customFormat="false" ht="153" hidden="false" customHeight="false" outlineLevel="0" collapsed="false">
      <c r="A1347" s="2" t="s">
        <v>11412</v>
      </c>
      <c r="B1347" s="0" t="s">
        <v>11413</v>
      </c>
      <c r="C1347" s="0" t="s">
        <v>11414</v>
      </c>
      <c r="D1347" s="0" t="s">
        <v>11415</v>
      </c>
      <c r="E1347" s="0" t="s">
        <v>267</v>
      </c>
      <c r="F1347" s="0" t="s">
        <v>11416</v>
      </c>
      <c r="G1347" s="0" t="s">
        <v>11417</v>
      </c>
      <c r="H1347" s="0" t="s">
        <v>162</v>
      </c>
      <c r="I1347" s="1" t="s">
        <v>11418</v>
      </c>
      <c r="J1347" s="1" t="s">
        <v>957</v>
      </c>
      <c r="K1347" s="1" t="s">
        <v>38</v>
      </c>
      <c r="L1347" s="0" t="s">
        <v>17</v>
      </c>
      <c r="M1347" s="1" t="s">
        <v>11419</v>
      </c>
    </row>
    <row r="1348" customFormat="false" ht="357" hidden="false" customHeight="false" outlineLevel="0" collapsed="false">
      <c r="A1348" s="2" t="s">
        <v>11420</v>
      </c>
      <c r="B1348" s="0" t="s">
        <v>11421</v>
      </c>
      <c r="C1348" s="0" t="s">
        <v>11422</v>
      </c>
      <c r="D1348" s="0" t="s">
        <v>11423</v>
      </c>
      <c r="E1348" s="0" t="s">
        <v>69</v>
      </c>
      <c r="F1348" s="0" t="s">
        <v>11424</v>
      </c>
      <c r="G1348" s="0" t="s">
        <v>11425</v>
      </c>
      <c r="H1348" s="0" t="s">
        <v>11426</v>
      </c>
      <c r="I1348" s="1" t="s">
        <v>11427</v>
      </c>
      <c r="J1348" s="1" t="s">
        <v>74</v>
      </c>
      <c r="K1348" s="1" t="s">
        <v>62</v>
      </c>
      <c r="L1348" s="0" t="s">
        <v>17</v>
      </c>
      <c r="M1348" s="4" t="s">
        <v>11428</v>
      </c>
      <c r="N1348" s="0" t="s">
        <v>27</v>
      </c>
      <c r="O1348" s="0" t="s">
        <v>27</v>
      </c>
    </row>
    <row r="1349" customFormat="false" ht="12.75" hidden="false" customHeight="false" outlineLevel="0" collapsed="false">
      <c r="A1349" s="2" t="s">
        <v>11429</v>
      </c>
      <c r="B1349" s="0" t="s">
        <v>11430</v>
      </c>
      <c r="C1349" s="0" t="s">
        <v>11431</v>
      </c>
      <c r="D1349" s="0" t="s">
        <v>11432</v>
      </c>
      <c r="E1349" s="0" t="s">
        <v>2245</v>
      </c>
      <c r="F1349" s="0" t="s">
        <v>11433</v>
      </c>
      <c r="G1349" s="0" t="s">
        <v>11434</v>
      </c>
      <c r="H1349" s="0" t="s">
        <v>1609</v>
      </c>
      <c r="I1349" s="0" t="s">
        <v>11435</v>
      </c>
      <c r="J1349" s="0" t="s">
        <v>49</v>
      </c>
      <c r="K1349" s="0" t="s">
        <v>11436</v>
      </c>
      <c r="L1349" s="0" t="s">
        <v>17</v>
      </c>
      <c r="M1349" s="4" t="s">
        <v>11437</v>
      </c>
      <c r="N1349" s="0" t="s">
        <v>26</v>
      </c>
      <c r="O1349" s="0" t="s">
        <v>26</v>
      </c>
    </row>
    <row r="1350" customFormat="false" ht="12.75" hidden="false" customHeight="false" outlineLevel="0" collapsed="false">
      <c r="A1350" s="2" t="s">
        <v>11438</v>
      </c>
      <c r="B1350" s="0" t="s">
        <v>11439</v>
      </c>
      <c r="C1350" s="0" t="s">
        <v>11440</v>
      </c>
      <c r="D1350" s="0" t="s">
        <v>11441</v>
      </c>
      <c r="E1350" s="0" t="s">
        <v>56</v>
      </c>
      <c r="F1350" s="0" t="s">
        <v>11442</v>
      </c>
      <c r="G1350" s="0" t="s">
        <v>11443</v>
      </c>
      <c r="H1350" s="0" t="s">
        <v>11444</v>
      </c>
      <c r="I1350" s="0" t="s">
        <v>17</v>
      </c>
      <c r="J1350" s="0" t="s">
        <v>49</v>
      </c>
      <c r="K1350" s="0" t="s">
        <v>56</v>
      </c>
      <c r="L1350" s="0" t="s">
        <v>17</v>
      </c>
      <c r="M1350" s="0" t="s">
        <v>11445</v>
      </c>
      <c r="N1350" s="0" t="s">
        <v>26</v>
      </c>
      <c r="O1350" s="0" t="s">
        <v>27</v>
      </c>
    </row>
    <row r="1351" customFormat="false" ht="63.75" hidden="false" customHeight="false" outlineLevel="0" collapsed="false">
      <c r="A1351" s="2" t="s">
        <v>11446</v>
      </c>
      <c r="B1351" s="0" t="s">
        <v>11447</v>
      </c>
      <c r="C1351" s="0" t="s">
        <v>11448</v>
      </c>
      <c r="D1351" s="0" t="s">
        <v>11449</v>
      </c>
      <c r="E1351" s="0" t="s">
        <v>604</v>
      </c>
      <c r="F1351" s="0" t="s">
        <v>11450</v>
      </c>
      <c r="G1351" s="0" t="s">
        <v>11451</v>
      </c>
      <c r="H1351" s="0" t="s">
        <v>1609</v>
      </c>
      <c r="I1351" s="1" t="s">
        <v>11452</v>
      </c>
      <c r="J1351" s="1" t="s">
        <v>574</v>
      </c>
      <c r="K1351" s="1" t="s">
        <v>11453</v>
      </c>
      <c r="L1351" s="0" t="s">
        <v>17</v>
      </c>
      <c r="M1351" s="1" t="s">
        <v>11454</v>
      </c>
    </row>
    <row r="1352" customFormat="false" ht="12.75" hidden="false" customHeight="false" outlineLevel="0" collapsed="false">
      <c r="A1352" s="2" t="s">
        <v>11455</v>
      </c>
      <c r="B1352" s="0" t="s">
        <v>11456</v>
      </c>
      <c r="C1352" s="0" t="s">
        <v>11457</v>
      </c>
      <c r="D1352" s="0" t="s">
        <v>11458</v>
      </c>
      <c r="E1352" s="0" t="s">
        <v>440</v>
      </c>
      <c r="F1352" s="0" t="s">
        <v>11459</v>
      </c>
      <c r="G1352" s="0" t="s">
        <v>11460</v>
      </c>
      <c r="H1352" s="0" t="s">
        <v>258</v>
      </c>
      <c r="I1352" s="4" t="s">
        <v>11461</v>
      </c>
      <c r="J1352" s="0" t="s">
        <v>1110</v>
      </c>
      <c r="K1352" s="0" t="s">
        <v>440</v>
      </c>
      <c r="L1352" s="0" t="s">
        <v>17</v>
      </c>
      <c r="M1352" s="0" t="s">
        <v>11462</v>
      </c>
      <c r="N1352" s="0" t="s">
        <v>26</v>
      </c>
      <c r="O1352" s="0" t="s">
        <v>27</v>
      </c>
    </row>
    <row r="1353" customFormat="false" ht="12.75" hidden="false" customHeight="false" outlineLevel="0" collapsed="false">
      <c r="A1353" s="2" t="s">
        <v>11463</v>
      </c>
      <c r="B1353" s="0" t="s">
        <v>11464</v>
      </c>
      <c r="C1353" s="0" t="s">
        <v>11465</v>
      </c>
      <c r="D1353" s="0" t="s">
        <v>11466</v>
      </c>
      <c r="E1353" s="0" t="s">
        <v>2353</v>
      </c>
      <c r="F1353" s="0" t="s">
        <v>11467</v>
      </c>
      <c r="G1353" s="0" t="s">
        <v>11468</v>
      </c>
      <c r="H1353" s="0" t="s">
        <v>7186</v>
      </c>
      <c r="I1353" s="0" t="s">
        <v>1912</v>
      </c>
      <c r="J1353" s="0" t="s">
        <v>49</v>
      </c>
      <c r="K1353" s="0" t="s">
        <v>456</v>
      </c>
      <c r="L1353" s="0" t="s">
        <v>17</v>
      </c>
      <c r="M1353" s="4" t="s">
        <v>11469</v>
      </c>
      <c r="N1353" s="0" t="s">
        <v>26</v>
      </c>
      <c r="O1353" s="0" t="s">
        <v>26</v>
      </c>
    </row>
    <row r="1354" customFormat="false" ht="12.75" hidden="false" customHeight="false" outlineLevel="0" collapsed="false">
      <c r="A1354" s="2" t="s">
        <v>11470</v>
      </c>
      <c r="B1354" s="0" t="s">
        <v>11471</v>
      </c>
      <c r="C1354" s="0" t="s">
        <v>11472</v>
      </c>
      <c r="D1354" s="0" t="s">
        <v>11473</v>
      </c>
      <c r="E1354" s="0" t="s">
        <v>7565</v>
      </c>
      <c r="F1354" s="0" t="s">
        <v>11474</v>
      </c>
      <c r="G1354" s="0" t="s">
        <v>11475</v>
      </c>
      <c r="H1354" s="0" t="s">
        <v>11476</v>
      </c>
      <c r="I1354" s="0" t="s">
        <v>17</v>
      </c>
      <c r="J1354" s="0" t="s">
        <v>49</v>
      </c>
      <c r="K1354" s="0" t="s">
        <v>56</v>
      </c>
      <c r="L1354" s="0" t="s">
        <v>17</v>
      </c>
      <c r="M1354" s="0" t="s">
        <v>11477</v>
      </c>
      <c r="N1354" s="0" t="s">
        <v>27</v>
      </c>
      <c r="O1354" s="0" t="s">
        <v>27</v>
      </c>
    </row>
    <row r="1355" customFormat="false" ht="12.75" hidden="false" customHeight="false" outlineLevel="0" collapsed="false">
      <c r="A1355" s="2" t="s">
        <v>11478</v>
      </c>
      <c r="B1355" s="0" t="s">
        <v>11479</v>
      </c>
      <c r="C1355" s="0" t="s">
        <v>11480</v>
      </c>
      <c r="D1355" s="0" t="s">
        <v>11481</v>
      </c>
      <c r="E1355" s="0" t="s">
        <v>381</v>
      </c>
      <c r="F1355" s="0" t="s">
        <v>11482</v>
      </c>
      <c r="G1355" s="0" t="s">
        <v>11483</v>
      </c>
      <c r="H1355" s="0" t="s">
        <v>443</v>
      </c>
      <c r="I1355" s="4" t="s">
        <v>11484</v>
      </c>
      <c r="J1355" s="0" t="s">
        <v>968</v>
      </c>
      <c r="K1355" s="0" t="s">
        <v>11485</v>
      </c>
      <c r="L1355" s="0" t="s">
        <v>17</v>
      </c>
      <c r="M1355" s="4" t="s">
        <v>11486</v>
      </c>
      <c r="N1355" s="0" t="s">
        <v>26</v>
      </c>
      <c r="O1355" s="0" t="s">
        <v>27</v>
      </c>
    </row>
    <row r="1356" customFormat="false" ht="12.75" hidden="false" customHeight="false" outlineLevel="0" collapsed="false">
      <c r="A1356" s="2" t="s">
        <v>11487</v>
      </c>
      <c r="B1356" s="0" t="s">
        <v>11488</v>
      </c>
      <c r="C1356" s="0" t="s">
        <v>11489</v>
      </c>
      <c r="D1356" s="0" t="s">
        <v>11490</v>
      </c>
      <c r="E1356" s="0" t="s">
        <v>56</v>
      </c>
      <c r="F1356" s="0" t="s">
        <v>11491</v>
      </c>
      <c r="G1356" s="0" t="s">
        <v>11492</v>
      </c>
      <c r="H1356" s="0" t="s">
        <v>9763</v>
      </c>
      <c r="I1356" s="0" t="s">
        <v>11493</v>
      </c>
      <c r="J1356" s="0" t="s">
        <v>9642</v>
      </c>
      <c r="K1356" s="0" t="s">
        <v>11494</v>
      </c>
      <c r="L1356" s="0" t="s">
        <v>17</v>
      </c>
      <c r="M1356" s="0" t="s">
        <v>11495</v>
      </c>
      <c r="N1356" s="0" t="s">
        <v>26</v>
      </c>
      <c r="O1356" s="0" t="s">
        <v>26</v>
      </c>
    </row>
    <row r="1357" customFormat="false" ht="12.75" hidden="false" customHeight="false" outlineLevel="0" collapsed="false">
      <c r="A1357" s="2" t="s">
        <v>11496</v>
      </c>
      <c r="B1357" s="0" t="s">
        <v>11497</v>
      </c>
      <c r="C1357" s="0" t="s">
        <v>11498</v>
      </c>
      <c r="D1357" s="0" t="s">
        <v>11499</v>
      </c>
      <c r="E1357" s="0" t="s">
        <v>398</v>
      </c>
      <c r="F1357" s="0" t="s">
        <v>11500</v>
      </c>
      <c r="G1357" s="0" t="s">
        <v>11501</v>
      </c>
      <c r="H1357" s="0" t="s">
        <v>5160</v>
      </c>
      <c r="I1357" s="0" t="s">
        <v>17</v>
      </c>
      <c r="J1357" s="0" t="s">
        <v>11502</v>
      </c>
      <c r="K1357" s="0" t="s">
        <v>147</v>
      </c>
      <c r="L1357" s="0" t="s">
        <v>17</v>
      </c>
      <c r="M1357" s="0" t="s">
        <v>11503</v>
      </c>
      <c r="N1357" s="0" t="s">
        <v>26</v>
      </c>
      <c r="O1357" s="0" t="s">
        <v>26</v>
      </c>
    </row>
    <row r="1358" customFormat="false" ht="12.75" hidden="false" customHeight="false" outlineLevel="0" collapsed="false">
      <c r="A1358" s="2" t="s">
        <v>11504</v>
      </c>
      <c r="B1358" s="0" t="s">
        <v>11505</v>
      </c>
      <c r="C1358" s="0" t="s">
        <v>11506</v>
      </c>
      <c r="D1358" s="0" t="s">
        <v>11507</v>
      </c>
      <c r="E1358" s="0" t="s">
        <v>1423</v>
      </c>
      <c r="F1358" s="0" t="s">
        <v>11508</v>
      </c>
      <c r="G1358" s="0" t="s">
        <v>11509</v>
      </c>
      <c r="H1358" s="0" t="s">
        <v>94</v>
      </c>
      <c r="I1358" s="4" t="s">
        <v>11510</v>
      </c>
      <c r="J1358" s="0" t="s">
        <v>49</v>
      </c>
      <c r="K1358" s="0" t="s">
        <v>62</v>
      </c>
      <c r="L1358" s="0" t="s">
        <v>17</v>
      </c>
      <c r="M1358" s="0" t="s">
        <v>11511</v>
      </c>
      <c r="N1358" s="0" t="s">
        <v>27</v>
      </c>
      <c r="O1358" s="0" t="s">
        <v>27</v>
      </c>
    </row>
    <row r="1359" customFormat="false" ht="12.75" hidden="false" customHeight="false" outlineLevel="0" collapsed="false">
      <c r="A1359" s="2" t="s">
        <v>11512</v>
      </c>
      <c r="B1359" s="0" t="s">
        <v>11513</v>
      </c>
      <c r="C1359" s="0" t="s">
        <v>11514</v>
      </c>
      <c r="D1359" s="0" t="s">
        <v>11515</v>
      </c>
      <c r="E1359" s="0" t="s">
        <v>531</v>
      </c>
      <c r="F1359" s="0" t="s">
        <v>11516</v>
      </c>
      <c r="G1359" s="0" t="s">
        <v>11517</v>
      </c>
      <c r="H1359" s="0" t="s">
        <v>7186</v>
      </c>
      <c r="I1359" s="4" t="s">
        <v>11518</v>
      </c>
      <c r="J1359" s="0" t="s">
        <v>5977</v>
      </c>
      <c r="K1359" s="0" t="s">
        <v>456</v>
      </c>
      <c r="L1359" s="0" t="s">
        <v>17</v>
      </c>
      <c r="M1359" s="4" t="s">
        <v>11519</v>
      </c>
      <c r="N1359" s="0" t="s">
        <v>27</v>
      </c>
      <c r="O1359" s="0" t="s">
        <v>27</v>
      </c>
    </row>
    <row r="1360" customFormat="false" ht="153" hidden="false" customHeight="false" outlineLevel="0" collapsed="false">
      <c r="A1360" s="2" t="s">
        <v>11520</v>
      </c>
      <c r="B1360" s="0" t="s">
        <v>11521</v>
      </c>
      <c r="C1360" s="0" t="s">
        <v>11522</v>
      </c>
      <c r="D1360" s="0" t="s">
        <v>11523</v>
      </c>
      <c r="E1360" s="0" t="s">
        <v>7740</v>
      </c>
      <c r="F1360" s="0" t="s">
        <v>11524</v>
      </c>
      <c r="G1360" s="0" t="s">
        <v>11525</v>
      </c>
      <c r="H1360" s="0" t="s">
        <v>11526</v>
      </c>
      <c r="I1360" s="1" t="s">
        <v>11527</v>
      </c>
      <c r="J1360" s="1" t="s">
        <v>49</v>
      </c>
      <c r="K1360" s="1" t="s">
        <v>38</v>
      </c>
      <c r="L1360" s="0" t="s">
        <v>17</v>
      </c>
      <c r="M1360" s="1" t="s">
        <v>11528</v>
      </c>
    </row>
    <row r="1361" customFormat="false" ht="12.75" hidden="false" customHeight="false" outlineLevel="0" collapsed="false">
      <c r="A1361" s="2" t="s">
        <v>11529</v>
      </c>
      <c r="B1361" s="0" t="s">
        <v>11530</v>
      </c>
      <c r="C1361" s="0" t="s">
        <v>11531</v>
      </c>
      <c r="D1361" s="0" t="s">
        <v>11532</v>
      </c>
      <c r="E1361" s="0" t="s">
        <v>481</v>
      </c>
      <c r="F1361" s="0" t="s">
        <v>11533</v>
      </c>
      <c r="G1361" s="0" t="s">
        <v>11534</v>
      </c>
      <c r="H1361" s="0" t="s">
        <v>3842</v>
      </c>
      <c r="I1361" s="0" t="s">
        <v>11535</v>
      </c>
      <c r="J1361" s="0" t="s">
        <v>307</v>
      </c>
      <c r="K1361" s="0" t="s">
        <v>11536</v>
      </c>
      <c r="L1361" s="0" t="s">
        <v>76</v>
      </c>
      <c r="M1361" s="4" t="s">
        <v>11537</v>
      </c>
      <c r="N1361" s="0" t="s">
        <v>26</v>
      </c>
      <c r="O1361" s="0" t="s">
        <v>27</v>
      </c>
    </row>
    <row r="1362" customFormat="false" ht="12.75" hidden="false" customHeight="false" outlineLevel="0" collapsed="false">
      <c r="A1362" s="2" t="s">
        <v>11538</v>
      </c>
      <c r="B1362" s="0" t="s">
        <v>11539</v>
      </c>
      <c r="C1362" s="0" t="s">
        <v>11540</v>
      </c>
      <c r="D1362" s="0" t="s">
        <v>11541</v>
      </c>
      <c r="E1362" s="0" t="s">
        <v>236</v>
      </c>
      <c r="F1362" s="0" t="s">
        <v>11542</v>
      </c>
      <c r="G1362" s="0" t="s">
        <v>11543</v>
      </c>
      <c r="H1362" s="0" t="s">
        <v>1220</v>
      </c>
      <c r="I1362" s="0" t="s">
        <v>11544</v>
      </c>
      <c r="J1362" s="0" t="s">
        <v>574</v>
      </c>
      <c r="K1362" s="0" t="s">
        <v>4738</v>
      </c>
      <c r="L1362" s="0" t="s">
        <v>17</v>
      </c>
      <c r="M1362" s="4" t="s">
        <v>11545</v>
      </c>
      <c r="N1362" s="0" t="s">
        <v>26</v>
      </c>
      <c r="O1362" s="0" t="s">
        <v>27</v>
      </c>
    </row>
    <row r="1363" customFormat="false" ht="12.75" hidden="false" customHeight="false" outlineLevel="0" collapsed="false">
      <c r="A1363" s="2" t="s">
        <v>11546</v>
      </c>
      <c r="B1363" s="0" t="s">
        <v>11547</v>
      </c>
      <c r="C1363" s="0" t="s">
        <v>11548</v>
      </c>
      <c r="D1363" s="0" t="s">
        <v>11549</v>
      </c>
      <c r="E1363" s="0" t="s">
        <v>358</v>
      </c>
      <c r="F1363" s="0" t="s">
        <v>11550</v>
      </c>
      <c r="G1363" s="0" t="s">
        <v>11551</v>
      </c>
      <c r="H1363" s="0" t="s">
        <v>150</v>
      </c>
      <c r="I1363" s="0" t="s">
        <v>11552</v>
      </c>
      <c r="J1363" s="0" t="s">
        <v>1445</v>
      </c>
      <c r="K1363" s="0" t="s">
        <v>7840</v>
      </c>
      <c r="L1363" s="0" t="s">
        <v>17</v>
      </c>
      <c r="M1363" s="0" t="s">
        <v>11553</v>
      </c>
      <c r="N1363" s="0" t="s">
        <v>26</v>
      </c>
      <c r="O1363" s="0" t="s">
        <v>27</v>
      </c>
    </row>
    <row r="1364" customFormat="false" ht="12.75" hidden="false" customHeight="false" outlineLevel="0" collapsed="false">
      <c r="A1364" s="2" t="s">
        <v>11554</v>
      </c>
      <c r="B1364" s="0" t="s">
        <v>11555</v>
      </c>
      <c r="C1364" s="0" t="s">
        <v>11556</v>
      </c>
      <c r="D1364" s="0" t="s">
        <v>11557</v>
      </c>
      <c r="E1364" s="0" t="s">
        <v>381</v>
      </c>
      <c r="F1364" s="0" t="s">
        <v>11558</v>
      </c>
      <c r="G1364" s="0" t="s">
        <v>11559</v>
      </c>
      <c r="H1364" s="0" t="s">
        <v>523</v>
      </c>
      <c r="I1364" s="0" t="s">
        <v>11560</v>
      </c>
      <c r="J1364" s="0" t="s">
        <v>1445</v>
      </c>
      <c r="K1364" s="0" t="s">
        <v>11561</v>
      </c>
      <c r="L1364" s="0" t="s">
        <v>17</v>
      </c>
      <c r="M1364" s="0" t="s">
        <v>11562</v>
      </c>
      <c r="N1364" s="0" t="s">
        <v>26</v>
      </c>
      <c r="O1364" s="0" t="s">
        <v>27</v>
      </c>
    </row>
    <row r="1365" customFormat="false" ht="12.75" hidden="false" customHeight="false" outlineLevel="0" collapsed="false">
      <c r="A1365" s="2" t="s">
        <v>11563</v>
      </c>
      <c r="B1365" s="0" t="s">
        <v>11564</v>
      </c>
      <c r="C1365" s="0" t="s">
        <v>11565</v>
      </c>
      <c r="D1365" s="0" t="s">
        <v>11566</v>
      </c>
      <c r="E1365" s="0" t="s">
        <v>194</v>
      </c>
      <c r="F1365" s="0" t="s">
        <v>11567</v>
      </c>
      <c r="G1365" s="0" t="s">
        <v>11568</v>
      </c>
      <c r="H1365" s="0" t="s">
        <v>448</v>
      </c>
      <c r="I1365" s="0" t="s">
        <v>11569</v>
      </c>
      <c r="J1365" s="0" t="s">
        <v>594</v>
      </c>
      <c r="K1365" s="0" t="s">
        <v>62</v>
      </c>
      <c r="L1365" s="0" t="s">
        <v>17</v>
      </c>
      <c r="M1365" s="4" t="s">
        <v>11570</v>
      </c>
      <c r="N1365" s="0" t="s">
        <v>26</v>
      </c>
      <c r="O1365" s="0" t="s">
        <v>26</v>
      </c>
    </row>
    <row r="1366" customFormat="false" ht="89.25" hidden="false" customHeight="false" outlineLevel="0" collapsed="false">
      <c r="A1366" s="2" t="s">
        <v>11571</v>
      </c>
      <c r="B1366" s="0" t="s">
        <v>11572</v>
      </c>
      <c r="C1366" s="0" t="s">
        <v>11573</v>
      </c>
      <c r="D1366" s="0" t="s">
        <v>11574</v>
      </c>
      <c r="E1366" s="0" t="s">
        <v>11575</v>
      </c>
      <c r="F1366" s="0" t="s">
        <v>11576</v>
      </c>
      <c r="G1366" s="0" t="s">
        <v>11577</v>
      </c>
      <c r="H1366" s="0" t="s">
        <v>11578</v>
      </c>
      <c r="I1366" s="1" t="s">
        <v>11579</v>
      </c>
      <c r="J1366" s="1" t="s">
        <v>888</v>
      </c>
      <c r="K1366" s="1" t="s">
        <v>11580</v>
      </c>
      <c r="L1366" s="0" t="s">
        <v>423</v>
      </c>
      <c r="M1366" s="0" t="s">
        <v>11581</v>
      </c>
      <c r="N1366" s="0" t="s">
        <v>26</v>
      </c>
      <c r="O1366" s="0" t="s">
        <v>26</v>
      </c>
    </row>
    <row r="1367" customFormat="false" ht="12.75" hidden="false" customHeight="false" outlineLevel="0" collapsed="false">
      <c r="A1367" s="2" t="s">
        <v>11582</v>
      </c>
      <c r="B1367" s="0" t="s">
        <v>11583</v>
      </c>
      <c r="C1367" s="0" t="s">
        <v>11584</v>
      </c>
      <c r="D1367" s="0" t="s">
        <v>11585</v>
      </c>
      <c r="E1367" s="0" t="s">
        <v>650</v>
      </c>
      <c r="F1367" s="0" t="s">
        <v>11586</v>
      </c>
      <c r="G1367" s="0" t="s">
        <v>11587</v>
      </c>
      <c r="H1367" s="0" t="s">
        <v>5408</v>
      </c>
      <c r="I1367" s="0" t="s">
        <v>11588</v>
      </c>
      <c r="J1367" s="0" t="s">
        <v>1289</v>
      </c>
      <c r="K1367" s="0" t="s">
        <v>62</v>
      </c>
      <c r="L1367" s="0" t="s">
        <v>1879</v>
      </c>
      <c r="M1367" s="0" t="s">
        <v>11589</v>
      </c>
      <c r="N1367" s="0" t="s">
        <v>26</v>
      </c>
      <c r="O1367" s="0" t="s">
        <v>26</v>
      </c>
    </row>
    <row r="1368" customFormat="false" ht="12.75" hidden="false" customHeight="false" outlineLevel="0" collapsed="false">
      <c r="A1368" s="2" t="s">
        <v>11590</v>
      </c>
      <c r="B1368" s="0" t="s">
        <v>11591</v>
      </c>
      <c r="C1368" s="0" t="s">
        <v>11592</v>
      </c>
      <c r="D1368" s="0" t="s">
        <v>11593</v>
      </c>
      <c r="E1368" s="0" t="s">
        <v>159</v>
      </c>
      <c r="F1368" s="0" t="s">
        <v>11594</v>
      </c>
      <c r="G1368" s="0" t="s">
        <v>11595</v>
      </c>
      <c r="H1368" s="0" t="s">
        <v>448</v>
      </c>
      <c r="I1368" s="4" t="s">
        <v>11596</v>
      </c>
      <c r="J1368" s="0" t="s">
        <v>11597</v>
      </c>
      <c r="K1368" s="0" t="s">
        <v>11598</v>
      </c>
      <c r="L1368" s="0" t="s">
        <v>17</v>
      </c>
      <c r="M1368" s="0" t="s">
        <v>11599</v>
      </c>
      <c r="N1368" s="0" t="s">
        <v>26</v>
      </c>
      <c r="O1368" s="0" t="s">
        <v>27</v>
      </c>
    </row>
    <row r="1369" customFormat="false" ht="114.75" hidden="false" customHeight="false" outlineLevel="0" collapsed="false">
      <c r="A1369" s="7" t="s">
        <v>11600</v>
      </c>
      <c r="B1369" s="6" t="s">
        <v>5200</v>
      </c>
      <c r="C1369" s="6" t="s">
        <v>11601</v>
      </c>
      <c r="D1369" s="6" t="s">
        <v>11602</v>
      </c>
      <c r="E1369" s="6" t="s">
        <v>884</v>
      </c>
      <c r="F1369" s="6" t="s">
        <v>11603</v>
      </c>
      <c r="G1369" s="6" t="s">
        <v>11604</v>
      </c>
      <c r="H1369" s="6" t="s">
        <v>11605</v>
      </c>
      <c r="I1369" s="8" t="s">
        <v>11606</v>
      </c>
      <c r="J1369" s="8" t="s">
        <v>2911</v>
      </c>
      <c r="K1369" s="8" t="s">
        <v>11607</v>
      </c>
      <c r="L1369" s="6" t="s">
        <v>3504</v>
      </c>
      <c r="M1369" s="8" t="s">
        <v>11608</v>
      </c>
      <c r="N1369" s="6"/>
      <c r="O1369" s="6"/>
    </row>
    <row r="1370" customFormat="false" ht="12.75" hidden="false" customHeight="false" outlineLevel="0" collapsed="false">
      <c r="A1370" s="2" t="s">
        <v>11609</v>
      </c>
      <c r="B1370" s="0" t="s">
        <v>11610</v>
      </c>
      <c r="C1370" s="0" t="s">
        <v>11611</v>
      </c>
      <c r="D1370" s="0" t="s">
        <v>11612</v>
      </c>
      <c r="E1370" s="0" t="s">
        <v>267</v>
      </c>
      <c r="F1370" s="0" t="s">
        <v>11613</v>
      </c>
      <c r="G1370" s="0" t="s">
        <v>11614</v>
      </c>
      <c r="H1370" s="0" t="s">
        <v>162</v>
      </c>
      <c r="I1370" s="4" t="s">
        <v>11615</v>
      </c>
      <c r="J1370" s="0" t="s">
        <v>513</v>
      </c>
      <c r="K1370" s="0" t="s">
        <v>11616</v>
      </c>
      <c r="L1370" s="0" t="s">
        <v>17</v>
      </c>
      <c r="M1370" s="4" t="s">
        <v>11617</v>
      </c>
      <c r="N1370" s="0" t="s">
        <v>26</v>
      </c>
      <c r="O1370" s="0" t="s">
        <v>27</v>
      </c>
    </row>
    <row r="1371" customFormat="false" ht="12.75" hidden="false" customHeight="false" outlineLevel="0" collapsed="false">
      <c r="A1371" s="2" t="s">
        <v>11618</v>
      </c>
      <c r="B1371" s="0" t="s">
        <v>11619</v>
      </c>
      <c r="C1371" s="0" t="s">
        <v>11620</v>
      </c>
      <c r="D1371" s="0" t="s">
        <v>11621</v>
      </c>
      <c r="E1371" s="0" t="s">
        <v>85</v>
      </c>
      <c r="F1371" s="0" t="s">
        <v>11622</v>
      </c>
      <c r="G1371" s="0" t="s">
        <v>11623</v>
      </c>
      <c r="H1371" s="0" t="s">
        <v>3842</v>
      </c>
      <c r="I1371" s="0" t="s">
        <v>11624</v>
      </c>
      <c r="J1371" s="0" t="s">
        <v>249</v>
      </c>
      <c r="K1371" s="0" t="s">
        <v>62</v>
      </c>
      <c r="L1371" s="0" t="s">
        <v>17</v>
      </c>
      <c r="M1371" s="4" t="s">
        <v>11625</v>
      </c>
      <c r="N1371" s="0" t="s">
        <v>26</v>
      </c>
      <c r="O1371" s="0" t="s">
        <v>27</v>
      </c>
    </row>
    <row r="1372" customFormat="false" ht="12.75" hidden="false" customHeight="false" outlineLevel="0" collapsed="false">
      <c r="A1372" s="2" t="s">
        <v>11626</v>
      </c>
      <c r="B1372" s="0" t="s">
        <v>11627</v>
      </c>
      <c r="C1372" s="0" t="s">
        <v>11628</v>
      </c>
      <c r="D1372" s="0" t="s">
        <v>11629</v>
      </c>
      <c r="E1372" s="0" t="s">
        <v>481</v>
      </c>
      <c r="F1372" s="0" t="s">
        <v>11630</v>
      </c>
      <c r="G1372" s="0" t="s">
        <v>11631</v>
      </c>
      <c r="H1372" s="0" t="s">
        <v>11632</v>
      </c>
      <c r="I1372" s="0" t="s">
        <v>1320</v>
      </c>
      <c r="J1372" s="0" t="s">
        <v>49</v>
      </c>
      <c r="K1372" s="0" t="s">
        <v>267</v>
      </c>
      <c r="L1372" s="0" t="s">
        <v>17</v>
      </c>
      <c r="M1372" s="0" t="s">
        <v>11633</v>
      </c>
      <c r="N1372" s="0" t="s">
        <v>26</v>
      </c>
      <c r="O1372" s="0" t="s">
        <v>26</v>
      </c>
    </row>
    <row r="1373" customFormat="false" ht="114.75" hidden="false" customHeight="false" outlineLevel="0" collapsed="false">
      <c r="A1373" s="2" t="s">
        <v>11634</v>
      </c>
      <c r="B1373" s="0" t="s">
        <v>11635</v>
      </c>
      <c r="C1373" s="0" t="s">
        <v>17</v>
      </c>
      <c r="D1373" s="0" t="s">
        <v>11636</v>
      </c>
      <c r="E1373" s="0" t="s">
        <v>491</v>
      </c>
      <c r="F1373" s="0" t="s">
        <v>11637</v>
      </c>
      <c r="G1373" s="0" t="s">
        <v>11638</v>
      </c>
      <c r="H1373" s="0" t="s">
        <v>59</v>
      </c>
      <c r="I1373" s="1" t="s">
        <v>11639</v>
      </c>
      <c r="J1373" s="1" t="s">
        <v>164</v>
      </c>
      <c r="K1373" s="1" t="s">
        <v>102</v>
      </c>
      <c r="L1373" s="0" t="s">
        <v>491</v>
      </c>
      <c r="M1373" s="1" t="s">
        <v>11640</v>
      </c>
    </row>
    <row r="1374" customFormat="false" ht="12.75" hidden="false" customHeight="false" outlineLevel="0" collapsed="false">
      <c r="A1374" s="2" t="s">
        <v>11641</v>
      </c>
      <c r="B1374" s="0" t="s">
        <v>11642</v>
      </c>
      <c r="C1374" s="0" t="s">
        <v>17</v>
      </c>
      <c r="D1374" s="0" t="s">
        <v>11643</v>
      </c>
      <c r="E1374" s="0" t="s">
        <v>1689</v>
      </c>
      <c r="F1374" s="0" t="s">
        <v>11644</v>
      </c>
      <c r="G1374" s="0" t="s">
        <v>11645</v>
      </c>
      <c r="H1374" s="0" t="s">
        <v>798</v>
      </c>
      <c r="I1374" s="4" t="s">
        <v>11646</v>
      </c>
      <c r="J1374" s="0" t="s">
        <v>513</v>
      </c>
      <c r="K1374" s="0" t="s">
        <v>11647</v>
      </c>
      <c r="L1374" s="0" t="s">
        <v>17</v>
      </c>
      <c r="M1374" s="4" t="s">
        <v>11648</v>
      </c>
      <c r="N1374" s="0" t="s">
        <v>26</v>
      </c>
      <c r="O1374" s="0" t="s">
        <v>26</v>
      </c>
    </row>
    <row r="1375" customFormat="false" ht="12.75" hidden="false" customHeight="false" outlineLevel="0" collapsed="false">
      <c r="A1375" s="2" t="s">
        <v>11649</v>
      </c>
      <c r="B1375" s="0" t="s">
        <v>11650</v>
      </c>
      <c r="C1375" s="0" t="s">
        <v>11651</v>
      </c>
      <c r="D1375" s="0" t="s">
        <v>11652</v>
      </c>
      <c r="E1375" s="0" t="s">
        <v>953</v>
      </c>
      <c r="F1375" s="0" t="s">
        <v>11653</v>
      </c>
      <c r="G1375" s="0" t="s">
        <v>11654</v>
      </c>
      <c r="H1375" s="0" t="s">
        <v>431</v>
      </c>
      <c r="I1375" s="0" t="s">
        <v>11655</v>
      </c>
      <c r="J1375" s="0" t="s">
        <v>1110</v>
      </c>
      <c r="K1375" s="0" t="s">
        <v>314</v>
      </c>
      <c r="L1375" s="0" t="s">
        <v>17</v>
      </c>
      <c r="M1375" s="0" t="s">
        <v>11656</v>
      </c>
      <c r="N1375" s="0" t="s">
        <v>27</v>
      </c>
      <c r="O1375" s="0" t="s">
        <v>27</v>
      </c>
    </row>
    <row r="1376" customFormat="false" ht="12.75" hidden="false" customHeight="false" outlineLevel="0" collapsed="false">
      <c r="A1376" s="2"/>
    </row>
    <row r="1377" customFormat="false" ht="12.75" hidden="false" customHeight="false" outlineLevel="0" collapsed="false">
      <c r="A1377" s="2"/>
    </row>
    <row r="1378" customFormat="false" ht="12.75" hidden="false" customHeight="false" outlineLevel="0" collapsed="false">
      <c r="A1378" s="2"/>
    </row>
    <row r="1379" customFormat="false" ht="12.75" hidden="false" customHeight="false" outlineLevel="0" collapsed="false">
      <c r="A1379" s="2"/>
    </row>
    <row r="1380" customFormat="false" ht="12.75" hidden="false" customHeight="false" outlineLevel="0" collapsed="false">
      <c r="A1380" s="2"/>
    </row>
    <row r="1381" customFormat="false" ht="12.75" hidden="false" customHeight="false" outlineLevel="0" collapsed="false">
      <c r="A1381" s="2"/>
    </row>
    <row r="1382" customFormat="false" ht="12.75" hidden="false" customHeight="false" outlineLevel="0" collapsed="false">
      <c r="A1382" s="2"/>
    </row>
    <row r="1383" customFormat="false" ht="12.75" hidden="false" customHeight="false" outlineLevel="0" collapsed="false">
      <c r="A1383" s="2"/>
    </row>
    <row r="1384" customFormat="false" ht="12.75" hidden="false" customHeight="false" outlineLevel="0" collapsed="false">
      <c r="A1384" s="2"/>
    </row>
    <row r="1385" customFormat="false" ht="12.75" hidden="false" customHeight="false" outlineLevel="0" collapsed="false">
      <c r="A1385" s="2"/>
    </row>
    <row r="1386" customFormat="false" ht="12.75" hidden="false" customHeight="false" outlineLevel="0" collapsed="false">
      <c r="A1386" s="2"/>
    </row>
    <row r="1387" customFormat="false" ht="12.75" hidden="false" customHeight="false" outlineLevel="0" collapsed="false">
      <c r="A1387" s="2"/>
    </row>
    <row r="1388" customFormat="false" ht="12.75" hidden="false" customHeight="false" outlineLevel="0" collapsed="false">
      <c r="A1388" s="2"/>
    </row>
    <row r="1389" customFormat="false" ht="12.75" hidden="false" customHeight="false" outlineLevel="0" collapsed="false">
      <c r="A1389" s="2"/>
    </row>
    <row r="1390" customFormat="false" ht="12.75" hidden="false" customHeight="false" outlineLevel="0" collapsed="false">
      <c r="A1390" s="2"/>
    </row>
    <row r="1391" customFormat="false" ht="12.75" hidden="false" customHeight="false" outlineLevel="0" collapsed="false">
      <c r="A1391" s="2"/>
    </row>
    <row r="1392" customFormat="false" ht="12.75" hidden="false" customHeight="false" outlineLevel="0" collapsed="false">
      <c r="A1392" s="2"/>
    </row>
    <row r="1393" customFormat="false" ht="12.75" hidden="false" customHeight="false" outlineLevel="0" collapsed="false">
      <c r="A1393" s="2"/>
    </row>
    <row r="1394" customFormat="false" ht="12.75" hidden="false" customHeight="false" outlineLevel="0" collapsed="false">
      <c r="A1394" s="2"/>
    </row>
    <row r="1395" customFormat="false" ht="12.75" hidden="false" customHeight="false" outlineLevel="0" collapsed="false">
      <c r="A1395" s="2"/>
    </row>
    <row r="1396" customFormat="false" ht="12.75" hidden="false" customHeight="false" outlineLevel="0" collapsed="false">
      <c r="A1396" s="2"/>
    </row>
    <row r="1397" customFormat="false" ht="12.75" hidden="false" customHeight="false" outlineLevel="0" collapsed="false">
      <c r="A1397" s="2"/>
    </row>
    <row r="1398" customFormat="false" ht="12.75" hidden="false" customHeight="false" outlineLevel="0" collapsed="false">
      <c r="A1398" s="2"/>
    </row>
    <row r="1399" customFormat="false" ht="12.75" hidden="false" customHeight="false" outlineLevel="0" collapsed="false">
      <c r="A1399" s="2"/>
    </row>
    <row r="1400" customFormat="false" ht="12.75" hidden="false" customHeight="false" outlineLevel="0" collapsed="false">
      <c r="A1400" s="2"/>
    </row>
    <row r="1401" customFormat="false" ht="12.75" hidden="false" customHeight="false" outlineLevel="0" collapsed="false">
      <c r="A1401" s="2"/>
    </row>
    <row r="1402" customFormat="false" ht="12.75" hidden="false" customHeight="false" outlineLevel="0" collapsed="false">
      <c r="A1402" s="2"/>
    </row>
    <row r="1403" customFormat="false" ht="12.75" hidden="false" customHeight="false" outlineLevel="0" collapsed="false">
      <c r="A1403" s="2"/>
    </row>
    <row r="1404" customFormat="false" ht="12.75" hidden="false" customHeight="false" outlineLevel="0" collapsed="false">
      <c r="A1404" s="2"/>
    </row>
    <row r="1405" customFormat="false" ht="12.75" hidden="false" customHeight="false" outlineLevel="0" collapsed="false">
      <c r="A1405" s="2"/>
    </row>
    <row r="1406" customFormat="false" ht="12.75" hidden="false" customHeight="false" outlineLevel="0" collapsed="false">
      <c r="A1406" s="2"/>
    </row>
    <row r="1407" customFormat="false" ht="12.75" hidden="false" customHeight="false" outlineLevel="0" collapsed="false">
      <c r="A1407" s="2"/>
    </row>
    <row r="1408" customFormat="false" ht="12.75" hidden="false" customHeight="false" outlineLevel="0" collapsed="false">
      <c r="A1408" s="2"/>
    </row>
    <row r="1409" customFormat="false" ht="12.75" hidden="false" customHeight="false" outlineLevel="0" collapsed="false">
      <c r="A1409" s="2"/>
    </row>
    <row r="1410" customFormat="false" ht="12.75" hidden="false" customHeight="false" outlineLevel="0" collapsed="false">
      <c r="A1410" s="2"/>
    </row>
    <row r="1411" customFormat="false" ht="12.75" hidden="false" customHeight="false" outlineLevel="0" collapsed="false">
      <c r="A1411" s="2"/>
    </row>
    <row r="1412" customFormat="false" ht="12.75" hidden="false" customHeight="false" outlineLevel="0" collapsed="false">
      <c r="A1412" s="2"/>
    </row>
    <row r="1413" customFormat="false" ht="12.75" hidden="false" customHeight="false" outlineLevel="0" collapsed="false">
      <c r="A1413" s="2"/>
    </row>
    <row r="1414" customFormat="false" ht="12.75" hidden="false" customHeight="false" outlineLevel="0" collapsed="false">
      <c r="A1414" s="2"/>
    </row>
    <row r="1415" customFormat="false" ht="12.75" hidden="false" customHeight="false" outlineLevel="0" collapsed="false">
      <c r="A1415" s="2"/>
    </row>
    <row r="1416" customFormat="false" ht="12.75" hidden="false" customHeight="false" outlineLevel="0" collapsed="false">
      <c r="A1416" s="2"/>
    </row>
    <row r="1417" customFormat="false" ht="12.75" hidden="false" customHeight="false" outlineLevel="0" collapsed="false">
      <c r="A1417" s="2"/>
    </row>
    <row r="1418" customFormat="false" ht="12.75" hidden="false" customHeight="false" outlineLevel="0" collapsed="false">
      <c r="A1418" s="2"/>
    </row>
    <row r="1419" customFormat="false" ht="12.75" hidden="false" customHeight="false" outlineLevel="0" collapsed="false">
      <c r="A1419" s="2"/>
    </row>
    <row r="1420" customFormat="false" ht="12.75" hidden="false" customHeight="false" outlineLevel="0" collapsed="false">
      <c r="A1420" s="2"/>
    </row>
    <row r="1421" customFormat="false" ht="12.75" hidden="false" customHeight="false" outlineLevel="0" collapsed="false">
      <c r="A1421" s="2"/>
    </row>
    <row r="1422" customFormat="false" ht="12.75" hidden="false" customHeight="false" outlineLevel="0" collapsed="false">
      <c r="A1422" s="2"/>
    </row>
    <row r="1423" customFormat="false" ht="12.75" hidden="false" customHeight="false" outlineLevel="0" collapsed="false">
      <c r="A1423" s="2"/>
    </row>
    <row r="1424" customFormat="false" ht="12.75" hidden="false" customHeight="false" outlineLevel="0" collapsed="false">
      <c r="A1424" s="2"/>
    </row>
    <row r="1425" customFormat="false" ht="12.75" hidden="false" customHeight="false" outlineLevel="0" collapsed="false">
      <c r="A1425" s="2"/>
    </row>
    <row r="1426" customFormat="false" ht="12.75" hidden="false" customHeight="false" outlineLevel="0" collapsed="false">
      <c r="A1426" s="2"/>
    </row>
    <row r="1427" customFormat="false" ht="12.75" hidden="false" customHeight="false" outlineLevel="0" collapsed="false">
      <c r="A1427" s="2"/>
    </row>
    <row r="1428" customFormat="false" ht="12.75" hidden="false" customHeight="false" outlineLevel="0" collapsed="false">
      <c r="A1428" s="2"/>
    </row>
    <row r="1429" customFormat="false" ht="12.75" hidden="false" customHeight="false" outlineLevel="0" collapsed="false">
      <c r="A1429" s="2"/>
    </row>
    <row r="1430" customFormat="false" ht="12.75" hidden="false" customHeight="false" outlineLevel="0" collapsed="false">
      <c r="A1430" s="2"/>
    </row>
    <row r="1431" customFormat="false" ht="12.75" hidden="false" customHeight="false" outlineLevel="0" collapsed="false">
      <c r="A1431" s="2"/>
    </row>
    <row r="1432" customFormat="false" ht="12.75" hidden="false" customHeight="false" outlineLevel="0" collapsed="false">
      <c r="A1432" s="2"/>
    </row>
    <row r="1433" customFormat="false" ht="12.75" hidden="false" customHeight="false" outlineLevel="0" collapsed="false">
      <c r="A1433" s="2"/>
    </row>
    <row r="1434" customFormat="false" ht="12.75" hidden="false" customHeight="false" outlineLevel="0" collapsed="false">
      <c r="A1434" s="2"/>
    </row>
    <row r="1435" customFormat="false" ht="12.75" hidden="false" customHeight="false" outlineLevel="0" collapsed="false">
      <c r="A1435" s="2"/>
    </row>
    <row r="1436" customFormat="false" ht="12.75" hidden="false" customHeight="false" outlineLevel="0" collapsed="false">
      <c r="A1436" s="2"/>
    </row>
    <row r="1437" customFormat="false" ht="12.75" hidden="false" customHeight="false" outlineLevel="0" collapsed="false">
      <c r="A1437" s="2"/>
    </row>
    <row r="1438" customFormat="false" ht="12.75" hidden="false" customHeight="false" outlineLevel="0" collapsed="false">
      <c r="A1438" s="2"/>
    </row>
    <row r="1439" customFormat="false" ht="12.75" hidden="false" customHeight="false" outlineLevel="0" collapsed="false">
      <c r="A1439" s="2"/>
    </row>
    <row r="1440" customFormat="false" ht="12.75" hidden="false" customHeight="false" outlineLevel="0" collapsed="false">
      <c r="A1440" s="2"/>
    </row>
    <row r="1441" customFormat="false" ht="12.75" hidden="false" customHeight="false" outlineLevel="0" collapsed="false">
      <c r="A1441" s="2"/>
    </row>
    <row r="1442" customFormat="false" ht="12.75" hidden="false" customHeight="false" outlineLevel="0" collapsed="false">
      <c r="A1442" s="2"/>
    </row>
    <row r="1443" customFormat="false" ht="12.75" hidden="false" customHeight="false" outlineLevel="0" collapsed="false">
      <c r="A1443" s="2"/>
    </row>
    <row r="1444" customFormat="false" ht="12.75" hidden="false" customHeight="false" outlineLevel="0" collapsed="false">
      <c r="A1444" s="2"/>
    </row>
    <row r="1445" customFormat="false" ht="12.75" hidden="false" customHeight="false" outlineLevel="0" collapsed="false">
      <c r="A1445" s="2"/>
    </row>
    <row r="1446" customFormat="false" ht="12.75" hidden="false" customHeight="false" outlineLevel="0" collapsed="false">
      <c r="A1446" s="2"/>
    </row>
    <row r="1447" customFormat="false" ht="12.75" hidden="false" customHeight="false" outlineLevel="0" collapsed="false">
      <c r="A1447" s="2"/>
    </row>
    <row r="1448" customFormat="false" ht="12.75" hidden="false" customHeight="false" outlineLevel="0" collapsed="false">
      <c r="A1448" s="2"/>
    </row>
    <row r="1449" customFormat="false" ht="12.75" hidden="false" customHeight="false" outlineLevel="0" collapsed="false">
      <c r="A1449" s="2"/>
    </row>
    <row r="1450" customFormat="false" ht="12.75" hidden="false" customHeight="false" outlineLevel="0" collapsed="false">
      <c r="A1450" s="2"/>
    </row>
    <row r="1451" customFormat="false" ht="12.75" hidden="false" customHeight="false" outlineLevel="0" collapsed="false">
      <c r="A1451" s="2"/>
    </row>
    <row r="1452" customFormat="false" ht="12.75" hidden="false" customHeight="false" outlineLevel="0" collapsed="false">
      <c r="A1452" s="2"/>
    </row>
    <row r="1453" customFormat="false" ht="12.75" hidden="false" customHeight="false" outlineLevel="0" collapsed="false">
      <c r="A1453" s="2"/>
    </row>
    <row r="1454" customFormat="false" ht="12.75" hidden="false" customHeight="false" outlineLevel="0" collapsed="false">
      <c r="A1454" s="2"/>
    </row>
    <row r="1455" customFormat="false" ht="12.75" hidden="false" customHeight="false" outlineLevel="0" collapsed="false">
      <c r="A1455" s="2"/>
    </row>
    <row r="1456" customFormat="false" ht="12.75" hidden="false" customHeight="false" outlineLevel="0" collapsed="false">
      <c r="A1456" s="2"/>
    </row>
    <row r="1457" customFormat="false" ht="12.75" hidden="false" customHeight="false" outlineLevel="0" collapsed="false">
      <c r="A1457" s="2"/>
    </row>
    <row r="1458" customFormat="false" ht="12.75" hidden="false" customHeight="false" outlineLevel="0" collapsed="false">
      <c r="A1458" s="2"/>
    </row>
    <row r="1459" customFormat="false" ht="12.75" hidden="false" customHeight="false" outlineLevel="0" collapsed="false">
      <c r="A1459" s="2"/>
    </row>
    <row r="1460" customFormat="false" ht="12.75" hidden="false" customHeight="false" outlineLevel="0" collapsed="false">
      <c r="A1460" s="2"/>
    </row>
    <row r="1461" customFormat="false" ht="12.75" hidden="false" customHeight="false" outlineLevel="0" collapsed="false">
      <c r="A1461" s="2"/>
    </row>
    <row r="1462" customFormat="false" ht="12.75" hidden="false" customHeight="false" outlineLevel="0" collapsed="false">
      <c r="A1462" s="2"/>
    </row>
    <row r="1463" customFormat="false" ht="12.75" hidden="false" customHeight="false" outlineLevel="0" collapsed="false">
      <c r="A1463" s="2"/>
    </row>
    <row r="1464" customFormat="false" ht="12.75" hidden="false" customHeight="false" outlineLevel="0" collapsed="false">
      <c r="A1464" s="2"/>
    </row>
    <row r="1465" customFormat="false" ht="12.75" hidden="false" customHeight="false" outlineLevel="0" collapsed="false">
      <c r="A1465" s="2"/>
    </row>
    <row r="1466" customFormat="false" ht="12.75" hidden="false" customHeight="false" outlineLevel="0" collapsed="false">
      <c r="A1466" s="2"/>
    </row>
    <row r="1467" customFormat="false" ht="12.75" hidden="false" customHeight="false" outlineLevel="0" collapsed="false">
      <c r="A1467" s="2"/>
    </row>
    <row r="1468" customFormat="false" ht="12.75" hidden="false" customHeight="false" outlineLevel="0" collapsed="false">
      <c r="A1468" s="2"/>
    </row>
    <row r="1469" customFormat="false" ht="12.75" hidden="false" customHeight="false" outlineLevel="0" collapsed="false">
      <c r="A1469" s="2"/>
    </row>
    <row r="1470" customFormat="false" ht="12.75" hidden="false" customHeight="false" outlineLevel="0" collapsed="false">
      <c r="A1470" s="2"/>
    </row>
    <row r="1471" customFormat="false" ht="12.75" hidden="false" customHeight="false" outlineLevel="0" collapsed="false">
      <c r="A1471" s="2"/>
    </row>
    <row r="1472" customFormat="false" ht="12.75" hidden="false" customHeight="false" outlineLevel="0" collapsed="false">
      <c r="A1472" s="2"/>
    </row>
    <row r="1473" customFormat="false" ht="12.75" hidden="false" customHeight="false" outlineLevel="0" collapsed="false">
      <c r="A1473" s="2"/>
    </row>
    <row r="1474" customFormat="false" ht="12.75" hidden="false" customHeight="false" outlineLevel="0" collapsed="false">
      <c r="A1474" s="2"/>
    </row>
    <row r="1475" customFormat="false" ht="12.75" hidden="false" customHeight="false" outlineLevel="0" collapsed="false">
      <c r="A1475" s="2"/>
    </row>
    <row r="1476" customFormat="false" ht="12.75" hidden="false" customHeight="false" outlineLevel="0" collapsed="false">
      <c r="A1476" s="2"/>
    </row>
    <row r="1477" customFormat="false" ht="12.75" hidden="false" customHeight="false" outlineLevel="0" collapsed="false">
      <c r="A1477" s="2"/>
    </row>
    <row r="1478" customFormat="false" ht="12.75" hidden="false" customHeight="false" outlineLevel="0" collapsed="false">
      <c r="A1478" s="2"/>
    </row>
    <row r="1479" customFormat="false" ht="12.75" hidden="false" customHeight="false" outlineLevel="0" collapsed="false">
      <c r="A1479" s="2"/>
    </row>
    <row r="1480" customFormat="false" ht="12.75" hidden="false" customHeight="false" outlineLevel="0" collapsed="false">
      <c r="A1480" s="2"/>
    </row>
    <row r="1481" customFormat="false" ht="12.75" hidden="false" customHeight="false" outlineLevel="0" collapsed="false">
      <c r="A1481" s="2"/>
    </row>
    <row r="1482" customFormat="false" ht="12.75" hidden="false" customHeight="false" outlineLevel="0" collapsed="false">
      <c r="A1482" s="2"/>
    </row>
    <row r="1483" customFormat="false" ht="12.75" hidden="false" customHeight="false" outlineLevel="0" collapsed="false">
      <c r="A1483" s="2"/>
    </row>
    <row r="1484" customFormat="false" ht="12.75" hidden="false" customHeight="false" outlineLevel="0" collapsed="false">
      <c r="A1484" s="2"/>
    </row>
    <row r="1485" customFormat="false" ht="12.75" hidden="false" customHeight="false" outlineLevel="0" collapsed="false">
      <c r="A1485" s="2"/>
    </row>
    <row r="1486" customFormat="false" ht="12.75" hidden="false" customHeight="false" outlineLevel="0" collapsed="false">
      <c r="A1486" s="2"/>
    </row>
    <row r="1487" customFormat="false" ht="12.75" hidden="false" customHeight="false" outlineLevel="0" collapsed="false">
      <c r="A1487" s="2"/>
    </row>
    <row r="1488" customFormat="false" ht="12.75" hidden="false" customHeight="false" outlineLevel="0" collapsed="false">
      <c r="A1488" s="2"/>
    </row>
    <row r="1489" customFormat="false" ht="12.75" hidden="false" customHeight="false" outlineLevel="0" collapsed="false">
      <c r="A1489" s="2"/>
    </row>
    <row r="1490" customFormat="false" ht="12.75" hidden="false" customHeight="false" outlineLevel="0" collapsed="false">
      <c r="A1490" s="2"/>
    </row>
    <row r="1491" customFormat="false" ht="12.75" hidden="false" customHeight="false" outlineLevel="0" collapsed="false">
      <c r="A1491" s="2"/>
    </row>
    <row r="1492" customFormat="false" ht="12.75" hidden="false" customHeight="false" outlineLevel="0" collapsed="false">
      <c r="A1492" s="2"/>
    </row>
    <row r="1493" customFormat="false" ht="12.75" hidden="false" customHeight="false" outlineLevel="0" collapsed="false">
      <c r="A1493" s="2"/>
    </row>
    <row r="1494" customFormat="false" ht="12.75" hidden="false" customHeight="false" outlineLevel="0" collapsed="false">
      <c r="A1494" s="2"/>
    </row>
    <row r="1495" customFormat="false" ht="12.75" hidden="false" customHeight="false" outlineLevel="0" collapsed="false">
      <c r="A1495" s="2"/>
    </row>
    <row r="1496" customFormat="false" ht="12.75" hidden="false" customHeight="false" outlineLevel="0" collapsed="false">
      <c r="A1496" s="2"/>
    </row>
    <row r="1497" customFormat="false" ht="12.75" hidden="false" customHeight="false" outlineLevel="0" collapsed="false">
      <c r="A1497" s="2"/>
    </row>
    <row r="1498" customFormat="false" ht="12.75" hidden="false" customHeight="false" outlineLevel="0" collapsed="false">
      <c r="A1498" s="2"/>
    </row>
    <row r="1499" customFormat="false" ht="12.75" hidden="false" customHeight="false" outlineLevel="0" collapsed="false">
      <c r="A1499" s="2"/>
    </row>
    <row r="1500" customFormat="false" ht="12.75" hidden="false" customHeight="false" outlineLevel="0" collapsed="false">
      <c r="A1500" s="2"/>
    </row>
    <row r="1501" customFormat="false" ht="12.75" hidden="false" customHeight="false" outlineLevel="0" collapsed="false">
      <c r="A1501" s="2"/>
    </row>
    <row r="1502" customFormat="false" ht="12.75" hidden="false" customHeight="false" outlineLevel="0" collapsed="false">
      <c r="A1502" s="2"/>
    </row>
    <row r="1503" customFormat="false" ht="12.75" hidden="false" customHeight="false" outlineLevel="0" collapsed="false">
      <c r="A1503" s="2"/>
    </row>
    <row r="1504" customFormat="false" ht="12.75" hidden="false" customHeight="false" outlineLevel="0" collapsed="false">
      <c r="A1504" s="2"/>
    </row>
    <row r="1505" customFormat="false" ht="12.75" hidden="false" customHeight="false" outlineLevel="0" collapsed="false">
      <c r="A1505" s="2"/>
    </row>
    <row r="1506" customFormat="false" ht="12.75" hidden="false" customHeight="false" outlineLevel="0" collapsed="false">
      <c r="A1506" s="2"/>
    </row>
    <row r="1507" customFormat="false" ht="12.75" hidden="false" customHeight="false" outlineLevel="0" collapsed="false">
      <c r="A1507" s="2"/>
    </row>
    <row r="1508" customFormat="false" ht="12.75" hidden="false" customHeight="false" outlineLevel="0" collapsed="false">
      <c r="A1508" s="2"/>
    </row>
    <row r="1509" customFormat="false" ht="12.75" hidden="false" customHeight="false" outlineLevel="0" collapsed="false">
      <c r="A1509" s="2"/>
    </row>
    <row r="1510" customFormat="false" ht="12.75" hidden="false" customHeight="false" outlineLevel="0" collapsed="false">
      <c r="A1510" s="2"/>
    </row>
    <row r="1511" customFormat="false" ht="12.75" hidden="false" customHeight="false" outlineLevel="0" collapsed="false">
      <c r="A1511" s="2"/>
    </row>
    <row r="1512" customFormat="false" ht="12.75" hidden="false" customHeight="false" outlineLevel="0" collapsed="false">
      <c r="A1512" s="2"/>
    </row>
    <row r="1513" customFormat="false" ht="12.75" hidden="false" customHeight="false" outlineLevel="0" collapsed="false">
      <c r="A1513" s="2"/>
    </row>
    <row r="1514" customFormat="false" ht="12.75" hidden="false" customHeight="false" outlineLevel="0" collapsed="false">
      <c r="A1514" s="2"/>
    </row>
    <row r="1515" customFormat="false" ht="12.75" hidden="false" customHeight="false" outlineLevel="0" collapsed="false">
      <c r="A1515" s="2"/>
    </row>
    <row r="1516" customFormat="false" ht="12.75" hidden="false" customHeight="false" outlineLevel="0" collapsed="false">
      <c r="A1516" s="2"/>
    </row>
    <row r="1517" customFormat="false" ht="12.75" hidden="false" customHeight="false" outlineLevel="0" collapsed="false">
      <c r="A1517" s="2"/>
    </row>
    <row r="1518" customFormat="false" ht="12.75" hidden="false" customHeight="false" outlineLevel="0" collapsed="false">
      <c r="A1518" s="2"/>
    </row>
    <row r="1519" customFormat="false" ht="12.75" hidden="false" customHeight="false" outlineLevel="0" collapsed="false">
      <c r="A1519" s="2"/>
    </row>
    <row r="1520" customFormat="false" ht="12.75" hidden="false" customHeight="false" outlineLevel="0" collapsed="false">
      <c r="A1520" s="2"/>
    </row>
    <row r="1521" customFormat="false" ht="12.75" hidden="false" customHeight="false" outlineLevel="0" collapsed="false">
      <c r="A1521" s="2"/>
    </row>
    <row r="1522" customFormat="false" ht="12.75" hidden="false" customHeight="false" outlineLevel="0" collapsed="false">
      <c r="A1522" s="2"/>
    </row>
    <row r="1523" customFormat="false" ht="12.75" hidden="false" customHeight="false" outlineLevel="0" collapsed="false">
      <c r="A1523" s="2"/>
    </row>
    <row r="1524" customFormat="false" ht="12.75" hidden="false" customHeight="false" outlineLevel="0" collapsed="false">
      <c r="A1524" s="2"/>
    </row>
    <row r="1525" customFormat="false" ht="12.75" hidden="false" customHeight="false" outlineLevel="0" collapsed="false">
      <c r="A1525" s="2"/>
    </row>
    <row r="1526" customFormat="false" ht="12.75" hidden="false" customHeight="false" outlineLevel="0" collapsed="false">
      <c r="A1526" s="2"/>
    </row>
    <row r="1527" customFormat="false" ht="12.75" hidden="false" customHeight="false" outlineLevel="0" collapsed="false">
      <c r="A1527" s="2"/>
    </row>
    <row r="1528" customFormat="false" ht="12.75" hidden="false" customHeight="false" outlineLevel="0" collapsed="false">
      <c r="A1528" s="2"/>
    </row>
    <row r="1529" customFormat="false" ht="12.75" hidden="false" customHeight="false" outlineLevel="0" collapsed="false">
      <c r="A1529" s="2"/>
    </row>
    <row r="1530" customFormat="false" ht="12.75" hidden="false" customHeight="false" outlineLevel="0" collapsed="false">
      <c r="A1530" s="2"/>
    </row>
    <row r="1531" customFormat="false" ht="12.75" hidden="false" customHeight="false" outlineLevel="0" collapsed="false">
      <c r="A1531" s="2"/>
    </row>
    <row r="1532" customFormat="false" ht="12.75" hidden="false" customHeight="false" outlineLevel="0" collapsed="false">
      <c r="A1532" s="2"/>
    </row>
    <row r="1533" customFormat="false" ht="12.75" hidden="false" customHeight="false" outlineLevel="0" collapsed="false">
      <c r="A1533" s="2"/>
    </row>
    <row r="1534" customFormat="false" ht="12.75" hidden="false" customHeight="false" outlineLevel="0" collapsed="false">
      <c r="A1534" s="2"/>
    </row>
    <row r="1535" customFormat="false" ht="12.75" hidden="false" customHeight="false" outlineLevel="0" collapsed="false">
      <c r="A1535" s="2"/>
    </row>
    <row r="1536" customFormat="false" ht="12.75" hidden="false" customHeight="false" outlineLevel="0" collapsed="false">
      <c r="A1536" s="2"/>
    </row>
    <row r="1537" customFormat="false" ht="12.75" hidden="false" customHeight="false" outlineLevel="0" collapsed="false">
      <c r="A1537" s="2"/>
    </row>
    <row r="1538" customFormat="false" ht="12.75" hidden="false" customHeight="false" outlineLevel="0" collapsed="false">
      <c r="A1538" s="2"/>
    </row>
    <row r="1539" customFormat="false" ht="12.75" hidden="false" customHeight="false" outlineLevel="0" collapsed="false">
      <c r="A1539" s="2"/>
    </row>
    <row r="1540" customFormat="false" ht="12.75" hidden="false" customHeight="false" outlineLevel="0" collapsed="false">
      <c r="A1540" s="2"/>
    </row>
    <row r="1541" customFormat="false" ht="12.75" hidden="false" customHeight="false" outlineLevel="0" collapsed="false">
      <c r="A1541" s="2"/>
    </row>
    <row r="1542" customFormat="false" ht="12.75" hidden="false" customHeight="false" outlineLevel="0" collapsed="false">
      <c r="A1542" s="2"/>
    </row>
    <row r="1543" customFormat="false" ht="12.75" hidden="false" customHeight="false" outlineLevel="0" collapsed="false">
      <c r="A1543" s="2"/>
    </row>
    <row r="1544" customFormat="false" ht="12.75" hidden="false" customHeight="false" outlineLevel="0" collapsed="false">
      <c r="A1544" s="2"/>
    </row>
    <row r="1545" customFormat="false" ht="12.75" hidden="false" customHeight="false" outlineLevel="0" collapsed="false">
      <c r="A1545" s="2"/>
    </row>
    <row r="1546" customFormat="false" ht="12.75" hidden="false" customHeight="false" outlineLevel="0" collapsed="false">
      <c r="A1546" s="2"/>
    </row>
    <row r="1547" customFormat="false" ht="12.75" hidden="false" customHeight="false" outlineLevel="0" collapsed="false">
      <c r="A1547" s="2"/>
    </row>
    <row r="1548" customFormat="false" ht="12.75" hidden="false" customHeight="false" outlineLevel="0" collapsed="false">
      <c r="A1548" s="2"/>
    </row>
    <row r="1549" customFormat="false" ht="12.75" hidden="false" customHeight="false" outlineLevel="0" collapsed="false">
      <c r="A1549" s="2"/>
    </row>
    <row r="1550" customFormat="false" ht="12.75" hidden="false" customHeight="false" outlineLevel="0" collapsed="false">
      <c r="A1550" s="2"/>
    </row>
    <row r="1551" customFormat="false" ht="12.75" hidden="false" customHeight="false" outlineLevel="0" collapsed="false">
      <c r="A1551" s="2"/>
    </row>
    <row r="1552" customFormat="false" ht="12.75" hidden="false" customHeight="false" outlineLevel="0" collapsed="false">
      <c r="A1552" s="2"/>
    </row>
    <row r="1553" customFormat="false" ht="12.75" hidden="false" customHeight="false" outlineLevel="0" collapsed="false">
      <c r="A1553" s="2"/>
    </row>
    <row r="1554" customFormat="false" ht="12.75" hidden="false" customHeight="false" outlineLevel="0" collapsed="false">
      <c r="A1554" s="2"/>
    </row>
    <row r="1555" customFormat="false" ht="12.75" hidden="false" customHeight="false" outlineLevel="0" collapsed="false">
      <c r="A1555" s="2"/>
    </row>
    <row r="1556" customFormat="false" ht="12.75" hidden="false" customHeight="false" outlineLevel="0" collapsed="false">
      <c r="A1556" s="2"/>
    </row>
    <row r="1557" customFormat="false" ht="12.75" hidden="false" customHeight="false" outlineLevel="0" collapsed="false">
      <c r="A1557" s="2"/>
    </row>
    <row r="1558" customFormat="false" ht="12.75" hidden="false" customHeight="false" outlineLevel="0" collapsed="false">
      <c r="A1558" s="2"/>
    </row>
    <row r="1559" customFormat="false" ht="12.75" hidden="false" customHeight="false" outlineLevel="0" collapsed="false">
      <c r="A1559" s="2"/>
    </row>
    <row r="1560" customFormat="false" ht="12.75" hidden="false" customHeight="false" outlineLevel="0" collapsed="false">
      <c r="A1560" s="2"/>
    </row>
    <row r="1561" customFormat="false" ht="12.75" hidden="false" customHeight="false" outlineLevel="0" collapsed="false">
      <c r="A1561" s="2"/>
    </row>
    <row r="1562" customFormat="false" ht="12.75" hidden="false" customHeight="false" outlineLevel="0" collapsed="false">
      <c r="A1562" s="2"/>
    </row>
    <row r="1563" customFormat="false" ht="12.75" hidden="false" customHeight="false" outlineLevel="0" collapsed="false">
      <c r="A1563" s="2"/>
    </row>
    <row r="1564" customFormat="false" ht="12.75" hidden="false" customHeight="false" outlineLevel="0" collapsed="false">
      <c r="A1564" s="2"/>
    </row>
    <row r="1565" customFormat="false" ht="12.75" hidden="false" customHeight="false" outlineLevel="0" collapsed="false">
      <c r="A1565" s="2"/>
    </row>
    <row r="1566" customFormat="false" ht="12.75" hidden="false" customHeight="false" outlineLevel="0" collapsed="false">
      <c r="A1566" s="2"/>
    </row>
    <row r="1567" customFormat="false" ht="12.75" hidden="false" customHeight="false" outlineLevel="0" collapsed="false">
      <c r="A1567" s="2"/>
    </row>
    <row r="1568" customFormat="false" ht="12.75" hidden="false" customHeight="false" outlineLevel="0" collapsed="false">
      <c r="A1568" s="2"/>
    </row>
    <row r="1569" customFormat="false" ht="12.75" hidden="false" customHeight="false" outlineLevel="0" collapsed="false">
      <c r="A1569" s="2"/>
    </row>
    <row r="1570" customFormat="false" ht="12.75" hidden="false" customHeight="false" outlineLevel="0" collapsed="false">
      <c r="A1570" s="2"/>
    </row>
    <row r="1571" customFormat="false" ht="12.75" hidden="false" customHeight="false" outlineLevel="0" collapsed="false">
      <c r="A1571" s="2"/>
    </row>
    <row r="1572" customFormat="false" ht="12.75" hidden="false" customHeight="false" outlineLevel="0" collapsed="false">
      <c r="A1572" s="2"/>
    </row>
    <row r="1573" customFormat="false" ht="12.75" hidden="false" customHeight="false" outlineLevel="0" collapsed="false">
      <c r="A1573" s="2"/>
    </row>
    <row r="1574" customFormat="false" ht="12.75" hidden="false" customHeight="false" outlineLevel="0" collapsed="false">
      <c r="A1574" s="2"/>
    </row>
    <row r="1575" customFormat="false" ht="12.75" hidden="false" customHeight="false" outlineLevel="0" collapsed="false">
      <c r="A1575" s="2"/>
    </row>
    <row r="1576" customFormat="false" ht="12.75" hidden="false" customHeight="false" outlineLevel="0" collapsed="false">
      <c r="A1576" s="2"/>
    </row>
    <row r="1577" customFormat="false" ht="12.75" hidden="false" customHeight="false" outlineLevel="0" collapsed="false">
      <c r="A1577" s="2"/>
    </row>
    <row r="1578" customFormat="false" ht="12.75" hidden="false" customHeight="false" outlineLevel="0" collapsed="false">
      <c r="A1578" s="2"/>
    </row>
    <row r="1579" customFormat="false" ht="12.75" hidden="false" customHeight="false" outlineLevel="0" collapsed="false">
      <c r="A1579" s="2"/>
    </row>
    <row r="1580" customFormat="false" ht="12.75" hidden="false" customHeight="false" outlineLevel="0" collapsed="false">
      <c r="A1580" s="2"/>
    </row>
    <row r="1581" customFormat="false" ht="12.75" hidden="false" customHeight="false" outlineLevel="0" collapsed="false">
      <c r="A1581" s="2"/>
    </row>
    <row r="1582" customFormat="false" ht="12.75" hidden="false" customHeight="false" outlineLevel="0" collapsed="false">
      <c r="A1582" s="2"/>
    </row>
    <row r="1583" customFormat="false" ht="12.75" hidden="false" customHeight="false" outlineLevel="0" collapsed="false">
      <c r="A1583" s="2"/>
    </row>
    <row r="1584" customFormat="false" ht="12.75" hidden="false" customHeight="false" outlineLevel="0" collapsed="false">
      <c r="A1584" s="2"/>
    </row>
    <row r="1585" customFormat="false" ht="12.75" hidden="false" customHeight="false" outlineLevel="0" collapsed="false">
      <c r="A1585" s="2"/>
    </row>
    <row r="1586" customFormat="false" ht="12.75" hidden="false" customHeight="false" outlineLevel="0" collapsed="false">
      <c r="A1586" s="2"/>
    </row>
    <row r="1587" customFormat="false" ht="12.75" hidden="false" customHeight="false" outlineLevel="0" collapsed="false">
      <c r="A1587" s="2"/>
    </row>
    <row r="1588" customFormat="false" ht="12.75" hidden="false" customHeight="false" outlineLevel="0" collapsed="false">
      <c r="A1588" s="2"/>
    </row>
    <row r="1589" customFormat="false" ht="12.75" hidden="false" customHeight="false" outlineLevel="0" collapsed="false">
      <c r="A1589" s="2"/>
    </row>
    <row r="1590" customFormat="false" ht="12.75" hidden="false" customHeight="false" outlineLevel="0" collapsed="false">
      <c r="A1590" s="2"/>
    </row>
    <row r="1591" customFormat="false" ht="12.75" hidden="false" customHeight="false" outlineLevel="0" collapsed="false">
      <c r="A1591" s="2"/>
    </row>
    <row r="1592" customFormat="false" ht="12.75" hidden="false" customHeight="false" outlineLevel="0" collapsed="false">
      <c r="A1592" s="2"/>
    </row>
    <row r="1593" customFormat="false" ht="12.75" hidden="false" customHeight="false" outlineLevel="0" collapsed="false">
      <c r="A1593" s="2"/>
    </row>
    <row r="1594" customFormat="false" ht="12.75" hidden="false" customHeight="false" outlineLevel="0" collapsed="false">
      <c r="A1594" s="2"/>
    </row>
    <row r="1595" customFormat="false" ht="12.75" hidden="false" customHeight="false" outlineLevel="0" collapsed="false">
      <c r="A1595" s="2"/>
    </row>
    <row r="1596" customFormat="false" ht="12.75" hidden="false" customHeight="false" outlineLevel="0" collapsed="false">
      <c r="A1596" s="2"/>
    </row>
    <row r="1597" customFormat="false" ht="12.75" hidden="false" customHeight="false" outlineLevel="0" collapsed="false">
      <c r="A1597" s="2"/>
    </row>
    <row r="1598" customFormat="false" ht="12.75" hidden="false" customHeight="false" outlineLevel="0" collapsed="false">
      <c r="A1598" s="2"/>
    </row>
    <row r="1599" customFormat="false" ht="12.75" hidden="false" customHeight="false" outlineLevel="0" collapsed="false">
      <c r="A1599" s="2"/>
    </row>
    <row r="1600" customFormat="false" ht="12.75" hidden="false" customHeight="false" outlineLevel="0" collapsed="false">
      <c r="A1600" s="2"/>
    </row>
    <row r="1601" customFormat="false" ht="12.75" hidden="false" customHeight="false" outlineLevel="0" collapsed="false">
      <c r="A1601" s="2"/>
    </row>
    <row r="1602" customFormat="false" ht="12.75" hidden="false" customHeight="false" outlineLevel="0" collapsed="false">
      <c r="A1602" s="2"/>
    </row>
    <row r="1603" customFormat="false" ht="12.75" hidden="false" customHeight="false" outlineLevel="0" collapsed="false">
      <c r="A1603" s="2"/>
    </row>
    <row r="1604" customFormat="false" ht="12.75" hidden="false" customHeight="false" outlineLevel="0" collapsed="false">
      <c r="A1604" s="2"/>
    </row>
    <row r="1605" customFormat="false" ht="12.75" hidden="false" customHeight="false" outlineLevel="0" collapsed="false">
      <c r="A1605" s="2"/>
    </row>
    <row r="1606" customFormat="false" ht="12.75" hidden="false" customHeight="false" outlineLevel="0" collapsed="false">
      <c r="A1606" s="2"/>
    </row>
    <row r="1607" customFormat="false" ht="12.75" hidden="false" customHeight="false" outlineLevel="0" collapsed="false">
      <c r="A1607" s="2"/>
    </row>
    <row r="1608" customFormat="false" ht="12.75" hidden="false" customHeight="false" outlineLevel="0" collapsed="false">
      <c r="A1608" s="2"/>
    </row>
    <row r="1609" customFormat="false" ht="12.75" hidden="false" customHeight="false" outlineLevel="0" collapsed="false">
      <c r="A1609" s="2"/>
    </row>
    <row r="1610" customFormat="false" ht="12.75" hidden="false" customHeight="false" outlineLevel="0" collapsed="false">
      <c r="A1610" s="2"/>
    </row>
    <row r="1611" customFormat="false" ht="12.75" hidden="false" customHeight="false" outlineLevel="0" collapsed="false">
      <c r="A1611" s="2"/>
    </row>
    <row r="1612" customFormat="false" ht="12.75" hidden="false" customHeight="false" outlineLevel="0" collapsed="false">
      <c r="A1612" s="2"/>
    </row>
    <row r="1613" customFormat="false" ht="12.75" hidden="false" customHeight="false" outlineLevel="0" collapsed="false">
      <c r="A1613" s="2"/>
    </row>
    <row r="1614" customFormat="false" ht="12.75" hidden="false" customHeight="false" outlineLevel="0" collapsed="false">
      <c r="A1614" s="2"/>
    </row>
    <row r="1615" customFormat="false" ht="12.75" hidden="false" customHeight="false" outlineLevel="0" collapsed="false">
      <c r="A1615" s="2"/>
    </row>
    <row r="1616" customFormat="false" ht="12.75" hidden="false" customHeight="false" outlineLevel="0" collapsed="false">
      <c r="A1616" s="2"/>
    </row>
    <row r="1617" customFormat="false" ht="12.75" hidden="false" customHeight="false" outlineLevel="0" collapsed="false">
      <c r="A1617" s="2"/>
    </row>
    <row r="1618" customFormat="false" ht="12.75" hidden="false" customHeight="false" outlineLevel="0" collapsed="false">
      <c r="A1618" s="2"/>
    </row>
    <row r="1619" customFormat="false" ht="12.75" hidden="false" customHeight="false" outlineLevel="0" collapsed="false">
      <c r="A1619" s="2"/>
    </row>
    <row r="1620" customFormat="false" ht="12.75" hidden="false" customHeight="false" outlineLevel="0" collapsed="false">
      <c r="A1620" s="2"/>
    </row>
    <row r="1621" customFormat="false" ht="12.75" hidden="false" customHeight="false" outlineLevel="0" collapsed="false">
      <c r="A1621" s="2"/>
    </row>
    <row r="1622" customFormat="false" ht="12.75" hidden="false" customHeight="false" outlineLevel="0" collapsed="false">
      <c r="A1622" s="2"/>
    </row>
    <row r="1623" customFormat="false" ht="12.75" hidden="false" customHeight="false" outlineLevel="0" collapsed="false">
      <c r="A1623" s="2"/>
    </row>
    <row r="1624" customFormat="false" ht="12.75" hidden="false" customHeight="false" outlineLevel="0" collapsed="false">
      <c r="A1624" s="2"/>
    </row>
    <row r="1625" customFormat="false" ht="12.75" hidden="false" customHeight="false" outlineLevel="0" collapsed="false">
      <c r="A1625" s="2"/>
    </row>
    <row r="1626" customFormat="false" ht="12.75" hidden="false" customHeight="false" outlineLevel="0" collapsed="false">
      <c r="A1626" s="2"/>
    </row>
    <row r="1627" customFormat="false" ht="12.75" hidden="false" customHeight="false" outlineLevel="0" collapsed="false">
      <c r="A1627" s="2"/>
    </row>
    <row r="1628" customFormat="false" ht="12.75" hidden="false" customHeight="false" outlineLevel="0" collapsed="false">
      <c r="A1628" s="2"/>
    </row>
    <row r="1629" customFormat="false" ht="12.75" hidden="false" customHeight="false" outlineLevel="0" collapsed="false">
      <c r="A1629" s="2"/>
    </row>
    <row r="1630" customFormat="false" ht="12.75" hidden="false" customHeight="false" outlineLevel="0" collapsed="false">
      <c r="A1630" s="2"/>
    </row>
    <row r="1631" customFormat="false" ht="12.75" hidden="false" customHeight="false" outlineLevel="0" collapsed="false">
      <c r="A1631" s="2"/>
    </row>
    <row r="1632" customFormat="false" ht="12.75" hidden="false" customHeight="false" outlineLevel="0" collapsed="false">
      <c r="A1632" s="2"/>
    </row>
    <row r="1633" customFormat="false" ht="12.75" hidden="false" customHeight="false" outlineLevel="0" collapsed="false">
      <c r="A1633" s="2"/>
    </row>
    <row r="1634" customFormat="false" ht="12.75" hidden="false" customHeight="false" outlineLevel="0" collapsed="false">
      <c r="A1634" s="2"/>
    </row>
    <row r="1635" customFormat="false" ht="12.75" hidden="false" customHeight="false" outlineLevel="0" collapsed="false">
      <c r="A1635" s="2"/>
    </row>
    <row r="1636" customFormat="false" ht="12.75" hidden="false" customHeight="false" outlineLevel="0" collapsed="false">
      <c r="A1636" s="2"/>
    </row>
    <row r="1637" customFormat="false" ht="12.75" hidden="false" customHeight="false" outlineLevel="0" collapsed="false">
      <c r="A1637" s="2"/>
    </row>
    <row r="1638" customFormat="false" ht="12.75" hidden="false" customHeight="false" outlineLevel="0" collapsed="false">
      <c r="A1638" s="2"/>
    </row>
    <row r="1639" customFormat="false" ht="12.75" hidden="false" customHeight="false" outlineLevel="0" collapsed="false">
      <c r="A1639" s="2"/>
    </row>
    <row r="1640" customFormat="false" ht="12.75" hidden="false" customHeight="false" outlineLevel="0" collapsed="false">
      <c r="A1640" s="2"/>
    </row>
    <row r="1641" customFormat="false" ht="12.75" hidden="false" customHeight="false" outlineLevel="0" collapsed="false">
      <c r="A1641" s="2"/>
    </row>
    <row r="1642" customFormat="false" ht="12.75" hidden="false" customHeight="false" outlineLevel="0" collapsed="false">
      <c r="A1642" s="2"/>
    </row>
    <row r="1643" customFormat="false" ht="12.75" hidden="false" customHeight="false" outlineLevel="0" collapsed="false">
      <c r="A1643" s="2"/>
    </row>
    <row r="1644" customFormat="false" ht="12.75" hidden="false" customHeight="false" outlineLevel="0" collapsed="false">
      <c r="A1644" s="2"/>
    </row>
    <row r="1645" customFormat="false" ht="12.75" hidden="false" customHeight="false" outlineLevel="0" collapsed="false">
      <c r="A1645" s="2"/>
    </row>
    <row r="1646" customFormat="false" ht="12.75" hidden="false" customHeight="false" outlineLevel="0" collapsed="false">
      <c r="A1646" s="2"/>
    </row>
    <row r="1647" customFormat="false" ht="12.75" hidden="false" customHeight="false" outlineLevel="0" collapsed="false">
      <c r="A1647" s="2"/>
    </row>
    <row r="1648" customFormat="false" ht="12.75" hidden="false" customHeight="false" outlineLevel="0" collapsed="false">
      <c r="A1648" s="2"/>
    </row>
    <row r="1649" customFormat="false" ht="12.75" hidden="false" customHeight="false" outlineLevel="0" collapsed="false">
      <c r="A1649" s="2"/>
    </row>
    <row r="1650" customFormat="false" ht="12.75" hidden="false" customHeight="false" outlineLevel="0" collapsed="false">
      <c r="A1650" s="2"/>
    </row>
    <row r="1651" customFormat="false" ht="12.75" hidden="false" customHeight="false" outlineLevel="0" collapsed="false">
      <c r="A1651" s="2"/>
    </row>
    <row r="1652" customFormat="false" ht="12.75" hidden="false" customHeight="false" outlineLevel="0" collapsed="false">
      <c r="A1652" s="2"/>
    </row>
    <row r="1653" customFormat="false" ht="12.75" hidden="false" customHeight="false" outlineLevel="0" collapsed="false">
      <c r="A1653" s="2"/>
    </row>
    <row r="1654" customFormat="false" ht="12.75" hidden="false" customHeight="false" outlineLevel="0" collapsed="false">
      <c r="A1654" s="2"/>
    </row>
    <row r="1655" customFormat="false" ht="12.75" hidden="false" customHeight="false" outlineLevel="0" collapsed="false">
      <c r="A1655" s="2"/>
    </row>
    <row r="1656" customFormat="false" ht="12.75" hidden="false" customHeight="false" outlineLevel="0" collapsed="false">
      <c r="A1656" s="2"/>
    </row>
    <row r="1657" customFormat="false" ht="12.75" hidden="false" customHeight="false" outlineLevel="0" collapsed="false">
      <c r="A1657" s="2"/>
    </row>
    <row r="1658" customFormat="false" ht="12.75" hidden="false" customHeight="false" outlineLevel="0" collapsed="false">
      <c r="A1658" s="2"/>
    </row>
    <row r="1659" customFormat="false" ht="12.75" hidden="false" customHeight="false" outlineLevel="0" collapsed="false">
      <c r="A1659" s="2"/>
    </row>
    <row r="1660" customFormat="false" ht="12.75" hidden="false" customHeight="false" outlineLevel="0" collapsed="false">
      <c r="A1660" s="2"/>
    </row>
    <row r="1661" customFormat="false" ht="12.75" hidden="false" customHeight="false" outlineLevel="0" collapsed="false">
      <c r="A1661" s="2"/>
    </row>
    <row r="1662" customFormat="false" ht="12.75" hidden="false" customHeight="false" outlineLevel="0" collapsed="false">
      <c r="A1662" s="2"/>
    </row>
    <row r="1663" customFormat="false" ht="12.75" hidden="false" customHeight="false" outlineLevel="0" collapsed="false">
      <c r="A1663" s="2"/>
    </row>
    <row r="1664" customFormat="false" ht="12.75" hidden="false" customHeight="false" outlineLevel="0" collapsed="false">
      <c r="A1664" s="2"/>
    </row>
    <row r="1665" customFormat="false" ht="12.75" hidden="false" customHeight="false" outlineLevel="0" collapsed="false">
      <c r="A1665" s="2"/>
    </row>
    <row r="1666" customFormat="false" ht="12.75" hidden="false" customHeight="false" outlineLevel="0" collapsed="false">
      <c r="A1666" s="2"/>
    </row>
    <row r="1667" customFormat="false" ht="12.75" hidden="false" customHeight="false" outlineLevel="0" collapsed="false">
      <c r="A1667" s="2"/>
    </row>
    <row r="1668" customFormat="false" ht="12.75" hidden="false" customHeight="false" outlineLevel="0" collapsed="false">
      <c r="A1668" s="2"/>
    </row>
    <row r="1669" customFormat="false" ht="12.75" hidden="false" customHeight="false" outlineLevel="0" collapsed="false">
      <c r="A1669" s="2"/>
    </row>
    <row r="1670" customFormat="false" ht="12.75" hidden="false" customHeight="false" outlineLevel="0" collapsed="false">
      <c r="A1670" s="2"/>
    </row>
    <row r="1671" customFormat="false" ht="12.75" hidden="false" customHeight="false" outlineLevel="0" collapsed="false">
      <c r="A1671" s="2"/>
    </row>
    <row r="1672" customFormat="false" ht="12.75" hidden="false" customHeight="false" outlineLevel="0" collapsed="false">
      <c r="A1672" s="2"/>
    </row>
    <row r="1673" customFormat="false" ht="12.75" hidden="false" customHeight="false" outlineLevel="0" collapsed="false">
      <c r="A1673" s="2"/>
    </row>
    <row r="1674" customFormat="false" ht="12.75" hidden="false" customHeight="false" outlineLevel="0" collapsed="false">
      <c r="A1674" s="2"/>
    </row>
    <row r="1675" customFormat="false" ht="12.75" hidden="false" customHeight="false" outlineLevel="0" collapsed="false">
      <c r="A1675" s="2"/>
    </row>
    <row r="1676" customFormat="false" ht="12.75" hidden="false" customHeight="false" outlineLevel="0" collapsed="false">
      <c r="A1676" s="2"/>
    </row>
    <row r="1677" customFormat="false" ht="12.75" hidden="false" customHeight="false" outlineLevel="0" collapsed="false">
      <c r="A1677" s="2"/>
    </row>
    <row r="1678" customFormat="false" ht="12.75" hidden="false" customHeight="false" outlineLevel="0" collapsed="false">
      <c r="A1678" s="2"/>
    </row>
    <row r="1679" customFormat="false" ht="12.75" hidden="false" customHeight="false" outlineLevel="0" collapsed="false">
      <c r="A1679" s="2"/>
    </row>
    <row r="1680" customFormat="false" ht="12.75" hidden="false" customHeight="false" outlineLevel="0" collapsed="false">
      <c r="A1680" s="2"/>
    </row>
    <row r="1681" customFormat="false" ht="12.75" hidden="false" customHeight="false" outlineLevel="0" collapsed="false">
      <c r="A1681" s="2"/>
    </row>
    <row r="1682" customFormat="false" ht="12.75" hidden="false" customHeight="false" outlineLevel="0" collapsed="false">
      <c r="A1682" s="2"/>
    </row>
    <row r="1683" customFormat="false" ht="12.75" hidden="false" customHeight="false" outlineLevel="0" collapsed="false">
      <c r="A1683" s="2"/>
    </row>
    <row r="1684" customFormat="false" ht="12.75" hidden="false" customHeight="false" outlineLevel="0" collapsed="false">
      <c r="A1684" s="2"/>
    </row>
    <row r="1685" customFormat="false" ht="12.75" hidden="false" customHeight="false" outlineLevel="0" collapsed="false">
      <c r="A1685" s="2"/>
    </row>
    <row r="1686" customFormat="false" ht="12.75" hidden="false" customHeight="false" outlineLevel="0" collapsed="false">
      <c r="A1686" s="2"/>
    </row>
    <row r="1687" customFormat="false" ht="12.75" hidden="false" customHeight="false" outlineLevel="0" collapsed="false">
      <c r="A1687" s="2"/>
    </row>
    <row r="1688" customFormat="false" ht="12.75" hidden="false" customHeight="false" outlineLevel="0" collapsed="false">
      <c r="A1688" s="2"/>
    </row>
    <row r="1689" customFormat="false" ht="12.75" hidden="false" customHeight="false" outlineLevel="0" collapsed="false">
      <c r="A1689" s="2"/>
    </row>
    <row r="1690" customFormat="false" ht="12.75" hidden="false" customHeight="false" outlineLevel="0" collapsed="false">
      <c r="A1690" s="2"/>
    </row>
    <row r="1691" customFormat="false" ht="12.75" hidden="false" customHeight="false" outlineLevel="0" collapsed="false">
      <c r="A1691" s="2"/>
    </row>
    <row r="1692" customFormat="false" ht="12.75" hidden="false" customHeight="false" outlineLevel="0" collapsed="false">
      <c r="A1692" s="2"/>
    </row>
    <row r="1693" customFormat="false" ht="12.75" hidden="false" customHeight="false" outlineLevel="0" collapsed="false">
      <c r="A1693" s="2"/>
    </row>
    <row r="1694" customFormat="false" ht="12.75" hidden="false" customHeight="false" outlineLevel="0" collapsed="false">
      <c r="A1694" s="2"/>
    </row>
    <row r="1695" customFormat="false" ht="12.75" hidden="false" customHeight="false" outlineLevel="0" collapsed="false">
      <c r="A1695" s="2"/>
    </row>
    <row r="1696" customFormat="false" ht="12.75" hidden="false" customHeight="false" outlineLevel="0" collapsed="false">
      <c r="A1696" s="2"/>
    </row>
    <row r="1697" customFormat="false" ht="12.75" hidden="false" customHeight="false" outlineLevel="0" collapsed="false">
      <c r="A1697" s="2"/>
    </row>
    <row r="1698" customFormat="false" ht="12.75" hidden="false" customHeight="false" outlineLevel="0" collapsed="false">
      <c r="A1698" s="2"/>
    </row>
    <row r="1699" customFormat="false" ht="12.75" hidden="false" customHeight="false" outlineLevel="0" collapsed="false">
      <c r="A1699" s="2"/>
    </row>
    <row r="1700" customFormat="false" ht="12.75" hidden="false" customHeight="false" outlineLevel="0" collapsed="false">
      <c r="A1700" s="2"/>
    </row>
    <row r="1701" customFormat="false" ht="12.75" hidden="false" customHeight="false" outlineLevel="0" collapsed="false">
      <c r="A1701" s="2"/>
    </row>
    <row r="1702" customFormat="false" ht="12.75" hidden="false" customHeight="false" outlineLevel="0" collapsed="false">
      <c r="A1702" s="2"/>
    </row>
    <row r="1703" customFormat="false" ht="12.75" hidden="false" customHeight="false" outlineLevel="0" collapsed="false">
      <c r="A1703" s="2"/>
    </row>
    <row r="1704" customFormat="false" ht="12.75" hidden="false" customHeight="false" outlineLevel="0" collapsed="false">
      <c r="A1704" s="2"/>
    </row>
    <row r="1705" customFormat="false" ht="12.75" hidden="false" customHeight="false" outlineLevel="0" collapsed="false">
      <c r="A1705" s="2"/>
    </row>
    <row r="1706" customFormat="false" ht="12.75" hidden="false" customHeight="false" outlineLevel="0" collapsed="false">
      <c r="A1706" s="2"/>
    </row>
    <row r="1707" customFormat="false" ht="12.75" hidden="false" customHeight="false" outlineLevel="0" collapsed="false">
      <c r="A1707" s="2"/>
    </row>
    <row r="1708" customFormat="false" ht="12.75" hidden="false" customHeight="false" outlineLevel="0" collapsed="false">
      <c r="A1708" s="2"/>
    </row>
    <row r="1709" customFormat="false" ht="12.75" hidden="false" customHeight="false" outlineLevel="0" collapsed="false">
      <c r="A1709" s="2"/>
    </row>
    <row r="1710" customFormat="false" ht="12.75" hidden="false" customHeight="false" outlineLevel="0" collapsed="false">
      <c r="A1710" s="2"/>
    </row>
    <row r="1711" customFormat="false" ht="12.75" hidden="false" customHeight="false" outlineLevel="0" collapsed="false">
      <c r="A1711" s="2"/>
    </row>
    <row r="1712" customFormat="false" ht="12.75" hidden="false" customHeight="false" outlineLevel="0" collapsed="false">
      <c r="A1712" s="2"/>
    </row>
    <row r="1713" customFormat="false" ht="12.75" hidden="false" customHeight="false" outlineLevel="0" collapsed="false">
      <c r="A1713" s="2"/>
    </row>
    <row r="1714" customFormat="false" ht="12.75" hidden="false" customHeight="false" outlineLevel="0" collapsed="false">
      <c r="A1714" s="2"/>
    </row>
    <row r="1715" customFormat="false" ht="12.75" hidden="false" customHeight="false" outlineLevel="0" collapsed="false">
      <c r="A1715" s="2"/>
    </row>
    <row r="1716" customFormat="false" ht="12.75" hidden="false" customHeight="false" outlineLevel="0" collapsed="false">
      <c r="A1716" s="2"/>
    </row>
    <row r="1717" customFormat="false" ht="12.75" hidden="false" customHeight="false" outlineLevel="0" collapsed="false">
      <c r="A1717" s="2"/>
    </row>
    <row r="1718" customFormat="false" ht="12.75" hidden="false" customHeight="false" outlineLevel="0" collapsed="false">
      <c r="A1718" s="2"/>
    </row>
    <row r="1719" customFormat="false" ht="12.75" hidden="false" customHeight="false" outlineLevel="0" collapsed="false">
      <c r="A1719" s="2"/>
    </row>
    <row r="1720" customFormat="false" ht="12.75" hidden="false" customHeight="false" outlineLevel="0" collapsed="false">
      <c r="A1720" s="2"/>
    </row>
    <row r="1721" customFormat="false" ht="12.75" hidden="false" customHeight="false" outlineLevel="0" collapsed="false">
      <c r="A1721" s="2"/>
    </row>
    <row r="1722" customFormat="false" ht="12.75" hidden="false" customHeight="false" outlineLevel="0" collapsed="false">
      <c r="A1722" s="2"/>
    </row>
    <row r="1723" customFormat="false" ht="12.75" hidden="false" customHeight="false" outlineLevel="0" collapsed="false">
      <c r="A1723" s="2"/>
    </row>
    <row r="1724" customFormat="false" ht="12.75" hidden="false" customHeight="false" outlineLevel="0" collapsed="false">
      <c r="A1724" s="2"/>
    </row>
    <row r="1725" customFormat="false" ht="12.75" hidden="false" customHeight="false" outlineLevel="0" collapsed="false">
      <c r="A1725" s="2"/>
    </row>
    <row r="1726" customFormat="false" ht="12.75" hidden="false" customHeight="false" outlineLevel="0" collapsed="false">
      <c r="A1726" s="2"/>
    </row>
    <row r="1727" customFormat="false" ht="12.75" hidden="false" customHeight="false" outlineLevel="0" collapsed="false">
      <c r="A1727" s="2"/>
    </row>
    <row r="1728" customFormat="false" ht="12.75" hidden="false" customHeight="false" outlineLevel="0" collapsed="false">
      <c r="A1728" s="2"/>
    </row>
    <row r="1729" customFormat="false" ht="12.75" hidden="false" customHeight="false" outlineLevel="0" collapsed="false">
      <c r="A1729" s="2"/>
    </row>
    <row r="1730" customFormat="false" ht="12.75" hidden="false" customHeight="false" outlineLevel="0" collapsed="false">
      <c r="A1730" s="2"/>
    </row>
    <row r="1731" customFormat="false" ht="12.75" hidden="false" customHeight="false" outlineLevel="0" collapsed="false">
      <c r="A1731" s="2"/>
    </row>
    <row r="1732" customFormat="false" ht="12.75" hidden="false" customHeight="false" outlineLevel="0" collapsed="false">
      <c r="A1732" s="2"/>
    </row>
    <row r="1733" customFormat="false" ht="12.75" hidden="false" customHeight="false" outlineLevel="0" collapsed="false">
      <c r="A1733" s="2"/>
    </row>
    <row r="1734" customFormat="false" ht="12.75" hidden="false" customHeight="false" outlineLevel="0" collapsed="false">
      <c r="A1734" s="2"/>
    </row>
    <row r="1735" customFormat="false" ht="12.75" hidden="false" customHeight="false" outlineLevel="0" collapsed="false">
      <c r="A1735" s="2"/>
    </row>
    <row r="1736" customFormat="false" ht="12.75" hidden="false" customHeight="false" outlineLevel="0" collapsed="false">
      <c r="A1736" s="2"/>
    </row>
    <row r="1737" customFormat="false" ht="12.75" hidden="false" customHeight="false" outlineLevel="0" collapsed="false">
      <c r="A1737" s="2"/>
    </row>
    <row r="1738" customFormat="false" ht="12.75" hidden="false" customHeight="false" outlineLevel="0" collapsed="false">
      <c r="A1738" s="2"/>
    </row>
    <row r="1739" customFormat="false" ht="12.75" hidden="false" customHeight="false" outlineLevel="0" collapsed="false">
      <c r="A1739" s="2"/>
    </row>
    <row r="1740" customFormat="false" ht="12.75" hidden="false" customHeight="false" outlineLevel="0" collapsed="false">
      <c r="A1740" s="2"/>
    </row>
    <row r="1741" customFormat="false" ht="12.75" hidden="false" customHeight="false" outlineLevel="0" collapsed="false">
      <c r="A1741" s="2"/>
    </row>
    <row r="1742" customFormat="false" ht="12.75" hidden="false" customHeight="false" outlineLevel="0" collapsed="false">
      <c r="A1742" s="2"/>
    </row>
    <row r="1743" customFormat="false" ht="12.75" hidden="false" customHeight="false" outlineLevel="0" collapsed="false">
      <c r="A1743" s="2"/>
    </row>
    <row r="1744" customFormat="false" ht="12.75" hidden="false" customHeight="false" outlineLevel="0" collapsed="false">
      <c r="A1744" s="2"/>
    </row>
    <row r="1745" customFormat="false" ht="12.75" hidden="false" customHeight="false" outlineLevel="0" collapsed="false">
      <c r="A1745" s="2"/>
    </row>
    <row r="1746" customFormat="false" ht="12.75" hidden="false" customHeight="false" outlineLevel="0" collapsed="false">
      <c r="A1746" s="2"/>
    </row>
    <row r="1747" customFormat="false" ht="12.75" hidden="false" customHeight="false" outlineLevel="0" collapsed="false">
      <c r="A1747" s="2"/>
    </row>
    <row r="1748" customFormat="false" ht="12.75" hidden="false" customHeight="false" outlineLevel="0" collapsed="false">
      <c r="A1748" s="2"/>
    </row>
    <row r="1749" customFormat="false" ht="12.75" hidden="false" customHeight="false" outlineLevel="0" collapsed="false">
      <c r="A1749" s="2"/>
    </row>
    <row r="1750" customFormat="false" ht="12.75" hidden="false" customHeight="false" outlineLevel="0" collapsed="false">
      <c r="A1750" s="2"/>
    </row>
    <row r="1751" customFormat="false" ht="12.75" hidden="false" customHeight="false" outlineLevel="0" collapsed="false">
      <c r="A1751" s="2"/>
    </row>
    <row r="1752" customFormat="false" ht="12.75" hidden="false" customHeight="false" outlineLevel="0" collapsed="false">
      <c r="A1752" s="2"/>
    </row>
    <row r="1753" customFormat="false" ht="12.75" hidden="false" customHeight="false" outlineLevel="0" collapsed="false">
      <c r="A1753" s="2"/>
    </row>
    <row r="1754" customFormat="false" ht="12.75" hidden="false" customHeight="false" outlineLevel="0" collapsed="false">
      <c r="A1754" s="2"/>
    </row>
    <row r="1755" customFormat="false" ht="12.75" hidden="false" customHeight="false" outlineLevel="0" collapsed="false">
      <c r="A1755" s="2"/>
    </row>
    <row r="1756" customFormat="false" ht="12.75" hidden="false" customHeight="false" outlineLevel="0" collapsed="false">
      <c r="A1756" s="2"/>
    </row>
    <row r="1757" customFormat="false" ht="12.75" hidden="false" customHeight="false" outlineLevel="0" collapsed="false">
      <c r="A1757" s="2"/>
    </row>
    <row r="1758" customFormat="false" ht="12.75" hidden="false" customHeight="false" outlineLevel="0" collapsed="false">
      <c r="A1758" s="2"/>
    </row>
    <row r="1759" customFormat="false" ht="12.75" hidden="false" customHeight="false" outlineLevel="0" collapsed="false">
      <c r="A1759" s="2"/>
    </row>
    <row r="1760" customFormat="false" ht="12.75" hidden="false" customHeight="false" outlineLevel="0" collapsed="false">
      <c r="A1760" s="2"/>
    </row>
    <row r="1761" customFormat="false" ht="12.75" hidden="false" customHeight="false" outlineLevel="0" collapsed="false">
      <c r="A1761" s="2"/>
    </row>
    <row r="1762" customFormat="false" ht="12.75" hidden="false" customHeight="false" outlineLevel="0" collapsed="false">
      <c r="A1762" s="2"/>
    </row>
    <row r="1763" customFormat="false" ht="12.75" hidden="false" customHeight="false" outlineLevel="0" collapsed="false">
      <c r="A1763" s="2"/>
    </row>
    <row r="1764" customFormat="false" ht="12.75" hidden="false" customHeight="false" outlineLevel="0" collapsed="false">
      <c r="A1764" s="2"/>
    </row>
    <row r="1765" customFormat="false" ht="12.75" hidden="false" customHeight="false" outlineLevel="0" collapsed="false">
      <c r="A1765" s="2"/>
    </row>
    <row r="1766" customFormat="false" ht="12.75" hidden="false" customHeight="false" outlineLevel="0" collapsed="false">
      <c r="A1766" s="2"/>
    </row>
    <row r="1767" customFormat="false" ht="12.75" hidden="false" customHeight="false" outlineLevel="0" collapsed="false">
      <c r="A1767" s="2"/>
    </row>
    <row r="1768" customFormat="false" ht="12.75" hidden="false" customHeight="false" outlineLevel="0" collapsed="false">
      <c r="A1768" s="2"/>
    </row>
    <row r="1769" customFormat="false" ht="12.75" hidden="false" customHeight="false" outlineLevel="0" collapsed="false">
      <c r="A1769" s="2"/>
    </row>
    <row r="1770" customFormat="false" ht="12.75" hidden="false" customHeight="false" outlineLevel="0" collapsed="false">
      <c r="A1770" s="2"/>
    </row>
    <row r="1771" customFormat="false" ht="12.75" hidden="false" customHeight="false" outlineLevel="0" collapsed="false">
      <c r="A1771" s="2"/>
    </row>
    <row r="1772" customFormat="false" ht="12.75" hidden="false" customHeight="false" outlineLevel="0" collapsed="false">
      <c r="A1772" s="2"/>
    </row>
    <row r="1773" customFormat="false" ht="12.75" hidden="false" customHeight="false" outlineLevel="0" collapsed="false">
      <c r="A1773" s="2"/>
    </row>
    <row r="1774" customFormat="false" ht="12.75" hidden="false" customHeight="false" outlineLevel="0" collapsed="false">
      <c r="A1774" s="2"/>
    </row>
    <row r="1775" customFormat="false" ht="12.75" hidden="false" customHeight="false" outlineLevel="0" collapsed="false">
      <c r="A1775" s="2"/>
    </row>
    <row r="1776" customFormat="false" ht="12.75" hidden="false" customHeight="false" outlineLevel="0" collapsed="false">
      <c r="A1776" s="2"/>
    </row>
    <row r="1777" customFormat="false" ht="12.75" hidden="false" customHeight="false" outlineLevel="0" collapsed="false">
      <c r="A1777" s="2"/>
    </row>
    <row r="1778" customFormat="false" ht="12.75" hidden="false" customHeight="false" outlineLevel="0" collapsed="false">
      <c r="A1778" s="2"/>
    </row>
    <row r="1779" customFormat="false" ht="12.75" hidden="false" customHeight="false" outlineLevel="0" collapsed="false">
      <c r="A1779" s="2"/>
    </row>
    <row r="1780" customFormat="false" ht="12.75" hidden="false" customHeight="false" outlineLevel="0" collapsed="false">
      <c r="A1780" s="2"/>
    </row>
    <row r="1781" customFormat="false" ht="12.75" hidden="false" customHeight="false" outlineLevel="0" collapsed="false">
      <c r="A1781" s="2"/>
    </row>
    <row r="1782" customFormat="false" ht="12.75" hidden="false" customHeight="false" outlineLevel="0" collapsed="false">
      <c r="A1782" s="2"/>
    </row>
    <row r="1783" customFormat="false" ht="12.75" hidden="false" customHeight="false" outlineLevel="0" collapsed="false">
      <c r="A1783" s="2"/>
    </row>
    <row r="1784" customFormat="false" ht="12.75" hidden="false" customHeight="false" outlineLevel="0" collapsed="false">
      <c r="A1784" s="2"/>
    </row>
    <row r="1785" customFormat="false" ht="12.75" hidden="false" customHeight="false" outlineLevel="0" collapsed="false">
      <c r="A1785" s="2"/>
    </row>
    <row r="1786" customFormat="false" ht="12.75" hidden="false" customHeight="false" outlineLevel="0" collapsed="false">
      <c r="A1786" s="2"/>
    </row>
    <row r="1787" customFormat="false" ht="12.75" hidden="false" customHeight="false" outlineLevel="0" collapsed="false">
      <c r="A1787" s="2"/>
    </row>
    <row r="1788" customFormat="false" ht="12.75" hidden="false" customHeight="false" outlineLevel="0" collapsed="false">
      <c r="A1788" s="2"/>
    </row>
    <row r="1789" customFormat="false" ht="12.75" hidden="false" customHeight="false" outlineLevel="0" collapsed="false">
      <c r="A1789" s="2"/>
    </row>
    <row r="1790" customFormat="false" ht="12.75" hidden="false" customHeight="false" outlineLevel="0" collapsed="false">
      <c r="A1790" s="2"/>
    </row>
    <row r="1791" customFormat="false" ht="12.75" hidden="false" customHeight="false" outlineLevel="0" collapsed="false">
      <c r="A1791" s="2"/>
    </row>
    <row r="1792" customFormat="false" ht="12.75" hidden="false" customHeight="false" outlineLevel="0" collapsed="false">
      <c r="A1792" s="2"/>
    </row>
    <row r="1793" customFormat="false" ht="12.75" hidden="false" customHeight="false" outlineLevel="0" collapsed="false">
      <c r="A1793" s="2"/>
    </row>
    <row r="1794" customFormat="false" ht="12.75" hidden="false" customHeight="false" outlineLevel="0" collapsed="false">
      <c r="A1794" s="2"/>
    </row>
    <row r="1795" customFormat="false" ht="12.75" hidden="false" customHeight="false" outlineLevel="0" collapsed="false">
      <c r="A1795" s="2"/>
    </row>
    <row r="1796" customFormat="false" ht="12.75" hidden="false" customHeight="false" outlineLevel="0" collapsed="false">
      <c r="A1796" s="2"/>
    </row>
    <row r="1797" customFormat="false" ht="12.75" hidden="false" customHeight="false" outlineLevel="0" collapsed="false">
      <c r="A1797" s="2"/>
    </row>
    <row r="1798" customFormat="false" ht="12.75" hidden="false" customHeight="false" outlineLevel="0" collapsed="false">
      <c r="A1798" s="2"/>
    </row>
    <row r="1799" customFormat="false" ht="12.75" hidden="false" customHeight="false" outlineLevel="0" collapsed="false">
      <c r="A1799" s="2"/>
    </row>
    <row r="1800" customFormat="false" ht="12.75" hidden="false" customHeight="false" outlineLevel="0" collapsed="false">
      <c r="A1800" s="2"/>
    </row>
    <row r="1801" customFormat="false" ht="12.75" hidden="false" customHeight="false" outlineLevel="0" collapsed="false">
      <c r="A1801" s="2"/>
    </row>
    <row r="1802" customFormat="false" ht="12.75" hidden="false" customHeight="false" outlineLevel="0" collapsed="false">
      <c r="A1802" s="2"/>
    </row>
    <row r="1803" customFormat="false" ht="12.75" hidden="false" customHeight="false" outlineLevel="0" collapsed="false">
      <c r="A1803" s="2"/>
    </row>
    <row r="1804" customFormat="false" ht="12.75" hidden="false" customHeight="false" outlineLevel="0" collapsed="false">
      <c r="A1804" s="2"/>
    </row>
    <row r="1805" customFormat="false" ht="12.75" hidden="false" customHeight="false" outlineLevel="0" collapsed="false">
      <c r="A1805" s="2"/>
    </row>
    <row r="1806" customFormat="false" ht="12.75" hidden="false" customHeight="false" outlineLevel="0" collapsed="false">
      <c r="A1806" s="2"/>
    </row>
    <row r="1807" customFormat="false" ht="12.75" hidden="false" customHeight="false" outlineLevel="0" collapsed="false">
      <c r="A1807" s="2"/>
    </row>
    <row r="1808" customFormat="false" ht="12.75" hidden="false" customHeight="false" outlineLevel="0" collapsed="false">
      <c r="A1808" s="2"/>
    </row>
    <row r="1809" customFormat="false" ht="12.75" hidden="false" customHeight="false" outlineLevel="0" collapsed="false">
      <c r="A1809" s="2"/>
    </row>
    <row r="1810" customFormat="false" ht="12.75" hidden="false" customHeight="false" outlineLevel="0" collapsed="false">
      <c r="A1810" s="2"/>
    </row>
    <row r="1811" customFormat="false" ht="12.75" hidden="false" customHeight="false" outlineLevel="0" collapsed="false">
      <c r="A1811" s="2"/>
    </row>
    <row r="1812" customFormat="false" ht="12.75" hidden="false" customHeight="false" outlineLevel="0" collapsed="false">
      <c r="A1812" s="2"/>
    </row>
    <row r="1813" customFormat="false" ht="12.75" hidden="false" customHeight="false" outlineLevel="0" collapsed="false">
      <c r="A1813" s="2"/>
    </row>
    <row r="1814" customFormat="false" ht="12.75" hidden="false" customHeight="false" outlineLevel="0" collapsed="false">
      <c r="A1814" s="2"/>
    </row>
    <row r="1815" customFormat="false" ht="12.75" hidden="false" customHeight="false" outlineLevel="0" collapsed="false">
      <c r="A1815" s="2"/>
    </row>
    <row r="1816" customFormat="false" ht="12.75" hidden="false" customHeight="false" outlineLevel="0" collapsed="false">
      <c r="A1816" s="2"/>
    </row>
    <row r="1817" customFormat="false" ht="12.75" hidden="false" customHeight="false" outlineLevel="0" collapsed="false">
      <c r="A1817" s="2"/>
    </row>
    <row r="1818" customFormat="false" ht="12.75" hidden="false" customHeight="false" outlineLevel="0" collapsed="false">
      <c r="A1818" s="2"/>
    </row>
    <row r="1819" customFormat="false" ht="12.75" hidden="false" customHeight="false" outlineLevel="0" collapsed="false">
      <c r="A1819" s="2"/>
    </row>
    <row r="1820" customFormat="false" ht="12.75" hidden="false" customHeight="false" outlineLevel="0" collapsed="false">
      <c r="A1820" s="2"/>
    </row>
    <row r="1821" customFormat="false" ht="12.75" hidden="false" customHeight="false" outlineLevel="0" collapsed="false">
      <c r="A1821" s="2"/>
    </row>
    <row r="1822" customFormat="false" ht="12.75" hidden="false" customHeight="false" outlineLevel="0" collapsed="false">
      <c r="A1822" s="2"/>
    </row>
    <row r="1823" customFormat="false" ht="12.75" hidden="false" customHeight="false" outlineLevel="0" collapsed="false">
      <c r="A1823" s="2"/>
    </row>
    <row r="1824" customFormat="false" ht="12.75" hidden="false" customHeight="false" outlineLevel="0" collapsed="false">
      <c r="A1824" s="2"/>
    </row>
    <row r="1825" customFormat="false" ht="12.75" hidden="false" customHeight="false" outlineLevel="0" collapsed="false">
      <c r="A1825" s="2"/>
    </row>
    <row r="1826" customFormat="false" ht="12.75" hidden="false" customHeight="false" outlineLevel="0" collapsed="false">
      <c r="A1826" s="2"/>
    </row>
    <row r="1827" customFormat="false" ht="12.75" hidden="false" customHeight="false" outlineLevel="0" collapsed="false">
      <c r="A1827" s="2"/>
    </row>
    <row r="1828" customFormat="false" ht="12.75" hidden="false" customHeight="false" outlineLevel="0" collapsed="false">
      <c r="A1828" s="2"/>
    </row>
    <row r="1829" customFormat="false" ht="12.75" hidden="false" customHeight="false" outlineLevel="0" collapsed="false">
      <c r="A1829" s="2"/>
    </row>
    <row r="1830" customFormat="false" ht="12.75" hidden="false" customHeight="false" outlineLevel="0" collapsed="false">
      <c r="A1830" s="2"/>
    </row>
    <row r="1831" customFormat="false" ht="12.75" hidden="false" customHeight="false" outlineLevel="0" collapsed="false">
      <c r="A1831" s="2"/>
    </row>
    <row r="1832" customFormat="false" ht="12.75" hidden="false" customHeight="false" outlineLevel="0" collapsed="false">
      <c r="A1832" s="2"/>
    </row>
    <row r="1833" customFormat="false" ht="12.75" hidden="false" customHeight="false" outlineLevel="0" collapsed="false">
      <c r="A1833" s="2"/>
    </row>
    <row r="1834" customFormat="false" ht="12.75" hidden="false" customHeight="false" outlineLevel="0" collapsed="false">
      <c r="A1834" s="2"/>
    </row>
    <row r="1835" customFormat="false" ht="12.75" hidden="false" customHeight="false" outlineLevel="0" collapsed="false">
      <c r="A1835" s="2"/>
    </row>
    <row r="1836" customFormat="false" ht="12.75" hidden="false" customHeight="false" outlineLevel="0" collapsed="false">
      <c r="A1836" s="2"/>
    </row>
    <row r="1837" customFormat="false" ht="12.75" hidden="false" customHeight="false" outlineLevel="0" collapsed="false">
      <c r="A1837" s="2"/>
    </row>
    <row r="1838" customFormat="false" ht="12.75" hidden="false" customHeight="false" outlineLevel="0" collapsed="false">
      <c r="A1838" s="2"/>
    </row>
    <row r="1839" customFormat="false" ht="12.75" hidden="false" customHeight="false" outlineLevel="0" collapsed="false">
      <c r="A1839" s="2"/>
    </row>
    <row r="1840" customFormat="false" ht="12.75" hidden="false" customHeight="false" outlineLevel="0" collapsed="false">
      <c r="A1840" s="2"/>
    </row>
    <row r="1841" customFormat="false" ht="12.75" hidden="false" customHeight="false" outlineLevel="0" collapsed="false">
      <c r="A1841" s="2"/>
    </row>
    <row r="1842" customFormat="false" ht="12.75" hidden="false" customHeight="false" outlineLevel="0" collapsed="false">
      <c r="A1842" s="2"/>
    </row>
    <row r="1843" customFormat="false" ht="12.75" hidden="false" customHeight="false" outlineLevel="0" collapsed="false">
      <c r="A1843" s="2"/>
    </row>
    <row r="1844" customFormat="false" ht="12.75" hidden="false" customHeight="false" outlineLevel="0" collapsed="false">
      <c r="A1844" s="2"/>
    </row>
    <row r="1845" customFormat="false" ht="12.75" hidden="false" customHeight="false" outlineLevel="0" collapsed="false">
      <c r="A1845" s="2"/>
    </row>
    <row r="1846" customFormat="false" ht="12.75" hidden="false" customHeight="false" outlineLevel="0" collapsed="false">
      <c r="A1846" s="2"/>
    </row>
    <row r="1847" customFormat="false" ht="12.75" hidden="false" customHeight="false" outlineLevel="0" collapsed="false">
      <c r="A1847" s="2"/>
    </row>
    <row r="1848" customFormat="false" ht="12.75" hidden="false" customHeight="false" outlineLevel="0" collapsed="false">
      <c r="A1848" s="2"/>
    </row>
    <row r="1849" customFormat="false" ht="12.75" hidden="false" customHeight="false" outlineLevel="0" collapsed="false">
      <c r="A1849" s="2"/>
    </row>
    <row r="1850" customFormat="false" ht="12.75" hidden="false" customHeight="false" outlineLevel="0" collapsed="false">
      <c r="A1850" s="2"/>
    </row>
    <row r="1851" customFormat="false" ht="12.75" hidden="false" customHeight="false" outlineLevel="0" collapsed="false">
      <c r="A1851" s="2"/>
    </row>
    <row r="1852" customFormat="false" ht="12.75" hidden="false" customHeight="false" outlineLevel="0" collapsed="false">
      <c r="A1852" s="2"/>
    </row>
    <row r="1853" customFormat="false" ht="12.75" hidden="false" customHeight="false" outlineLevel="0" collapsed="false">
      <c r="A1853" s="2"/>
    </row>
    <row r="1854" customFormat="false" ht="12.75" hidden="false" customHeight="false" outlineLevel="0" collapsed="false">
      <c r="A1854" s="2"/>
    </row>
    <row r="1855" customFormat="false" ht="12.75" hidden="false" customHeight="false" outlineLevel="0" collapsed="false">
      <c r="A1855" s="2"/>
    </row>
    <row r="1856" customFormat="false" ht="12.75" hidden="false" customHeight="false" outlineLevel="0" collapsed="false">
      <c r="A1856" s="2"/>
    </row>
    <row r="1857" customFormat="false" ht="12.75" hidden="false" customHeight="false" outlineLevel="0" collapsed="false">
      <c r="A1857" s="2"/>
    </row>
    <row r="1858" customFormat="false" ht="12.75" hidden="false" customHeight="false" outlineLevel="0" collapsed="false">
      <c r="A1858" s="2"/>
    </row>
    <row r="1859" customFormat="false" ht="12.75" hidden="false" customHeight="false" outlineLevel="0" collapsed="false">
      <c r="A1859" s="2"/>
    </row>
    <row r="1860" customFormat="false" ht="12.75" hidden="false" customHeight="false" outlineLevel="0" collapsed="false">
      <c r="A1860" s="2"/>
    </row>
    <row r="1861" customFormat="false" ht="12.75" hidden="false" customHeight="false" outlineLevel="0" collapsed="false">
      <c r="A1861" s="2"/>
    </row>
    <row r="1862" customFormat="false" ht="12.75" hidden="false" customHeight="false" outlineLevel="0" collapsed="false">
      <c r="A1862" s="2"/>
    </row>
    <row r="1863" customFormat="false" ht="12.75" hidden="false" customHeight="false" outlineLevel="0" collapsed="false">
      <c r="A1863" s="2"/>
    </row>
    <row r="1864" customFormat="false" ht="12.75" hidden="false" customHeight="false" outlineLevel="0" collapsed="false">
      <c r="A1864" s="2"/>
    </row>
    <row r="1865" customFormat="false" ht="12.75" hidden="false" customHeight="false" outlineLevel="0" collapsed="false">
      <c r="A1865" s="2"/>
    </row>
    <row r="1866" customFormat="false" ht="12.75" hidden="false" customHeight="false" outlineLevel="0" collapsed="false">
      <c r="A1866" s="2"/>
    </row>
    <row r="1867" customFormat="false" ht="12.75" hidden="false" customHeight="false" outlineLevel="0" collapsed="false">
      <c r="A1867" s="2"/>
    </row>
    <row r="1868" customFormat="false" ht="12.75" hidden="false" customHeight="false" outlineLevel="0" collapsed="false">
      <c r="A1868" s="2"/>
    </row>
    <row r="1869" customFormat="false" ht="12.75" hidden="false" customHeight="false" outlineLevel="0" collapsed="false">
      <c r="A1869" s="2"/>
    </row>
    <row r="1870" customFormat="false" ht="12.75" hidden="false" customHeight="false" outlineLevel="0" collapsed="false">
      <c r="A1870" s="2"/>
    </row>
    <row r="1871" customFormat="false" ht="12.75" hidden="false" customHeight="false" outlineLevel="0" collapsed="false">
      <c r="A1871" s="2"/>
    </row>
    <row r="1872" customFormat="false" ht="12.75" hidden="false" customHeight="false" outlineLevel="0" collapsed="false">
      <c r="A1872" s="2"/>
    </row>
    <row r="1873" customFormat="false" ht="12.75" hidden="false" customHeight="false" outlineLevel="0" collapsed="false">
      <c r="A1873" s="2"/>
    </row>
    <row r="1874" customFormat="false" ht="12.75" hidden="false" customHeight="false" outlineLevel="0" collapsed="false">
      <c r="A1874" s="2"/>
    </row>
    <row r="1875" customFormat="false" ht="12.75" hidden="false" customHeight="false" outlineLevel="0" collapsed="false">
      <c r="A1875" s="2"/>
    </row>
    <row r="1876" customFormat="false" ht="12.75" hidden="false" customHeight="false" outlineLevel="0" collapsed="false">
      <c r="A1876" s="2"/>
    </row>
    <row r="1877" customFormat="false" ht="12.75" hidden="false" customHeight="false" outlineLevel="0" collapsed="false">
      <c r="A1877" s="2"/>
    </row>
    <row r="1878" customFormat="false" ht="12.75" hidden="false" customHeight="false" outlineLevel="0" collapsed="false">
      <c r="A1878" s="2"/>
    </row>
    <row r="1879" customFormat="false" ht="12.75" hidden="false" customHeight="false" outlineLevel="0" collapsed="false">
      <c r="A1879" s="2"/>
    </row>
    <row r="1880" customFormat="false" ht="12.75" hidden="false" customHeight="false" outlineLevel="0" collapsed="false">
      <c r="A1880" s="2"/>
    </row>
    <row r="1881" customFormat="false" ht="12.75" hidden="false" customHeight="false" outlineLevel="0" collapsed="false">
      <c r="A1881" s="2"/>
    </row>
    <row r="1882" customFormat="false" ht="12.75" hidden="false" customHeight="false" outlineLevel="0" collapsed="false">
      <c r="A1882" s="2"/>
    </row>
    <row r="1883" customFormat="false" ht="12.75" hidden="false" customHeight="false" outlineLevel="0" collapsed="false">
      <c r="A1883" s="2"/>
    </row>
    <row r="1884" customFormat="false" ht="12.75" hidden="false" customHeight="false" outlineLevel="0" collapsed="false">
      <c r="A1884" s="2"/>
    </row>
    <row r="1885" customFormat="false" ht="12.75" hidden="false" customHeight="false" outlineLevel="0" collapsed="false">
      <c r="A1885" s="2"/>
    </row>
    <row r="1886" customFormat="false" ht="12.75" hidden="false" customHeight="false" outlineLevel="0" collapsed="false">
      <c r="A1886" s="2"/>
    </row>
    <row r="1887" customFormat="false" ht="12.75" hidden="false" customHeight="false" outlineLevel="0" collapsed="false">
      <c r="A1887" s="2"/>
    </row>
    <row r="1888" customFormat="false" ht="12.75" hidden="false" customHeight="false" outlineLevel="0" collapsed="false">
      <c r="A1888" s="2"/>
    </row>
    <row r="1889" customFormat="false" ht="12.75" hidden="false" customHeight="false" outlineLevel="0" collapsed="false">
      <c r="A1889" s="2"/>
    </row>
    <row r="1890" customFormat="false" ht="12.75" hidden="false" customHeight="false" outlineLevel="0" collapsed="false">
      <c r="A1890" s="2"/>
    </row>
    <row r="1891" customFormat="false" ht="12.75" hidden="false" customHeight="false" outlineLevel="0" collapsed="false">
      <c r="A1891" s="2"/>
    </row>
    <row r="1892" customFormat="false" ht="12.75" hidden="false" customHeight="false" outlineLevel="0" collapsed="false">
      <c r="A1892" s="2"/>
    </row>
    <row r="1893" customFormat="false" ht="12.75" hidden="false" customHeight="false" outlineLevel="0" collapsed="false">
      <c r="A1893" s="2"/>
    </row>
    <row r="1894" customFormat="false" ht="12.75" hidden="false" customHeight="false" outlineLevel="0" collapsed="false">
      <c r="A1894" s="2"/>
    </row>
    <row r="1895" customFormat="false" ht="12.75" hidden="false" customHeight="false" outlineLevel="0" collapsed="false">
      <c r="A1895" s="2"/>
    </row>
    <row r="1896" customFormat="false" ht="12.75" hidden="false" customHeight="false" outlineLevel="0" collapsed="false">
      <c r="A1896" s="2"/>
    </row>
    <row r="1897" customFormat="false" ht="12.75" hidden="false" customHeight="false" outlineLevel="0" collapsed="false">
      <c r="A1897" s="2"/>
    </row>
    <row r="1898" customFormat="false" ht="12.75" hidden="false" customHeight="false" outlineLevel="0" collapsed="false">
      <c r="A1898" s="2"/>
    </row>
    <row r="1899" customFormat="false" ht="12.75" hidden="false" customHeight="false" outlineLevel="0" collapsed="false">
      <c r="A1899" s="2"/>
    </row>
    <row r="1900" customFormat="false" ht="12.75" hidden="false" customHeight="false" outlineLevel="0" collapsed="false">
      <c r="A1900" s="2"/>
    </row>
    <row r="1901" customFormat="false" ht="12.75" hidden="false" customHeight="false" outlineLevel="0" collapsed="false">
      <c r="A1901" s="2"/>
    </row>
    <row r="1902" customFormat="false" ht="12.75" hidden="false" customHeight="false" outlineLevel="0" collapsed="false">
      <c r="A1902" s="2"/>
    </row>
    <row r="1903" customFormat="false" ht="12.75" hidden="false" customHeight="false" outlineLevel="0" collapsed="false">
      <c r="A1903" s="2"/>
    </row>
    <row r="1904" customFormat="false" ht="12.75" hidden="false" customHeight="false" outlineLevel="0" collapsed="false">
      <c r="A1904" s="2"/>
    </row>
    <row r="1905" customFormat="false" ht="12.75" hidden="false" customHeight="false" outlineLevel="0" collapsed="false">
      <c r="A1905" s="2"/>
    </row>
    <row r="1906" customFormat="false" ht="12.75" hidden="false" customHeight="false" outlineLevel="0" collapsed="false">
      <c r="A1906" s="2"/>
    </row>
    <row r="1907" customFormat="false" ht="12.75" hidden="false" customHeight="false" outlineLevel="0" collapsed="false">
      <c r="A1907" s="2"/>
    </row>
    <row r="1908" customFormat="false" ht="12.75" hidden="false" customHeight="false" outlineLevel="0" collapsed="false">
      <c r="A1908" s="2"/>
    </row>
    <row r="1909" customFormat="false" ht="12.75" hidden="false" customHeight="false" outlineLevel="0" collapsed="false">
      <c r="A1909" s="2"/>
    </row>
    <row r="1910" customFormat="false" ht="12.75" hidden="false" customHeight="false" outlineLevel="0" collapsed="false">
      <c r="A1910" s="2"/>
    </row>
    <row r="1911" customFormat="false" ht="12.75" hidden="false" customHeight="false" outlineLevel="0" collapsed="false">
      <c r="A1911" s="2"/>
    </row>
    <row r="1912" customFormat="false" ht="12.75" hidden="false" customHeight="false" outlineLevel="0" collapsed="false">
      <c r="A1912" s="2"/>
    </row>
    <row r="1913" customFormat="false" ht="12.75" hidden="false" customHeight="false" outlineLevel="0" collapsed="false">
      <c r="A1913" s="2"/>
    </row>
    <row r="1914" customFormat="false" ht="12.75" hidden="false" customHeight="false" outlineLevel="0" collapsed="false">
      <c r="A1914" s="2"/>
    </row>
    <row r="1915" customFormat="false" ht="12.75" hidden="false" customHeight="false" outlineLevel="0" collapsed="false">
      <c r="A1915" s="2"/>
    </row>
    <row r="1916" customFormat="false" ht="12.75" hidden="false" customHeight="false" outlineLevel="0" collapsed="false">
      <c r="A1916" s="2"/>
    </row>
    <row r="1917" customFormat="false" ht="12.75" hidden="false" customHeight="false" outlineLevel="0" collapsed="false">
      <c r="A1917" s="2"/>
    </row>
    <row r="1918" customFormat="false" ht="12.75" hidden="false" customHeight="false" outlineLevel="0" collapsed="false">
      <c r="A1918" s="2"/>
    </row>
    <row r="1919" customFormat="false" ht="12.75" hidden="false" customHeight="false" outlineLevel="0" collapsed="false">
      <c r="A1919" s="2"/>
    </row>
    <row r="1920" customFormat="false" ht="12.75" hidden="false" customHeight="false" outlineLevel="0" collapsed="false">
      <c r="A1920" s="2"/>
    </row>
    <row r="1921" customFormat="false" ht="12.75" hidden="false" customHeight="false" outlineLevel="0" collapsed="false">
      <c r="A1921" s="2"/>
    </row>
    <row r="1922" customFormat="false" ht="12.75" hidden="false" customHeight="false" outlineLevel="0" collapsed="false">
      <c r="A1922" s="2"/>
    </row>
    <row r="1923" customFormat="false" ht="12.75" hidden="false" customHeight="false" outlineLevel="0" collapsed="false">
      <c r="A1923" s="2"/>
    </row>
    <row r="1924" customFormat="false" ht="12.75" hidden="false" customHeight="false" outlineLevel="0" collapsed="false">
      <c r="A1924" s="2"/>
    </row>
    <row r="1925" customFormat="false" ht="12.75" hidden="false" customHeight="false" outlineLevel="0" collapsed="false">
      <c r="A1925" s="2"/>
    </row>
    <row r="1926" customFormat="false" ht="12.75" hidden="false" customHeight="false" outlineLevel="0" collapsed="false">
      <c r="A1926" s="2"/>
    </row>
    <row r="1927" customFormat="false" ht="12.75" hidden="false" customHeight="false" outlineLevel="0" collapsed="false">
      <c r="A1927" s="2"/>
    </row>
    <row r="1928" customFormat="false" ht="12.75" hidden="false" customHeight="false" outlineLevel="0" collapsed="false">
      <c r="A1928" s="2"/>
    </row>
    <row r="1929" customFormat="false" ht="12.75" hidden="false" customHeight="false" outlineLevel="0" collapsed="false">
      <c r="A1929" s="2"/>
    </row>
    <row r="1930" customFormat="false" ht="12.75" hidden="false" customHeight="false" outlineLevel="0" collapsed="false">
      <c r="A1930" s="2"/>
    </row>
    <row r="1931" customFormat="false" ht="12.75" hidden="false" customHeight="false" outlineLevel="0" collapsed="false">
      <c r="A1931" s="2"/>
    </row>
    <row r="1932" customFormat="false" ht="12.75" hidden="false" customHeight="false" outlineLevel="0" collapsed="false">
      <c r="A1932" s="2"/>
    </row>
    <row r="1933" customFormat="false" ht="12.75" hidden="false" customHeight="false" outlineLevel="0" collapsed="false">
      <c r="A1933" s="2"/>
    </row>
    <row r="1934" customFormat="false" ht="12.75" hidden="false" customHeight="false" outlineLevel="0" collapsed="false">
      <c r="A1934" s="2"/>
    </row>
    <row r="1935" customFormat="false" ht="12.75" hidden="false" customHeight="false" outlineLevel="0" collapsed="false">
      <c r="A1935" s="2"/>
    </row>
    <row r="1936" customFormat="false" ht="12.75" hidden="false" customHeight="false" outlineLevel="0" collapsed="false">
      <c r="A1936" s="2"/>
    </row>
    <row r="1937" customFormat="false" ht="12.75" hidden="false" customHeight="false" outlineLevel="0" collapsed="false">
      <c r="A1937" s="2"/>
    </row>
    <row r="1938" customFormat="false" ht="12.75" hidden="false" customHeight="false" outlineLevel="0" collapsed="false">
      <c r="A1938" s="2"/>
    </row>
    <row r="1939" customFormat="false" ht="12.75" hidden="false" customHeight="false" outlineLevel="0" collapsed="false">
      <c r="A1939" s="2"/>
    </row>
    <row r="1940" customFormat="false" ht="12.75" hidden="false" customHeight="false" outlineLevel="0" collapsed="false">
      <c r="A1940" s="2"/>
    </row>
    <row r="1941" customFormat="false" ht="12.75" hidden="false" customHeight="false" outlineLevel="0" collapsed="false">
      <c r="A1941" s="2"/>
    </row>
    <row r="1942" customFormat="false" ht="12.75" hidden="false" customHeight="false" outlineLevel="0" collapsed="false">
      <c r="A1942" s="2"/>
    </row>
    <row r="1943" customFormat="false" ht="12.75" hidden="false" customHeight="false" outlineLevel="0" collapsed="false">
      <c r="A1943" s="2"/>
    </row>
    <row r="1944" customFormat="false" ht="12.75" hidden="false" customHeight="false" outlineLevel="0" collapsed="false">
      <c r="A1944" s="2"/>
    </row>
    <row r="1945" customFormat="false" ht="12.75" hidden="false" customHeight="false" outlineLevel="0" collapsed="false">
      <c r="A1945" s="2"/>
    </row>
    <row r="1946" customFormat="false" ht="12.75" hidden="false" customHeight="false" outlineLevel="0" collapsed="false">
      <c r="A1946" s="2"/>
    </row>
    <row r="1947" customFormat="false" ht="12.75" hidden="false" customHeight="false" outlineLevel="0" collapsed="false">
      <c r="A1947" s="2"/>
    </row>
    <row r="1948" customFormat="false" ht="12.75" hidden="false" customHeight="false" outlineLevel="0" collapsed="false">
      <c r="A1948" s="2"/>
    </row>
    <row r="1949" customFormat="false" ht="12.75" hidden="false" customHeight="false" outlineLevel="0" collapsed="false">
      <c r="A1949" s="2"/>
    </row>
    <row r="1950" customFormat="false" ht="12.75" hidden="false" customHeight="false" outlineLevel="0" collapsed="false">
      <c r="A1950" s="2"/>
    </row>
    <row r="1951" customFormat="false" ht="12.75" hidden="false" customHeight="false" outlineLevel="0" collapsed="false">
      <c r="A1951" s="2"/>
    </row>
    <row r="1952" customFormat="false" ht="12.75" hidden="false" customHeight="false" outlineLevel="0" collapsed="false">
      <c r="A1952" s="2"/>
    </row>
    <row r="1953" customFormat="false" ht="12.75" hidden="false" customHeight="false" outlineLevel="0" collapsed="false">
      <c r="A1953" s="2"/>
    </row>
    <row r="1954" customFormat="false" ht="12.75" hidden="false" customHeight="false" outlineLevel="0" collapsed="false">
      <c r="A1954" s="2"/>
    </row>
    <row r="1955" customFormat="false" ht="12.75" hidden="false" customHeight="false" outlineLevel="0" collapsed="false">
      <c r="A1955" s="2"/>
    </row>
    <row r="1956" customFormat="false" ht="12.75" hidden="false" customHeight="false" outlineLevel="0" collapsed="false">
      <c r="A1956" s="2"/>
    </row>
    <row r="1957" customFormat="false" ht="12.75" hidden="false" customHeight="false" outlineLevel="0" collapsed="false">
      <c r="A1957" s="2"/>
    </row>
    <row r="1958" customFormat="false" ht="12.75" hidden="false" customHeight="false" outlineLevel="0" collapsed="false">
      <c r="A1958" s="2"/>
    </row>
    <row r="1959" customFormat="false" ht="12.75" hidden="false" customHeight="false" outlineLevel="0" collapsed="false">
      <c r="A1959" s="2"/>
    </row>
    <row r="1960" customFormat="false" ht="12.75" hidden="false" customHeight="false" outlineLevel="0" collapsed="false">
      <c r="A1960" s="2"/>
    </row>
    <row r="1961" customFormat="false" ht="12.75" hidden="false" customHeight="false" outlineLevel="0" collapsed="false">
      <c r="A1961" s="2"/>
    </row>
    <row r="1962" customFormat="false" ht="12.75" hidden="false" customHeight="false" outlineLevel="0" collapsed="false">
      <c r="A1962" s="2"/>
    </row>
    <row r="1963" customFormat="false" ht="12.75" hidden="false" customHeight="false" outlineLevel="0" collapsed="false">
      <c r="A1963" s="2"/>
    </row>
    <row r="1964" customFormat="false" ht="12.75" hidden="false" customHeight="false" outlineLevel="0" collapsed="false">
      <c r="A1964" s="2"/>
    </row>
    <row r="1965" customFormat="false" ht="12.75" hidden="false" customHeight="false" outlineLevel="0" collapsed="false">
      <c r="A1965" s="2"/>
    </row>
    <row r="1966" customFormat="false" ht="12.75" hidden="false" customHeight="false" outlineLevel="0" collapsed="false">
      <c r="A1966" s="2"/>
    </row>
    <row r="1967" customFormat="false" ht="12.75" hidden="false" customHeight="false" outlineLevel="0" collapsed="false">
      <c r="A1967" s="2"/>
    </row>
    <row r="1968" customFormat="false" ht="12.75" hidden="false" customHeight="false" outlineLevel="0" collapsed="false">
      <c r="A1968" s="2"/>
    </row>
    <row r="1969" customFormat="false" ht="12.75" hidden="false" customHeight="false" outlineLevel="0" collapsed="false">
      <c r="A1969" s="2"/>
    </row>
    <row r="1970" customFormat="false" ht="12.75" hidden="false" customHeight="false" outlineLevel="0" collapsed="false">
      <c r="A1970" s="2"/>
    </row>
    <row r="1971" customFormat="false" ht="12.75" hidden="false" customHeight="false" outlineLevel="0" collapsed="false">
      <c r="A1971" s="2"/>
    </row>
    <row r="1972" customFormat="false" ht="12.75" hidden="false" customHeight="false" outlineLevel="0" collapsed="false">
      <c r="A1972" s="2"/>
    </row>
    <row r="1973" customFormat="false" ht="12.75" hidden="false" customHeight="false" outlineLevel="0" collapsed="false">
      <c r="A1973" s="2"/>
    </row>
    <row r="1974" customFormat="false" ht="12.75" hidden="false" customHeight="false" outlineLevel="0" collapsed="false">
      <c r="A1974" s="2"/>
    </row>
    <row r="1975" customFormat="false" ht="12.75" hidden="false" customHeight="false" outlineLevel="0" collapsed="false">
      <c r="A1975" s="2"/>
    </row>
    <row r="1976" customFormat="false" ht="12.75" hidden="false" customHeight="false" outlineLevel="0" collapsed="false">
      <c r="A1976" s="2"/>
    </row>
    <row r="1977" customFormat="false" ht="12.75" hidden="false" customHeight="false" outlineLevel="0" collapsed="false">
      <c r="A1977" s="2"/>
    </row>
    <row r="1978" customFormat="false" ht="12.75" hidden="false" customHeight="false" outlineLevel="0" collapsed="false">
      <c r="A1978" s="2"/>
    </row>
    <row r="1979" customFormat="false" ht="12.75" hidden="false" customHeight="false" outlineLevel="0" collapsed="false">
      <c r="A1979" s="2"/>
    </row>
    <row r="1980" customFormat="false" ht="12.75" hidden="false" customHeight="false" outlineLevel="0" collapsed="false">
      <c r="A1980" s="2"/>
    </row>
    <row r="1981" customFormat="false" ht="12.75" hidden="false" customHeight="false" outlineLevel="0" collapsed="false">
      <c r="A1981" s="2"/>
    </row>
    <row r="1982" customFormat="false" ht="12.75" hidden="false" customHeight="false" outlineLevel="0" collapsed="false">
      <c r="A1982" s="2"/>
    </row>
    <row r="1983" customFormat="false" ht="12.75" hidden="false" customHeight="false" outlineLevel="0" collapsed="false">
      <c r="A1983" s="2"/>
    </row>
    <row r="1984" customFormat="false" ht="12.75" hidden="false" customHeight="false" outlineLevel="0" collapsed="false">
      <c r="A1984" s="2"/>
    </row>
    <row r="1985" customFormat="false" ht="12.75" hidden="false" customHeight="false" outlineLevel="0" collapsed="false">
      <c r="A1985" s="2"/>
    </row>
    <row r="1986" customFormat="false" ht="12.75" hidden="false" customHeight="false" outlineLevel="0" collapsed="false">
      <c r="A1986" s="2"/>
    </row>
    <row r="1987" customFormat="false" ht="12.75" hidden="false" customHeight="false" outlineLevel="0" collapsed="false">
      <c r="A1987" s="2"/>
    </row>
    <row r="1988" customFormat="false" ht="12.75" hidden="false" customHeight="false" outlineLevel="0" collapsed="false">
      <c r="A1988" s="2"/>
    </row>
    <row r="1989" customFormat="false" ht="12.75" hidden="false" customHeight="false" outlineLevel="0" collapsed="false">
      <c r="A1989" s="2"/>
    </row>
    <row r="1990" customFormat="false" ht="12.75" hidden="false" customHeight="false" outlineLevel="0" collapsed="false">
      <c r="A1990" s="2"/>
    </row>
    <row r="1991" customFormat="false" ht="12.75" hidden="false" customHeight="false" outlineLevel="0" collapsed="false">
      <c r="A1991" s="2"/>
    </row>
    <row r="1992" customFormat="false" ht="12.75" hidden="false" customHeight="false" outlineLevel="0" collapsed="false">
      <c r="A1992" s="2"/>
    </row>
    <row r="1993" customFormat="false" ht="12.75" hidden="false" customHeight="false" outlineLevel="0" collapsed="false">
      <c r="A1993" s="2"/>
    </row>
    <row r="1994" customFormat="false" ht="12.75" hidden="false" customHeight="false" outlineLevel="0" collapsed="false">
      <c r="A1994" s="2"/>
    </row>
    <row r="1995" customFormat="false" ht="12.75" hidden="false" customHeight="false" outlineLevel="0" collapsed="false">
      <c r="A1995" s="2"/>
    </row>
    <row r="1996" customFormat="false" ht="12.75" hidden="false" customHeight="false" outlineLevel="0" collapsed="false">
      <c r="A1996" s="2"/>
    </row>
    <row r="1997" customFormat="false" ht="12.75" hidden="false" customHeight="false" outlineLevel="0" collapsed="false">
      <c r="A1997" s="2"/>
    </row>
    <row r="1998" customFormat="false" ht="12.75" hidden="false" customHeight="false" outlineLevel="0" collapsed="false">
      <c r="A1998" s="2"/>
    </row>
    <row r="1999" customFormat="false" ht="12.75" hidden="false" customHeight="false" outlineLevel="0" collapsed="false">
      <c r="A1999" s="2"/>
    </row>
    <row r="2000" customFormat="false" ht="12.75" hidden="false" customHeight="false" outlineLevel="0" collapsed="false">
      <c r="A2000" s="2"/>
    </row>
    <row r="2001" customFormat="false" ht="12.75" hidden="false" customHeight="false" outlineLevel="0" collapsed="false">
      <c r="A2001" s="2"/>
    </row>
    <row r="2002" customFormat="false" ht="12.75" hidden="false" customHeight="false" outlineLevel="0" collapsed="false">
      <c r="A2002" s="2"/>
    </row>
    <row r="2003" customFormat="false" ht="12.75" hidden="false" customHeight="false" outlineLevel="0" collapsed="false">
      <c r="A2003" s="2"/>
    </row>
    <row r="2004" customFormat="false" ht="12.75" hidden="false" customHeight="false" outlineLevel="0" collapsed="false">
      <c r="A2004" s="2"/>
    </row>
    <row r="2005" customFormat="false" ht="12.75" hidden="false" customHeight="false" outlineLevel="0" collapsed="false">
      <c r="A2005" s="2"/>
    </row>
    <row r="2006" customFormat="false" ht="12.75" hidden="false" customHeight="false" outlineLevel="0" collapsed="false">
      <c r="A2006" s="2"/>
    </row>
    <row r="2007" customFormat="false" ht="12.75" hidden="false" customHeight="false" outlineLevel="0" collapsed="false">
      <c r="A2007" s="2"/>
    </row>
    <row r="2008" customFormat="false" ht="12.75" hidden="false" customHeight="false" outlineLevel="0" collapsed="false">
      <c r="A2008" s="2"/>
    </row>
    <row r="2009" customFormat="false" ht="12.75" hidden="false" customHeight="false" outlineLevel="0" collapsed="false">
      <c r="A2009" s="2"/>
    </row>
    <row r="2010" customFormat="false" ht="12.75" hidden="false" customHeight="false" outlineLevel="0" collapsed="false">
      <c r="A2010" s="2"/>
    </row>
    <row r="2011" customFormat="false" ht="12.75" hidden="false" customHeight="false" outlineLevel="0" collapsed="false">
      <c r="A2011" s="2"/>
    </row>
    <row r="2012" customFormat="false" ht="12.75" hidden="false" customHeight="false" outlineLevel="0" collapsed="false">
      <c r="A2012" s="2"/>
    </row>
    <row r="2013" customFormat="false" ht="12.75" hidden="false" customHeight="false" outlineLevel="0" collapsed="false">
      <c r="A2013" s="2"/>
    </row>
    <row r="2014" customFormat="false" ht="12.75" hidden="false" customHeight="false" outlineLevel="0" collapsed="false">
      <c r="A2014" s="2"/>
    </row>
    <row r="2015" customFormat="false" ht="12.75" hidden="false" customHeight="false" outlineLevel="0" collapsed="false">
      <c r="A2015" s="2"/>
    </row>
    <row r="2016" customFormat="false" ht="12.75" hidden="false" customHeight="false" outlineLevel="0" collapsed="false">
      <c r="A2016" s="2"/>
    </row>
    <row r="2017" customFormat="false" ht="12.75" hidden="false" customHeight="false" outlineLevel="0" collapsed="false">
      <c r="A2017" s="2"/>
    </row>
    <row r="2018" customFormat="false" ht="12.75" hidden="false" customHeight="false" outlineLevel="0" collapsed="false">
      <c r="A2018" s="2"/>
    </row>
    <row r="2019" customFormat="false" ht="12.75" hidden="false" customHeight="false" outlineLevel="0" collapsed="false">
      <c r="A2019" s="2"/>
    </row>
    <row r="2020" customFormat="false" ht="12.75" hidden="false" customHeight="false" outlineLevel="0" collapsed="false">
      <c r="A2020" s="2"/>
    </row>
    <row r="2021" customFormat="false" ht="12.75" hidden="false" customHeight="false" outlineLevel="0" collapsed="false">
      <c r="A2021" s="2"/>
    </row>
    <row r="2022" customFormat="false" ht="12.75" hidden="false" customHeight="false" outlineLevel="0" collapsed="false">
      <c r="A2022" s="2"/>
    </row>
    <row r="2023" customFormat="false" ht="12.75" hidden="false" customHeight="false" outlineLevel="0" collapsed="false">
      <c r="A2023" s="2"/>
    </row>
    <row r="2024" customFormat="false" ht="12.75" hidden="false" customHeight="false" outlineLevel="0" collapsed="false">
      <c r="A2024" s="2"/>
    </row>
    <row r="2025" customFormat="false" ht="12.75" hidden="false" customHeight="false" outlineLevel="0" collapsed="false">
      <c r="A2025" s="2"/>
    </row>
    <row r="2026" customFormat="false" ht="12.75" hidden="false" customHeight="false" outlineLevel="0" collapsed="false">
      <c r="A2026" s="2"/>
    </row>
    <row r="2027" customFormat="false" ht="12.75" hidden="false" customHeight="false" outlineLevel="0" collapsed="false">
      <c r="A2027" s="2"/>
    </row>
    <row r="2028" customFormat="false" ht="12.75" hidden="false" customHeight="false" outlineLevel="0" collapsed="false">
      <c r="A2028" s="2"/>
    </row>
    <row r="2029" customFormat="false" ht="12.75" hidden="false" customHeight="false" outlineLevel="0" collapsed="false">
      <c r="A2029" s="2"/>
    </row>
    <row r="2030" customFormat="false" ht="12.75" hidden="false" customHeight="false" outlineLevel="0" collapsed="false">
      <c r="A2030" s="2"/>
    </row>
    <row r="2031" customFormat="false" ht="12.75" hidden="false" customHeight="false" outlineLevel="0" collapsed="false">
      <c r="A2031" s="2"/>
    </row>
    <row r="2032" customFormat="false" ht="12.75" hidden="false" customHeight="false" outlineLevel="0" collapsed="false">
      <c r="A2032" s="2"/>
    </row>
    <row r="2033" customFormat="false" ht="12.75" hidden="false" customHeight="false" outlineLevel="0" collapsed="false">
      <c r="A2033" s="2"/>
    </row>
    <row r="2034" customFormat="false" ht="12.75" hidden="false" customHeight="false" outlineLevel="0" collapsed="false">
      <c r="A2034" s="2"/>
    </row>
    <row r="2035" customFormat="false" ht="12.75" hidden="false" customHeight="false" outlineLevel="0" collapsed="false">
      <c r="A2035" s="2"/>
    </row>
    <row r="2036" customFormat="false" ht="12.75" hidden="false" customHeight="false" outlineLevel="0" collapsed="false">
      <c r="A2036" s="2"/>
    </row>
    <row r="2037" customFormat="false" ht="12.75" hidden="false" customHeight="false" outlineLevel="0" collapsed="false">
      <c r="A2037" s="2"/>
    </row>
    <row r="2038" customFormat="false" ht="12.75" hidden="false" customHeight="false" outlineLevel="0" collapsed="false">
      <c r="A2038" s="2"/>
    </row>
    <row r="2039" customFormat="false" ht="12.75" hidden="false" customHeight="false" outlineLevel="0" collapsed="false">
      <c r="A2039" s="2"/>
    </row>
    <row r="2040" customFormat="false" ht="12.75" hidden="false" customHeight="false" outlineLevel="0" collapsed="false">
      <c r="A2040" s="2"/>
    </row>
    <row r="2041" customFormat="false" ht="12.75" hidden="false" customHeight="false" outlineLevel="0" collapsed="false">
      <c r="A2041" s="2"/>
    </row>
    <row r="2042" customFormat="false" ht="12.75" hidden="false" customHeight="false" outlineLevel="0" collapsed="false">
      <c r="A2042" s="2"/>
    </row>
    <row r="2043" customFormat="false" ht="12.75" hidden="false" customHeight="false" outlineLevel="0" collapsed="false">
      <c r="A2043" s="2"/>
    </row>
    <row r="2044" customFormat="false" ht="12.75" hidden="false" customHeight="false" outlineLevel="0" collapsed="false">
      <c r="A2044" s="2"/>
    </row>
    <row r="2045" customFormat="false" ht="12.75" hidden="false" customHeight="false" outlineLevel="0" collapsed="false">
      <c r="A2045" s="2"/>
    </row>
    <row r="2046" customFormat="false" ht="12.75" hidden="false" customHeight="false" outlineLevel="0" collapsed="false">
      <c r="A2046" s="2"/>
    </row>
    <row r="2047" customFormat="false" ht="12.75" hidden="false" customHeight="false" outlineLevel="0" collapsed="false">
      <c r="A2047" s="2"/>
    </row>
    <row r="2048" customFormat="false" ht="12.75" hidden="false" customHeight="false" outlineLevel="0" collapsed="false">
      <c r="A2048" s="2"/>
    </row>
    <row r="2049" customFormat="false" ht="12.75" hidden="false" customHeight="false" outlineLevel="0" collapsed="false">
      <c r="A2049" s="2"/>
    </row>
    <row r="2050" customFormat="false" ht="12.75" hidden="false" customHeight="false" outlineLevel="0" collapsed="false">
      <c r="A2050" s="2"/>
    </row>
    <row r="2051" customFormat="false" ht="12.75" hidden="false" customHeight="false" outlineLevel="0" collapsed="false">
      <c r="A2051" s="2"/>
    </row>
    <row r="2052" customFormat="false" ht="12.75" hidden="false" customHeight="false" outlineLevel="0" collapsed="false">
      <c r="A2052" s="2"/>
    </row>
    <row r="2053" customFormat="false" ht="12.75" hidden="false" customHeight="false" outlineLevel="0" collapsed="false">
      <c r="A2053" s="2"/>
    </row>
    <row r="2054" customFormat="false" ht="12.75" hidden="false" customHeight="false" outlineLevel="0" collapsed="false">
      <c r="A2054" s="2"/>
    </row>
    <row r="2055" customFormat="false" ht="12.75" hidden="false" customHeight="false" outlineLevel="0" collapsed="false">
      <c r="A2055" s="2"/>
    </row>
    <row r="2056" customFormat="false" ht="12.75" hidden="false" customHeight="false" outlineLevel="0" collapsed="false">
      <c r="A2056" s="2"/>
    </row>
    <row r="2057" customFormat="false" ht="12.75" hidden="false" customHeight="false" outlineLevel="0" collapsed="false">
      <c r="A2057" s="2"/>
    </row>
    <row r="2058" customFormat="false" ht="12.75" hidden="false" customHeight="false" outlineLevel="0" collapsed="false">
      <c r="A2058" s="2"/>
    </row>
    <row r="2059" customFormat="false" ht="12.75" hidden="false" customHeight="false" outlineLevel="0" collapsed="false">
      <c r="A2059" s="2"/>
    </row>
    <row r="2060" customFormat="false" ht="12.75" hidden="false" customHeight="false" outlineLevel="0" collapsed="false">
      <c r="A2060" s="2"/>
    </row>
    <row r="2061" customFormat="false" ht="12.75" hidden="false" customHeight="false" outlineLevel="0" collapsed="false">
      <c r="A2061" s="2"/>
    </row>
    <row r="2062" customFormat="false" ht="12.75" hidden="false" customHeight="false" outlineLevel="0" collapsed="false">
      <c r="A2062" s="2"/>
    </row>
    <row r="2063" customFormat="false" ht="12.75" hidden="false" customHeight="false" outlineLevel="0" collapsed="false">
      <c r="A2063" s="2"/>
    </row>
    <row r="2064" customFormat="false" ht="12.75" hidden="false" customHeight="false" outlineLevel="0" collapsed="false">
      <c r="A2064" s="2"/>
    </row>
    <row r="2065" customFormat="false" ht="12.75" hidden="false" customHeight="false" outlineLevel="0" collapsed="false">
      <c r="A2065" s="2"/>
    </row>
    <row r="2066" customFormat="false" ht="12.75" hidden="false" customHeight="false" outlineLevel="0" collapsed="false">
      <c r="A2066" s="2"/>
    </row>
    <row r="2067" customFormat="false" ht="12.75" hidden="false" customHeight="false" outlineLevel="0" collapsed="false">
      <c r="A2067" s="2"/>
    </row>
    <row r="2068" customFormat="false" ht="12.75" hidden="false" customHeight="false" outlineLevel="0" collapsed="false">
      <c r="A2068" s="2"/>
    </row>
    <row r="2069" customFormat="false" ht="12.75" hidden="false" customHeight="false" outlineLevel="0" collapsed="false">
      <c r="A2069" s="2"/>
    </row>
    <row r="2070" customFormat="false" ht="12.75" hidden="false" customHeight="false" outlineLevel="0" collapsed="false">
      <c r="A2070" s="2"/>
    </row>
    <row r="2071" customFormat="false" ht="12.75" hidden="false" customHeight="false" outlineLevel="0" collapsed="false">
      <c r="A2071" s="2"/>
    </row>
    <row r="2072" customFormat="false" ht="12.75" hidden="false" customHeight="false" outlineLevel="0" collapsed="false">
      <c r="A2072" s="2"/>
    </row>
    <row r="2073" customFormat="false" ht="12.75" hidden="false" customHeight="false" outlineLevel="0" collapsed="false">
      <c r="A2073" s="2"/>
    </row>
    <row r="2074" customFormat="false" ht="12.75" hidden="false" customHeight="false" outlineLevel="0" collapsed="false">
      <c r="A2074" s="2"/>
    </row>
    <row r="2075" customFormat="false" ht="12.75" hidden="false" customHeight="false" outlineLevel="0" collapsed="false">
      <c r="A2075" s="2"/>
    </row>
    <row r="2076" customFormat="false" ht="12.75" hidden="false" customHeight="false" outlineLevel="0" collapsed="false">
      <c r="A2076" s="2"/>
    </row>
    <row r="2077" customFormat="false" ht="12.75" hidden="false" customHeight="false" outlineLevel="0" collapsed="false">
      <c r="A2077" s="2"/>
    </row>
    <row r="2078" customFormat="false" ht="12.75" hidden="false" customHeight="false" outlineLevel="0" collapsed="false">
      <c r="A2078" s="2"/>
    </row>
    <row r="2079" customFormat="false" ht="12.75" hidden="false" customHeight="false" outlineLevel="0" collapsed="false">
      <c r="A2079" s="2"/>
    </row>
    <row r="2080" customFormat="false" ht="12.75" hidden="false" customHeight="false" outlineLevel="0" collapsed="false">
      <c r="A2080" s="2"/>
    </row>
    <row r="2081" customFormat="false" ht="12.75" hidden="false" customHeight="false" outlineLevel="0" collapsed="false">
      <c r="A2081" s="2"/>
    </row>
    <row r="2082" customFormat="false" ht="12.75" hidden="false" customHeight="false" outlineLevel="0" collapsed="false">
      <c r="A2082" s="2"/>
    </row>
    <row r="2083" customFormat="false" ht="12.75" hidden="false" customHeight="false" outlineLevel="0" collapsed="false">
      <c r="A2083" s="2"/>
    </row>
    <row r="2084" customFormat="false" ht="12.75" hidden="false" customHeight="false" outlineLevel="0" collapsed="false">
      <c r="A2084" s="2"/>
    </row>
    <row r="2085" customFormat="false" ht="12.75" hidden="false" customHeight="false" outlineLevel="0" collapsed="false">
      <c r="A2085" s="2"/>
    </row>
    <row r="2086" customFormat="false" ht="12.75" hidden="false" customHeight="false" outlineLevel="0" collapsed="false">
      <c r="A2086" s="2"/>
    </row>
    <row r="2087" customFormat="false" ht="12.75" hidden="false" customHeight="false" outlineLevel="0" collapsed="false">
      <c r="A2087" s="2"/>
    </row>
    <row r="2088" customFormat="false" ht="12.75" hidden="false" customHeight="false" outlineLevel="0" collapsed="false">
      <c r="A2088" s="2"/>
    </row>
    <row r="2089" customFormat="false" ht="12.75" hidden="false" customHeight="false" outlineLevel="0" collapsed="false">
      <c r="A2089" s="2"/>
    </row>
    <row r="2090" customFormat="false" ht="12.75" hidden="false" customHeight="false" outlineLevel="0" collapsed="false">
      <c r="A2090" s="2"/>
    </row>
    <row r="2091" customFormat="false" ht="12.75" hidden="false" customHeight="false" outlineLevel="0" collapsed="false">
      <c r="A2091" s="2"/>
    </row>
    <row r="2092" customFormat="false" ht="12.75" hidden="false" customHeight="false" outlineLevel="0" collapsed="false">
      <c r="A2092" s="2"/>
    </row>
    <row r="2093" customFormat="false" ht="12.75" hidden="false" customHeight="false" outlineLevel="0" collapsed="false">
      <c r="A2093" s="2"/>
    </row>
    <row r="2094" customFormat="false" ht="12.75" hidden="false" customHeight="false" outlineLevel="0" collapsed="false">
      <c r="A2094" s="2"/>
    </row>
    <row r="2095" customFormat="false" ht="12.75" hidden="false" customHeight="false" outlineLevel="0" collapsed="false">
      <c r="A2095" s="2"/>
    </row>
    <row r="2096" customFormat="false" ht="12.75" hidden="false" customHeight="false" outlineLevel="0" collapsed="false">
      <c r="A2096" s="2"/>
    </row>
    <row r="2097" customFormat="false" ht="12.75" hidden="false" customHeight="false" outlineLevel="0" collapsed="false">
      <c r="A2097" s="2"/>
    </row>
    <row r="2098" customFormat="false" ht="12.75" hidden="false" customHeight="false" outlineLevel="0" collapsed="false">
      <c r="A2098" s="2"/>
    </row>
    <row r="2099" customFormat="false" ht="12.75" hidden="false" customHeight="false" outlineLevel="0" collapsed="false">
      <c r="A2099" s="2"/>
    </row>
    <row r="2100" customFormat="false" ht="12.75" hidden="false" customHeight="false" outlineLevel="0" collapsed="false">
      <c r="A2100" s="2"/>
    </row>
    <row r="2101" customFormat="false" ht="12.75" hidden="false" customHeight="false" outlineLevel="0" collapsed="false">
      <c r="A2101" s="2"/>
    </row>
    <row r="2102" customFormat="false" ht="12.75" hidden="false" customHeight="false" outlineLevel="0" collapsed="false">
      <c r="A2102" s="2"/>
    </row>
    <row r="2103" customFormat="false" ht="12.75" hidden="false" customHeight="false" outlineLevel="0" collapsed="false">
      <c r="A2103" s="2"/>
    </row>
    <row r="2104" customFormat="false" ht="12.75" hidden="false" customHeight="false" outlineLevel="0" collapsed="false">
      <c r="A2104" s="2"/>
    </row>
    <row r="2105" customFormat="false" ht="12.75" hidden="false" customHeight="false" outlineLevel="0" collapsed="false">
      <c r="A2105" s="2"/>
    </row>
    <row r="2106" customFormat="false" ht="12.75" hidden="false" customHeight="false" outlineLevel="0" collapsed="false">
      <c r="A2106" s="2"/>
    </row>
    <row r="2107" customFormat="false" ht="12.75" hidden="false" customHeight="false" outlineLevel="0" collapsed="false">
      <c r="A2107" s="2"/>
    </row>
    <row r="2108" customFormat="false" ht="12.75" hidden="false" customHeight="false" outlineLevel="0" collapsed="false">
      <c r="A2108" s="2"/>
    </row>
    <row r="2109" customFormat="false" ht="12.75" hidden="false" customHeight="false" outlineLevel="0" collapsed="false">
      <c r="A2109" s="2"/>
    </row>
    <row r="2110" customFormat="false" ht="12.75" hidden="false" customHeight="false" outlineLevel="0" collapsed="false">
      <c r="A2110" s="2"/>
    </row>
    <row r="2111" customFormat="false" ht="12.75" hidden="false" customHeight="false" outlineLevel="0" collapsed="false">
      <c r="A2111" s="2"/>
    </row>
    <row r="2112" customFormat="false" ht="12.75" hidden="false" customHeight="false" outlineLevel="0" collapsed="false">
      <c r="A2112" s="2"/>
    </row>
    <row r="2113" customFormat="false" ht="12.75" hidden="false" customHeight="false" outlineLevel="0" collapsed="false">
      <c r="A2113" s="2"/>
    </row>
    <row r="2114" customFormat="false" ht="12.75" hidden="false" customHeight="false" outlineLevel="0" collapsed="false">
      <c r="A2114" s="2"/>
    </row>
    <row r="2115" customFormat="false" ht="12.75" hidden="false" customHeight="false" outlineLevel="0" collapsed="false">
      <c r="A2115" s="2"/>
    </row>
    <row r="2116" customFormat="false" ht="12.75" hidden="false" customHeight="false" outlineLevel="0" collapsed="false">
      <c r="A2116" s="2"/>
    </row>
    <row r="2117" customFormat="false" ht="12.75" hidden="false" customHeight="false" outlineLevel="0" collapsed="false">
      <c r="A2117" s="2"/>
    </row>
    <row r="2118" customFormat="false" ht="12.75" hidden="false" customHeight="false" outlineLevel="0" collapsed="false">
      <c r="A2118" s="2"/>
    </row>
    <row r="2119" customFormat="false" ht="12.75" hidden="false" customHeight="false" outlineLevel="0" collapsed="false">
      <c r="A2119" s="2"/>
    </row>
    <row r="2120" customFormat="false" ht="12.75" hidden="false" customHeight="false" outlineLevel="0" collapsed="false">
      <c r="A2120" s="2"/>
    </row>
    <row r="2121" customFormat="false" ht="12.75" hidden="false" customHeight="false" outlineLevel="0" collapsed="false">
      <c r="A2121" s="2"/>
    </row>
    <row r="2122" customFormat="false" ht="12.75" hidden="false" customHeight="false" outlineLevel="0" collapsed="false">
      <c r="A2122" s="2"/>
    </row>
    <row r="2123" customFormat="false" ht="12.75" hidden="false" customHeight="false" outlineLevel="0" collapsed="false">
      <c r="A2123" s="2"/>
    </row>
    <row r="2124" customFormat="false" ht="12.75" hidden="false" customHeight="false" outlineLevel="0" collapsed="false">
      <c r="A2124" s="2"/>
    </row>
    <row r="2125" customFormat="false" ht="12.75" hidden="false" customHeight="false" outlineLevel="0" collapsed="false">
      <c r="A2125" s="2"/>
    </row>
    <row r="2126" customFormat="false" ht="12.75" hidden="false" customHeight="false" outlineLevel="0" collapsed="false">
      <c r="A2126" s="2"/>
    </row>
    <row r="2127" customFormat="false" ht="12.75" hidden="false" customHeight="false" outlineLevel="0" collapsed="false">
      <c r="A2127" s="2"/>
    </row>
    <row r="2128" customFormat="false" ht="12.75" hidden="false" customHeight="false" outlineLevel="0" collapsed="false">
      <c r="A2128" s="2"/>
    </row>
    <row r="2129" customFormat="false" ht="12.75" hidden="false" customHeight="false" outlineLevel="0" collapsed="false">
      <c r="A2129" s="2"/>
    </row>
    <row r="2130" customFormat="false" ht="12.75" hidden="false" customHeight="false" outlineLevel="0" collapsed="false">
      <c r="A2130" s="2"/>
    </row>
    <row r="2131" customFormat="false" ht="12.75" hidden="false" customHeight="false" outlineLevel="0" collapsed="false">
      <c r="A2131" s="2"/>
    </row>
    <row r="2132" customFormat="false" ht="12.75" hidden="false" customHeight="false" outlineLevel="0" collapsed="false">
      <c r="A2132" s="2"/>
    </row>
    <row r="2133" customFormat="false" ht="12.75" hidden="false" customHeight="false" outlineLevel="0" collapsed="false">
      <c r="A2133" s="2"/>
    </row>
    <row r="2134" customFormat="false" ht="12.75" hidden="false" customHeight="false" outlineLevel="0" collapsed="false">
      <c r="A2134" s="2"/>
    </row>
    <row r="2135" customFormat="false" ht="12.75" hidden="false" customHeight="false" outlineLevel="0" collapsed="false">
      <c r="A2135" s="2"/>
    </row>
    <row r="2136" customFormat="false" ht="12.75" hidden="false" customHeight="false" outlineLevel="0" collapsed="false">
      <c r="A2136" s="2"/>
    </row>
    <row r="2137" customFormat="false" ht="12.75" hidden="false" customHeight="false" outlineLevel="0" collapsed="false">
      <c r="A2137" s="2"/>
    </row>
    <row r="2138" customFormat="false" ht="12.75" hidden="false" customHeight="false" outlineLevel="0" collapsed="false">
      <c r="A2138" s="2"/>
    </row>
    <row r="2139" customFormat="false" ht="12.75" hidden="false" customHeight="false" outlineLevel="0" collapsed="false">
      <c r="A2139" s="2"/>
    </row>
    <row r="2140" customFormat="false" ht="12.75" hidden="false" customHeight="false" outlineLevel="0" collapsed="false">
      <c r="A2140" s="2"/>
    </row>
    <row r="2141" customFormat="false" ht="12.75" hidden="false" customHeight="false" outlineLevel="0" collapsed="false">
      <c r="A2141" s="2"/>
    </row>
    <row r="2142" customFormat="false" ht="12.75" hidden="false" customHeight="false" outlineLevel="0" collapsed="false">
      <c r="A2142" s="2"/>
    </row>
    <row r="2143" customFormat="false" ht="12.75" hidden="false" customHeight="false" outlineLevel="0" collapsed="false">
      <c r="A2143" s="2"/>
    </row>
    <row r="2144" customFormat="false" ht="12.75" hidden="false" customHeight="false" outlineLevel="0" collapsed="false">
      <c r="A2144" s="2"/>
    </row>
    <row r="2145" customFormat="false" ht="12.75" hidden="false" customHeight="false" outlineLevel="0" collapsed="false">
      <c r="A2145" s="2"/>
    </row>
    <row r="2146" customFormat="false" ht="12.75" hidden="false" customHeight="false" outlineLevel="0" collapsed="false">
      <c r="A2146" s="2"/>
    </row>
    <row r="2147" customFormat="false" ht="12.75" hidden="false" customHeight="false" outlineLevel="0" collapsed="false">
      <c r="A2147" s="2"/>
    </row>
    <row r="2148" customFormat="false" ht="12.75" hidden="false" customHeight="false" outlineLevel="0" collapsed="false">
      <c r="A2148" s="2"/>
    </row>
    <row r="2149" customFormat="false" ht="12.75" hidden="false" customHeight="false" outlineLevel="0" collapsed="false">
      <c r="A2149" s="2"/>
    </row>
    <row r="2150" customFormat="false" ht="12.75" hidden="false" customHeight="false" outlineLevel="0" collapsed="false">
      <c r="A2150" s="2"/>
    </row>
    <row r="2151" customFormat="false" ht="12.75" hidden="false" customHeight="false" outlineLevel="0" collapsed="false">
      <c r="A2151" s="2"/>
    </row>
    <row r="2152" customFormat="false" ht="12.75" hidden="false" customHeight="false" outlineLevel="0" collapsed="false">
      <c r="A2152" s="2"/>
    </row>
    <row r="2153" customFormat="false" ht="12.75" hidden="false" customHeight="false" outlineLevel="0" collapsed="false">
      <c r="A2153" s="2"/>
    </row>
    <row r="2154" customFormat="false" ht="12.75" hidden="false" customHeight="false" outlineLevel="0" collapsed="false">
      <c r="A2154" s="2"/>
    </row>
    <row r="2155" customFormat="false" ht="12.75" hidden="false" customHeight="false" outlineLevel="0" collapsed="false">
      <c r="A2155" s="2"/>
    </row>
    <row r="2156" customFormat="false" ht="12.75" hidden="false" customHeight="false" outlineLevel="0" collapsed="false">
      <c r="A2156" s="2"/>
    </row>
    <row r="2157" customFormat="false" ht="12.75" hidden="false" customHeight="false" outlineLevel="0" collapsed="false">
      <c r="A2157" s="2"/>
    </row>
    <row r="2158" customFormat="false" ht="12.75" hidden="false" customHeight="false" outlineLevel="0" collapsed="false">
      <c r="A2158" s="2"/>
    </row>
    <row r="2159" customFormat="false" ht="12.75" hidden="false" customHeight="false" outlineLevel="0" collapsed="false">
      <c r="A2159" s="2"/>
    </row>
    <row r="2160" customFormat="false" ht="12.75" hidden="false" customHeight="false" outlineLevel="0" collapsed="false">
      <c r="A2160" s="2"/>
    </row>
    <row r="2161" customFormat="false" ht="12.75" hidden="false" customHeight="false" outlineLevel="0" collapsed="false">
      <c r="A2161" s="2"/>
    </row>
    <row r="2162" customFormat="false" ht="12.75" hidden="false" customHeight="false" outlineLevel="0" collapsed="false">
      <c r="A2162" s="2"/>
    </row>
    <row r="2163" customFormat="false" ht="12.75" hidden="false" customHeight="false" outlineLevel="0" collapsed="false">
      <c r="A2163" s="2"/>
    </row>
    <row r="2164" customFormat="false" ht="12.75" hidden="false" customHeight="false" outlineLevel="0" collapsed="false">
      <c r="A2164" s="2"/>
    </row>
    <row r="2165" customFormat="false" ht="12.75" hidden="false" customHeight="false" outlineLevel="0" collapsed="false">
      <c r="A2165" s="2"/>
    </row>
    <row r="2166" customFormat="false" ht="12.75" hidden="false" customHeight="false" outlineLevel="0" collapsed="false">
      <c r="A2166" s="2"/>
    </row>
    <row r="2167" customFormat="false" ht="12.75" hidden="false" customHeight="false" outlineLevel="0" collapsed="false">
      <c r="A2167" s="2"/>
    </row>
    <row r="2168" customFormat="false" ht="12.75" hidden="false" customHeight="false" outlineLevel="0" collapsed="false">
      <c r="A2168" s="2"/>
    </row>
    <row r="2169" customFormat="false" ht="12.75" hidden="false" customHeight="false" outlineLevel="0" collapsed="false">
      <c r="A2169" s="2"/>
    </row>
    <row r="2170" customFormat="false" ht="12.75" hidden="false" customHeight="false" outlineLevel="0" collapsed="false">
      <c r="A2170" s="2"/>
    </row>
    <row r="2171" customFormat="false" ht="12.75" hidden="false" customHeight="false" outlineLevel="0" collapsed="false">
      <c r="A2171" s="2"/>
    </row>
    <row r="2172" customFormat="false" ht="12.75" hidden="false" customHeight="false" outlineLevel="0" collapsed="false">
      <c r="A2172" s="2"/>
    </row>
    <row r="2173" customFormat="false" ht="12.75" hidden="false" customHeight="false" outlineLevel="0" collapsed="false">
      <c r="A2173" s="2"/>
    </row>
    <row r="2174" customFormat="false" ht="12.75" hidden="false" customHeight="false" outlineLevel="0" collapsed="false">
      <c r="A2174" s="2"/>
    </row>
    <row r="2175" customFormat="false" ht="12.75" hidden="false" customHeight="false" outlineLevel="0" collapsed="false">
      <c r="A2175" s="2"/>
    </row>
    <row r="2176" customFormat="false" ht="12.75" hidden="false" customHeight="false" outlineLevel="0" collapsed="false">
      <c r="A2176" s="2"/>
    </row>
    <row r="2177" customFormat="false" ht="12.75" hidden="false" customHeight="false" outlineLevel="0" collapsed="false">
      <c r="A2177" s="2"/>
    </row>
    <row r="2178" customFormat="false" ht="12.75" hidden="false" customHeight="false" outlineLevel="0" collapsed="false">
      <c r="A2178" s="2"/>
    </row>
    <row r="2179" customFormat="false" ht="12.75" hidden="false" customHeight="false" outlineLevel="0" collapsed="false">
      <c r="A2179" s="2"/>
    </row>
    <row r="2180" customFormat="false" ht="12.75" hidden="false" customHeight="false" outlineLevel="0" collapsed="false">
      <c r="A2180" s="2"/>
    </row>
    <row r="2181" customFormat="false" ht="12.75" hidden="false" customHeight="false" outlineLevel="0" collapsed="false">
      <c r="A2181" s="2"/>
    </row>
    <row r="2182" customFormat="false" ht="12.75" hidden="false" customHeight="false" outlineLevel="0" collapsed="false">
      <c r="A2182" s="2"/>
    </row>
    <row r="2183" customFormat="false" ht="12.75" hidden="false" customHeight="false" outlineLevel="0" collapsed="false">
      <c r="A2183" s="2"/>
    </row>
    <row r="2184" customFormat="false" ht="12.75" hidden="false" customHeight="false" outlineLevel="0" collapsed="false">
      <c r="A2184" s="2"/>
    </row>
    <row r="2185" customFormat="false" ht="12.75" hidden="false" customHeight="false" outlineLevel="0" collapsed="false">
      <c r="A2185" s="2"/>
    </row>
    <row r="2186" customFormat="false" ht="12.75" hidden="false" customHeight="false" outlineLevel="0" collapsed="false">
      <c r="A2186" s="2"/>
    </row>
    <row r="2187" customFormat="false" ht="12.75" hidden="false" customHeight="false" outlineLevel="0" collapsed="false">
      <c r="A2187" s="2"/>
    </row>
    <row r="2188" customFormat="false" ht="12.75" hidden="false" customHeight="false" outlineLevel="0" collapsed="false">
      <c r="A2188" s="2"/>
    </row>
    <row r="2189" customFormat="false" ht="12.75" hidden="false" customHeight="false" outlineLevel="0" collapsed="false">
      <c r="A2189" s="2"/>
    </row>
    <row r="2190" customFormat="false" ht="12.75" hidden="false" customHeight="false" outlineLevel="0" collapsed="false">
      <c r="A2190" s="2"/>
    </row>
    <row r="2191" customFormat="false" ht="12.75" hidden="false" customHeight="false" outlineLevel="0" collapsed="false">
      <c r="A2191" s="2"/>
    </row>
    <row r="2192" customFormat="false" ht="12.75" hidden="false" customHeight="false" outlineLevel="0" collapsed="false">
      <c r="A2192" s="2"/>
    </row>
    <row r="2193" customFormat="false" ht="12.75" hidden="false" customHeight="false" outlineLevel="0" collapsed="false">
      <c r="A2193" s="2"/>
    </row>
    <row r="2194" customFormat="false" ht="12.75" hidden="false" customHeight="false" outlineLevel="0" collapsed="false">
      <c r="A2194" s="2"/>
    </row>
    <row r="2195" customFormat="false" ht="12.75" hidden="false" customHeight="false" outlineLevel="0" collapsed="false">
      <c r="A2195" s="2"/>
    </row>
    <row r="2196" customFormat="false" ht="12.75" hidden="false" customHeight="false" outlineLevel="0" collapsed="false">
      <c r="A2196" s="2"/>
    </row>
    <row r="2197" customFormat="false" ht="12.75" hidden="false" customHeight="false" outlineLevel="0" collapsed="false">
      <c r="A2197" s="2"/>
    </row>
    <row r="2198" customFormat="false" ht="12.75" hidden="false" customHeight="false" outlineLevel="0" collapsed="false">
      <c r="A2198" s="2"/>
    </row>
    <row r="2199" customFormat="false" ht="12.75" hidden="false" customHeight="false" outlineLevel="0" collapsed="false">
      <c r="A2199" s="2"/>
    </row>
    <row r="2200" customFormat="false" ht="12.75" hidden="false" customHeight="false" outlineLevel="0" collapsed="false">
      <c r="A2200" s="2"/>
    </row>
    <row r="2201" customFormat="false" ht="12.75" hidden="false" customHeight="false" outlineLevel="0" collapsed="false">
      <c r="A2201" s="2"/>
    </row>
    <row r="2202" customFormat="false" ht="12.75" hidden="false" customHeight="false" outlineLevel="0" collapsed="false">
      <c r="A2202" s="2"/>
    </row>
    <row r="2203" customFormat="false" ht="12.75" hidden="false" customHeight="false" outlineLevel="0" collapsed="false">
      <c r="A2203" s="2"/>
    </row>
    <row r="2204" customFormat="false" ht="12.75" hidden="false" customHeight="false" outlineLevel="0" collapsed="false">
      <c r="A2204" s="2"/>
    </row>
    <row r="2205" customFormat="false" ht="12.75" hidden="false" customHeight="false" outlineLevel="0" collapsed="false">
      <c r="A2205" s="2"/>
    </row>
    <row r="2206" customFormat="false" ht="12.75" hidden="false" customHeight="false" outlineLevel="0" collapsed="false">
      <c r="A2206" s="2"/>
    </row>
    <row r="2207" customFormat="false" ht="12.75" hidden="false" customHeight="false" outlineLevel="0" collapsed="false">
      <c r="A2207" s="2"/>
    </row>
    <row r="2208" customFormat="false" ht="12.75" hidden="false" customHeight="false" outlineLevel="0" collapsed="false">
      <c r="A2208" s="2"/>
    </row>
    <row r="2209" customFormat="false" ht="12.75" hidden="false" customHeight="false" outlineLevel="0" collapsed="false">
      <c r="A2209" s="2"/>
    </row>
    <row r="2210" customFormat="false" ht="12.75" hidden="false" customHeight="false" outlineLevel="0" collapsed="false">
      <c r="A2210" s="2"/>
    </row>
    <row r="2211" customFormat="false" ht="12.75" hidden="false" customHeight="false" outlineLevel="0" collapsed="false">
      <c r="A2211" s="2"/>
    </row>
    <row r="2212" customFormat="false" ht="12.75" hidden="false" customHeight="false" outlineLevel="0" collapsed="false">
      <c r="A2212" s="2"/>
    </row>
    <row r="2213" customFormat="false" ht="12.75" hidden="false" customHeight="false" outlineLevel="0" collapsed="false">
      <c r="A2213" s="2"/>
    </row>
    <row r="2214" customFormat="false" ht="12.75" hidden="false" customHeight="false" outlineLevel="0" collapsed="false">
      <c r="A2214" s="2"/>
    </row>
    <row r="2215" customFormat="false" ht="12.75" hidden="false" customHeight="false" outlineLevel="0" collapsed="false">
      <c r="A2215" s="2"/>
    </row>
    <row r="2216" customFormat="false" ht="12.75" hidden="false" customHeight="false" outlineLevel="0" collapsed="false">
      <c r="A2216" s="2"/>
    </row>
    <row r="2217" customFormat="false" ht="12.75" hidden="false" customHeight="false" outlineLevel="0" collapsed="false">
      <c r="A2217" s="2"/>
    </row>
    <row r="2218" customFormat="false" ht="12.75" hidden="false" customHeight="false" outlineLevel="0" collapsed="false">
      <c r="A2218" s="2"/>
    </row>
    <row r="2219" customFormat="false" ht="12.75" hidden="false" customHeight="false" outlineLevel="0" collapsed="false">
      <c r="A2219" s="2"/>
    </row>
    <row r="2220" customFormat="false" ht="12.75" hidden="false" customHeight="false" outlineLevel="0" collapsed="false">
      <c r="A2220" s="2"/>
    </row>
    <row r="2221" customFormat="false" ht="12.75" hidden="false" customHeight="false" outlineLevel="0" collapsed="false">
      <c r="A2221" s="2"/>
    </row>
    <row r="2222" customFormat="false" ht="12.75" hidden="false" customHeight="false" outlineLevel="0" collapsed="false">
      <c r="A2222" s="2"/>
    </row>
    <row r="2223" customFormat="false" ht="12.75" hidden="false" customHeight="false" outlineLevel="0" collapsed="false">
      <c r="A2223" s="2"/>
    </row>
    <row r="2224" customFormat="false" ht="12.75" hidden="false" customHeight="false" outlineLevel="0" collapsed="false">
      <c r="A2224" s="2"/>
    </row>
    <row r="2225" customFormat="false" ht="12.75" hidden="false" customHeight="false" outlineLevel="0" collapsed="false">
      <c r="A2225" s="2"/>
    </row>
    <row r="2226" customFormat="false" ht="12.75" hidden="false" customHeight="false" outlineLevel="0" collapsed="false">
      <c r="A2226" s="2"/>
    </row>
    <row r="2227" customFormat="false" ht="12.75" hidden="false" customHeight="false" outlineLevel="0" collapsed="false">
      <c r="A2227" s="2"/>
    </row>
    <row r="2228" customFormat="false" ht="12.75" hidden="false" customHeight="false" outlineLevel="0" collapsed="false">
      <c r="A2228" s="2"/>
    </row>
    <row r="2229" customFormat="false" ht="12.75" hidden="false" customHeight="false" outlineLevel="0" collapsed="false">
      <c r="A2229" s="2"/>
    </row>
    <row r="2230" customFormat="false" ht="12.75" hidden="false" customHeight="false" outlineLevel="0" collapsed="false">
      <c r="A2230" s="2"/>
    </row>
    <row r="2231" customFormat="false" ht="12.75" hidden="false" customHeight="false" outlineLevel="0" collapsed="false">
      <c r="A2231" s="2"/>
    </row>
    <row r="2232" customFormat="false" ht="12.75" hidden="false" customHeight="false" outlineLevel="0" collapsed="false">
      <c r="A2232" s="2"/>
    </row>
    <row r="2233" customFormat="false" ht="12.75" hidden="false" customHeight="false" outlineLevel="0" collapsed="false">
      <c r="A2233" s="2"/>
    </row>
    <row r="2234" customFormat="false" ht="12.75" hidden="false" customHeight="false" outlineLevel="0" collapsed="false">
      <c r="A2234" s="2"/>
    </row>
    <row r="2235" customFormat="false" ht="12.75" hidden="false" customHeight="false" outlineLevel="0" collapsed="false">
      <c r="A2235" s="2"/>
    </row>
    <row r="2236" customFormat="false" ht="12.75" hidden="false" customHeight="false" outlineLevel="0" collapsed="false">
      <c r="A2236" s="2"/>
    </row>
    <row r="2237" customFormat="false" ht="12.75" hidden="false" customHeight="false" outlineLevel="0" collapsed="false">
      <c r="A2237" s="2"/>
    </row>
    <row r="2238" customFormat="false" ht="12.75" hidden="false" customHeight="false" outlineLevel="0" collapsed="false">
      <c r="A2238" s="2"/>
    </row>
    <row r="2239" customFormat="false" ht="12.75" hidden="false" customHeight="false" outlineLevel="0" collapsed="false">
      <c r="A2239" s="2"/>
    </row>
    <row r="2240" customFormat="false" ht="12.75" hidden="false" customHeight="false" outlineLevel="0" collapsed="false">
      <c r="A2240" s="2"/>
    </row>
    <row r="2241" customFormat="false" ht="12.75" hidden="false" customHeight="false" outlineLevel="0" collapsed="false">
      <c r="A2241" s="2"/>
    </row>
    <row r="2242" customFormat="false" ht="12.75" hidden="false" customHeight="false" outlineLevel="0" collapsed="false">
      <c r="A2242" s="2"/>
    </row>
    <row r="2243" customFormat="false" ht="12.75" hidden="false" customHeight="false" outlineLevel="0" collapsed="false">
      <c r="A2243" s="2"/>
    </row>
    <row r="2244" customFormat="false" ht="12.75" hidden="false" customHeight="false" outlineLevel="0" collapsed="false">
      <c r="A2244" s="2"/>
    </row>
    <row r="2245" customFormat="false" ht="12.75" hidden="false" customHeight="false" outlineLevel="0" collapsed="false">
      <c r="A2245" s="2"/>
    </row>
    <row r="2246" customFormat="false" ht="12.75" hidden="false" customHeight="false" outlineLevel="0" collapsed="false">
      <c r="A2246" s="2"/>
    </row>
    <row r="2247" customFormat="false" ht="12.75" hidden="false" customHeight="false" outlineLevel="0" collapsed="false">
      <c r="A2247" s="2"/>
    </row>
    <row r="2248" customFormat="false" ht="12.75" hidden="false" customHeight="false" outlineLevel="0" collapsed="false">
      <c r="A2248" s="2"/>
    </row>
    <row r="2249" customFormat="false" ht="12.75" hidden="false" customHeight="false" outlineLevel="0" collapsed="false">
      <c r="A2249" s="2"/>
    </row>
    <row r="2250" customFormat="false" ht="12.75" hidden="false" customHeight="false" outlineLevel="0" collapsed="false">
      <c r="A2250" s="2"/>
    </row>
    <row r="2251" customFormat="false" ht="12.75" hidden="false" customHeight="false" outlineLevel="0" collapsed="false">
      <c r="A2251" s="2"/>
    </row>
    <row r="2252" customFormat="false" ht="12.75" hidden="false" customHeight="false" outlineLevel="0" collapsed="false">
      <c r="A2252" s="2"/>
    </row>
    <row r="2253" customFormat="false" ht="12.75" hidden="false" customHeight="false" outlineLevel="0" collapsed="false">
      <c r="A2253" s="2"/>
    </row>
    <row r="2254" customFormat="false" ht="12.75" hidden="false" customHeight="false" outlineLevel="0" collapsed="false">
      <c r="A2254" s="2"/>
    </row>
    <row r="2255" customFormat="false" ht="12.75" hidden="false" customHeight="false" outlineLevel="0" collapsed="false">
      <c r="A2255" s="2"/>
    </row>
    <row r="2256" customFormat="false" ht="12.75" hidden="false" customHeight="false" outlineLevel="0" collapsed="false">
      <c r="A2256" s="2"/>
    </row>
    <row r="2257" customFormat="false" ht="12.75" hidden="false" customHeight="false" outlineLevel="0" collapsed="false">
      <c r="A2257" s="2"/>
    </row>
    <row r="2258" customFormat="false" ht="12.75" hidden="false" customHeight="false" outlineLevel="0" collapsed="false">
      <c r="A2258" s="2"/>
    </row>
    <row r="2259" customFormat="false" ht="12.75" hidden="false" customHeight="false" outlineLevel="0" collapsed="false">
      <c r="A2259" s="2"/>
    </row>
    <row r="2260" customFormat="false" ht="12.75" hidden="false" customHeight="false" outlineLevel="0" collapsed="false">
      <c r="A2260" s="2"/>
    </row>
    <row r="2261" customFormat="false" ht="12.75" hidden="false" customHeight="false" outlineLevel="0" collapsed="false">
      <c r="A2261" s="2"/>
    </row>
    <row r="2262" customFormat="false" ht="12.75" hidden="false" customHeight="false" outlineLevel="0" collapsed="false">
      <c r="A2262" s="2"/>
    </row>
    <row r="2263" customFormat="false" ht="12.75" hidden="false" customHeight="false" outlineLevel="0" collapsed="false">
      <c r="A2263" s="2"/>
    </row>
    <row r="2264" customFormat="false" ht="12.75" hidden="false" customHeight="false" outlineLevel="0" collapsed="false">
      <c r="A2264" s="2"/>
    </row>
    <row r="2265" customFormat="false" ht="12.75" hidden="false" customHeight="false" outlineLevel="0" collapsed="false">
      <c r="A2265" s="2"/>
    </row>
    <row r="2266" customFormat="false" ht="12.75" hidden="false" customHeight="false" outlineLevel="0" collapsed="false">
      <c r="A2266" s="2"/>
    </row>
    <row r="2267" customFormat="false" ht="12.75" hidden="false" customHeight="false" outlineLevel="0" collapsed="false">
      <c r="A2267" s="2"/>
    </row>
    <row r="2268" customFormat="false" ht="12.75" hidden="false" customHeight="false" outlineLevel="0" collapsed="false">
      <c r="A2268" s="2"/>
    </row>
    <row r="2269" customFormat="false" ht="12.75" hidden="false" customHeight="false" outlineLevel="0" collapsed="false">
      <c r="A2269" s="2"/>
    </row>
    <row r="2270" customFormat="false" ht="12.75" hidden="false" customHeight="false" outlineLevel="0" collapsed="false">
      <c r="A2270" s="2"/>
    </row>
    <row r="2271" customFormat="false" ht="12.75" hidden="false" customHeight="false" outlineLevel="0" collapsed="false">
      <c r="A2271" s="2"/>
    </row>
    <row r="2272" customFormat="false" ht="12.75" hidden="false" customHeight="false" outlineLevel="0" collapsed="false">
      <c r="A2272" s="2"/>
    </row>
    <row r="2273" customFormat="false" ht="12.75" hidden="false" customHeight="false" outlineLevel="0" collapsed="false">
      <c r="A2273" s="2"/>
    </row>
    <row r="2274" customFormat="false" ht="12.75" hidden="false" customHeight="false" outlineLevel="0" collapsed="false">
      <c r="A2274" s="2"/>
    </row>
    <row r="2275" customFormat="false" ht="12.75" hidden="false" customHeight="false" outlineLevel="0" collapsed="false">
      <c r="A2275" s="2"/>
    </row>
    <row r="2276" customFormat="false" ht="12.75" hidden="false" customHeight="false" outlineLevel="0" collapsed="false">
      <c r="A2276" s="2"/>
    </row>
    <row r="2277" customFormat="false" ht="12.75" hidden="false" customHeight="false" outlineLevel="0" collapsed="false">
      <c r="A2277" s="2"/>
    </row>
    <row r="2278" customFormat="false" ht="12.75" hidden="false" customHeight="false" outlineLevel="0" collapsed="false">
      <c r="A2278" s="2"/>
    </row>
    <row r="2279" customFormat="false" ht="12.75" hidden="false" customHeight="false" outlineLevel="0" collapsed="false">
      <c r="A2279" s="2"/>
    </row>
    <row r="2280" customFormat="false" ht="12.75" hidden="false" customHeight="false" outlineLevel="0" collapsed="false">
      <c r="A2280" s="2"/>
    </row>
    <row r="2281" customFormat="false" ht="12.75" hidden="false" customHeight="false" outlineLevel="0" collapsed="false">
      <c r="A2281" s="2"/>
    </row>
    <row r="2282" customFormat="false" ht="12.75" hidden="false" customHeight="false" outlineLevel="0" collapsed="false">
      <c r="A2282" s="2"/>
    </row>
    <row r="2283" customFormat="false" ht="12.75" hidden="false" customHeight="false" outlineLevel="0" collapsed="false">
      <c r="A2283" s="2"/>
    </row>
    <row r="2284" customFormat="false" ht="12.75" hidden="false" customHeight="false" outlineLevel="0" collapsed="false">
      <c r="A2284" s="2"/>
    </row>
    <row r="2285" customFormat="false" ht="12.75" hidden="false" customHeight="false" outlineLevel="0" collapsed="false">
      <c r="A2285" s="2"/>
    </row>
    <row r="2286" customFormat="false" ht="12.75" hidden="false" customHeight="false" outlineLevel="0" collapsed="false">
      <c r="A2286" s="2"/>
    </row>
    <row r="2287" customFormat="false" ht="12.75" hidden="false" customHeight="false" outlineLevel="0" collapsed="false">
      <c r="A2287" s="2"/>
    </row>
    <row r="2288" customFormat="false" ht="12.75" hidden="false" customHeight="false" outlineLevel="0" collapsed="false">
      <c r="A2288" s="2"/>
    </row>
    <row r="2289" customFormat="false" ht="12.75" hidden="false" customHeight="false" outlineLevel="0" collapsed="false">
      <c r="A2289" s="2"/>
    </row>
    <row r="2290" customFormat="false" ht="12.75" hidden="false" customHeight="false" outlineLevel="0" collapsed="false">
      <c r="A2290" s="2"/>
    </row>
    <row r="2291" customFormat="false" ht="12.75" hidden="false" customHeight="false" outlineLevel="0" collapsed="false">
      <c r="A2291" s="2"/>
    </row>
    <row r="2292" customFormat="false" ht="12.75" hidden="false" customHeight="false" outlineLevel="0" collapsed="false">
      <c r="A2292" s="2"/>
    </row>
    <row r="2293" customFormat="false" ht="12.75" hidden="false" customHeight="false" outlineLevel="0" collapsed="false">
      <c r="A2293" s="2"/>
    </row>
    <row r="2294" customFormat="false" ht="12.75" hidden="false" customHeight="false" outlineLevel="0" collapsed="false">
      <c r="A2294" s="2"/>
    </row>
    <row r="2295" customFormat="false" ht="12.75" hidden="false" customHeight="false" outlineLevel="0" collapsed="false">
      <c r="A2295" s="2"/>
    </row>
    <row r="2296" customFormat="false" ht="12.75" hidden="false" customHeight="false" outlineLevel="0" collapsed="false">
      <c r="A2296" s="2"/>
    </row>
    <row r="2297" customFormat="false" ht="12.75" hidden="false" customHeight="false" outlineLevel="0" collapsed="false">
      <c r="A2297" s="2"/>
    </row>
    <row r="2298" customFormat="false" ht="12.75" hidden="false" customHeight="false" outlineLevel="0" collapsed="false">
      <c r="A2298" s="2"/>
    </row>
    <row r="2299" customFormat="false" ht="12.75" hidden="false" customHeight="false" outlineLevel="0" collapsed="false">
      <c r="A2299" s="2"/>
    </row>
    <row r="2300" customFormat="false" ht="12.75" hidden="false" customHeight="false" outlineLevel="0" collapsed="false">
      <c r="A2300" s="2"/>
    </row>
    <row r="2301" customFormat="false" ht="12.75" hidden="false" customHeight="false" outlineLevel="0" collapsed="false">
      <c r="A2301" s="2"/>
    </row>
    <row r="2302" customFormat="false" ht="12.75" hidden="false" customHeight="false" outlineLevel="0" collapsed="false">
      <c r="A2302" s="2"/>
    </row>
    <row r="2303" customFormat="false" ht="12.75" hidden="false" customHeight="false" outlineLevel="0" collapsed="false">
      <c r="A2303" s="2"/>
    </row>
    <row r="2304" customFormat="false" ht="12.75" hidden="false" customHeight="false" outlineLevel="0" collapsed="false">
      <c r="A2304" s="2"/>
    </row>
    <row r="2305" customFormat="false" ht="12.75" hidden="false" customHeight="false" outlineLevel="0" collapsed="false">
      <c r="A2305" s="2"/>
    </row>
    <row r="2306" customFormat="false" ht="12.75" hidden="false" customHeight="false" outlineLevel="0" collapsed="false">
      <c r="A2306" s="2"/>
    </row>
    <row r="2307" customFormat="false" ht="12.75" hidden="false" customHeight="false" outlineLevel="0" collapsed="false">
      <c r="A2307" s="2"/>
    </row>
    <row r="2308" customFormat="false" ht="12.75" hidden="false" customHeight="false" outlineLevel="0" collapsed="false">
      <c r="A2308" s="2"/>
    </row>
    <row r="2309" customFormat="false" ht="12.75" hidden="false" customHeight="false" outlineLevel="0" collapsed="false">
      <c r="A2309" s="2"/>
    </row>
    <row r="2310" customFormat="false" ht="12.75" hidden="false" customHeight="false" outlineLevel="0" collapsed="false">
      <c r="A2310" s="2"/>
    </row>
    <row r="2311" customFormat="false" ht="12.75" hidden="false" customHeight="false" outlineLevel="0" collapsed="false">
      <c r="A2311" s="2"/>
    </row>
    <row r="2312" customFormat="false" ht="12.75" hidden="false" customHeight="false" outlineLevel="0" collapsed="false">
      <c r="A2312" s="2"/>
    </row>
    <row r="2313" customFormat="false" ht="12.75" hidden="false" customHeight="false" outlineLevel="0" collapsed="false">
      <c r="A2313" s="2"/>
    </row>
    <row r="2314" customFormat="false" ht="12.75" hidden="false" customHeight="false" outlineLevel="0" collapsed="false">
      <c r="A2314" s="2"/>
    </row>
    <row r="2315" customFormat="false" ht="12.75" hidden="false" customHeight="false" outlineLevel="0" collapsed="false">
      <c r="A2315" s="2"/>
    </row>
    <row r="2316" customFormat="false" ht="12.75" hidden="false" customHeight="false" outlineLevel="0" collapsed="false">
      <c r="A2316" s="2"/>
    </row>
    <row r="2317" customFormat="false" ht="12.75" hidden="false" customHeight="false" outlineLevel="0" collapsed="false">
      <c r="A2317" s="2"/>
    </row>
    <row r="2318" customFormat="false" ht="12.75" hidden="false" customHeight="false" outlineLevel="0" collapsed="false">
      <c r="A2318" s="2"/>
    </row>
    <row r="2319" customFormat="false" ht="12.75" hidden="false" customHeight="false" outlineLevel="0" collapsed="false">
      <c r="A2319" s="2"/>
    </row>
    <row r="2320" customFormat="false" ht="12.75" hidden="false" customHeight="false" outlineLevel="0" collapsed="false">
      <c r="A2320" s="2"/>
    </row>
    <row r="2321" customFormat="false" ht="12.75" hidden="false" customHeight="false" outlineLevel="0" collapsed="false">
      <c r="A2321" s="2"/>
    </row>
    <row r="2322" customFormat="false" ht="12.75" hidden="false" customHeight="false" outlineLevel="0" collapsed="false">
      <c r="A2322" s="2"/>
    </row>
    <row r="2323" customFormat="false" ht="12.75" hidden="false" customHeight="false" outlineLevel="0" collapsed="false">
      <c r="A2323" s="2"/>
    </row>
    <row r="2324" customFormat="false" ht="12.75" hidden="false" customHeight="false" outlineLevel="0" collapsed="false">
      <c r="A2324" s="2"/>
    </row>
    <row r="2325" customFormat="false" ht="12.75" hidden="false" customHeight="false" outlineLevel="0" collapsed="false">
      <c r="A2325" s="2"/>
    </row>
    <row r="2326" customFormat="false" ht="12.75" hidden="false" customHeight="false" outlineLevel="0" collapsed="false">
      <c r="A2326" s="2"/>
    </row>
    <row r="2327" customFormat="false" ht="12.75" hidden="false" customHeight="false" outlineLevel="0" collapsed="false">
      <c r="A2327" s="2"/>
    </row>
    <row r="2328" customFormat="false" ht="12.75" hidden="false" customHeight="false" outlineLevel="0" collapsed="false">
      <c r="A2328" s="2"/>
    </row>
    <row r="2329" customFormat="false" ht="12.75" hidden="false" customHeight="false" outlineLevel="0" collapsed="false">
      <c r="A2329" s="2"/>
    </row>
    <row r="2330" customFormat="false" ht="12.75" hidden="false" customHeight="false" outlineLevel="0" collapsed="false">
      <c r="A2330" s="2"/>
    </row>
    <row r="2331" customFormat="false" ht="12.75" hidden="false" customHeight="false" outlineLevel="0" collapsed="false">
      <c r="A2331" s="2"/>
    </row>
    <row r="2332" customFormat="false" ht="12.75" hidden="false" customHeight="false" outlineLevel="0" collapsed="false">
      <c r="A2332" s="2"/>
    </row>
    <row r="2333" customFormat="false" ht="12.75" hidden="false" customHeight="false" outlineLevel="0" collapsed="false">
      <c r="A2333" s="2"/>
    </row>
    <row r="2334" customFormat="false" ht="12.75" hidden="false" customHeight="false" outlineLevel="0" collapsed="false">
      <c r="A2334" s="2"/>
    </row>
    <row r="2335" customFormat="false" ht="12.75" hidden="false" customHeight="false" outlineLevel="0" collapsed="false">
      <c r="A2335" s="2"/>
    </row>
    <row r="2336" customFormat="false" ht="12.75" hidden="false" customHeight="false" outlineLevel="0" collapsed="false">
      <c r="A2336" s="2"/>
    </row>
    <row r="2337" customFormat="false" ht="12.75" hidden="false" customHeight="false" outlineLevel="0" collapsed="false">
      <c r="A2337" s="2"/>
    </row>
    <row r="2338" customFormat="false" ht="12.75" hidden="false" customHeight="false" outlineLevel="0" collapsed="false">
      <c r="A2338" s="2"/>
    </row>
    <row r="2339" customFormat="false" ht="12.75" hidden="false" customHeight="false" outlineLevel="0" collapsed="false">
      <c r="A2339" s="2"/>
    </row>
    <row r="2340" customFormat="false" ht="12.75" hidden="false" customHeight="false" outlineLevel="0" collapsed="false">
      <c r="A2340" s="2"/>
    </row>
    <row r="2341" customFormat="false" ht="12.75" hidden="false" customHeight="false" outlineLevel="0" collapsed="false">
      <c r="A2341" s="2"/>
    </row>
    <row r="2342" customFormat="false" ht="12.75" hidden="false" customHeight="false" outlineLevel="0" collapsed="false">
      <c r="A2342" s="2"/>
    </row>
    <row r="2343" customFormat="false" ht="12.75" hidden="false" customHeight="false" outlineLevel="0" collapsed="false">
      <c r="A2343" s="2"/>
    </row>
    <row r="2344" customFormat="false" ht="12.75" hidden="false" customHeight="false" outlineLevel="0" collapsed="false">
      <c r="A2344" s="2"/>
    </row>
    <row r="2345" customFormat="false" ht="12.75" hidden="false" customHeight="false" outlineLevel="0" collapsed="false">
      <c r="A2345" s="2"/>
    </row>
    <row r="2346" customFormat="false" ht="12.75" hidden="false" customHeight="false" outlineLevel="0" collapsed="false">
      <c r="A2346" s="2"/>
    </row>
    <row r="2347" customFormat="false" ht="12.75" hidden="false" customHeight="false" outlineLevel="0" collapsed="false">
      <c r="A2347" s="2"/>
    </row>
    <row r="2348" customFormat="false" ht="12.75" hidden="false" customHeight="false" outlineLevel="0" collapsed="false">
      <c r="A2348" s="2"/>
    </row>
    <row r="2349" customFormat="false" ht="12.75" hidden="false" customHeight="false" outlineLevel="0" collapsed="false">
      <c r="A2349" s="2"/>
    </row>
    <row r="2350" customFormat="false" ht="12.75" hidden="false" customHeight="false" outlineLevel="0" collapsed="false">
      <c r="A2350" s="2"/>
    </row>
    <row r="2351" customFormat="false" ht="12.75" hidden="false" customHeight="false" outlineLevel="0" collapsed="false">
      <c r="A2351" s="2"/>
    </row>
    <row r="2352" customFormat="false" ht="12.75" hidden="false" customHeight="false" outlineLevel="0" collapsed="false">
      <c r="A2352" s="2"/>
    </row>
    <row r="2353" customFormat="false" ht="12.75" hidden="false" customHeight="false" outlineLevel="0" collapsed="false">
      <c r="A2353" s="2"/>
    </row>
    <row r="2354" customFormat="false" ht="12.75" hidden="false" customHeight="false" outlineLevel="0" collapsed="false">
      <c r="A2354" s="2"/>
    </row>
    <row r="2355" customFormat="false" ht="12.75" hidden="false" customHeight="false" outlineLevel="0" collapsed="false">
      <c r="A2355" s="2"/>
    </row>
    <row r="2356" customFormat="false" ht="12.75" hidden="false" customHeight="false" outlineLevel="0" collapsed="false">
      <c r="A2356" s="2"/>
    </row>
    <row r="2357" customFormat="false" ht="12.75" hidden="false" customHeight="false" outlineLevel="0" collapsed="false">
      <c r="A2357" s="2"/>
    </row>
    <row r="2358" customFormat="false" ht="12.75" hidden="false" customHeight="false" outlineLevel="0" collapsed="false">
      <c r="A2358" s="2"/>
    </row>
    <row r="2359" customFormat="false" ht="12.75" hidden="false" customHeight="false" outlineLevel="0" collapsed="false">
      <c r="A2359" s="2"/>
    </row>
    <row r="2360" customFormat="false" ht="12.75" hidden="false" customHeight="false" outlineLevel="0" collapsed="false">
      <c r="A2360" s="2"/>
    </row>
    <row r="2361" customFormat="false" ht="12.75" hidden="false" customHeight="false" outlineLevel="0" collapsed="false">
      <c r="A2361" s="2"/>
    </row>
    <row r="2362" customFormat="false" ht="12.75" hidden="false" customHeight="false" outlineLevel="0" collapsed="false">
      <c r="A2362" s="2"/>
    </row>
    <row r="2363" customFormat="false" ht="12.75" hidden="false" customHeight="false" outlineLevel="0" collapsed="false">
      <c r="A2363" s="2"/>
    </row>
    <row r="2364" customFormat="false" ht="12.75" hidden="false" customHeight="false" outlineLevel="0" collapsed="false">
      <c r="A2364" s="2"/>
    </row>
    <row r="2365" customFormat="false" ht="12.75" hidden="false" customHeight="false" outlineLevel="0" collapsed="false">
      <c r="A2365" s="2"/>
    </row>
    <row r="2366" customFormat="false" ht="12.75" hidden="false" customHeight="false" outlineLevel="0" collapsed="false">
      <c r="A2366" s="2"/>
    </row>
    <row r="2367" customFormat="false" ht="12.75" hidden="false" customHeight="false" outlineLevel="0" collapsed="false">
      <c r="A2367" s="2"/>
    </row>
    <row r="2368" customFormat="false" ht="12.75" hidden="false" customHeight="false" outlineLevel="0" collapsed="false">
      <c r="A2368" s="2"/>
    </row>
    <row r="2369" customFormat="false" ht="12.75" hidden="false" customHeight="false" outlineLevel="0" collapsed="false">
      <c r="A2369" s="2"/>
    </row>
    <row r="2370" customFormat="false" ht="12.75" hidden="false" customHeight="false" outlineLevel="0" collapsed="false">
      <c r="A2370" s="2"/>
    </row>
    <row r="2371" customFormat="false" ht="12.75" hidden="false" customHeight="false" outlineLevel="0" collapsed="false">
      <c r="A2371" s="2"/>
    </row>
    <row r="2372" customFormat="false" ht="12.75" hidden="false" customHeight="false" outlineLevel="0" collapsed="false">
      <c r="A2372" s="2"/>
    </row>
    <row r="2373" customFormat="false" ht="12.75" hidden="false" customHeight="false" outlineLevel="0" collapsed="false">
      <c r="A2373" s="2"/>
    </row>
    <row r="2374" customFormat="false" ht="12.75" hidden="false" customHeight="false" outlineLevel="0" collapsed="false">
      <c r="A2374" s="2"/>
    </row>
    <row r="2375" customFormat="false" ht="12.75" hidden="false" customHeight="false" outlineLevel="0" collapsed="false">
      <c r="A2375" s="2"/>
    </row>
  </sheetData>
  <autoFilter ref="A1:O1375"/>
  <conditionalFormatting sqref="A1:A65536">
    <cfRule type="expression" priority="2" aboveAverage="0" equalAverage="0" bottom="0" percent="0" rank="0" text="" dxfId="3">
      <formula>AND(COUNTIF($A:$A,A1)&gt;1,NOT(ISBLANK(A1)))</formula>
    </cfRule>
  </conditionalFormatting>
  <hyperlinks>
    <hyperlink ref="D190" r:id="rId1" display="smcgene@birdi-inc.com"/>
  </hyperlinks>
  <printOptions headings="false" gridLines="false" gridLinesSet="true" horizontalCentered="false" verticalCentered="false"/>
  <pageMargins left="0.75" right="0.75" top="1" bottom="1" header="0.5" footer="0.511811023622047"/>
  <pageSetup paperSize="5" scale="28" fitToWidth="1" fitToHeight="1" pageOrder="downThenOver" orientation="landscape" blackAndWhite="false" draft="false" cellComments="none" horizontalDpi="300" verticalDpi="300" copies="1"/>
  <headerFooter differentFirst="false" differentOddEven="false">
    <oddHeader>&amp;C&amp;D</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274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0T12:42:23Z</dcterms:created>
  <dc:creator/>
  <dc:description/>
  <dc:language>en-US</dc:language>
  <cp:lastModifiedBy>White, Elizabeth Marie (Beth) CIV USARMY USACE (USA)</cp:lastModifiedBy>
  <dcterms:modified xsi:type="dcterms:W3CDTF">2024-04-05T13:14:55Z</dcterms:modified>
  <cp:revision>0</cp:revision>
  <dc:subject/>
  <dc:title/>
</cp:coreProperties>
</file>